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目次" sheetId="1" state="visible" r:id="rId2"/>
    <sheet name="調査対象・凡例" sheetId="2" state="visible" r:id="rId3"/>
    <sheet name="分析_1" sheetId="3" state="visible" r:id="rId4"/>
    <sheet name="分析_2" sheetId="4" state="visible" r:id="rId5"/>
    <sheet name="分析_3" sheetId="5" state="visible" r:id="rId6"/>
    <sheet name="分析_4" sheetId="6" state="visible" r:id="rId7"/>
    <sheet name="集計_1" sheetId="7" state="visible" r:id="rId8"/>
    <sheet name="集計_2" sheetId="8" state="visible" r:id="rId9"/>
    <sheet name="集計_3" sheetId="9" state="visible" r:id="rId10"/>
    <sheet name="集計_4" sheetId="10" state="visible" r:id="rId11"/>
    <sheet name="北海道" sheetId="11" state="visible" r:id="rId12"/>
    <sheet name="東北" sheetId="12" state="visible" r:id="rId13"/>
    <sheet name="関東" sheetId="13" state="visible" r:id="rId14"/>
    <sheet name="信越" sheetId="14" state="visible" r:id="rId15"/>
    <sheet name="北陸" sheetId="15" state="visible" r:id="rId16"/>
    <sheet name="東海" sheetId="16" state="visible" r:id="rId17"/>
    <sheet name="近畿" sheetId="17" state="visible" r:id="rId18"/>
    <sheet name="中国" sheetId="18" state="visible" r:id="rId19"/>
    <sheet name="四国" sheetId="19" state="visible" r:id="rId20"/>
    <sheet name="九州" sheetId="20" state="visible" r:id="rId21"/>
    <sheet name="沖縄" sheetId="21" state="visible" r:id="rId22"/>
  </sheets>
  <definedNames>
    <definedName function="false" hidden="false" name="地域別集計" vbProcedure="false">#REF!</definedName>
    <definedName function="false" hidden="false" localSheetId="1" name="_Toc360444690" vbProcedure="false">調査対象・凡例!$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3" uniqueCount="1288">
  <si>
    <t xml:space="preserve">目次</t>
  </si>
  <si>
    <r>
      <rPr>
        <u val="single"/>
        <sz val="10"/>
        <color rgb="FF0000FF"/>
        <rFont val="Noto Sans"/>
        <family val="2"/>
      </rPr>
      <t xml:space="preserve">各社の</t>
    </r>
    <r>
      <rPr>
        <u val="single"/>
        <sz val="10"/>
        <color rgb="FF0000FF"/>
        <rFont val="ＭＳ Ｐゴシック"/>
        <family val="3"/>
        <charset val="128"/>
      </rPr>
      <t xml:space="preserve">LTE</t>
    </r>
    <r>
      <rPr>
        <u val="single"/>
        <sz val="10"/>
        <color rgb="FF0000FF"/>
        <rFont val="Noto Sans"/>
        <family val="2"/>
      </rPr>
      <t xml:space="preserve">の導入帯域と調査対象</t>
    </r>
  </si>
  <si>
    <t xml:space="preserve">分析1（最新の状況）</t>
  </si>
  <si>
    <r>
      <rPr>
        <u val="single"/>
        <sz val="10"/>
        <color rgb="FF0000FF"/>
        <rFont val="Noto Sans"/>
        <family val="2"/>
      </rPr>
      <t xml:space="preserve">分析</t>
    </r>
    <r>
      <rPr>
        <u val="single"/>
        <sz val="10"/>
        <color rgb="FF0000FF"/>
        <rFont val="ＭＳ Ｐゴシック"/>
        <family val="3"/>
        <charset val="128"/>
      </rPr>
      <t xml:space="preserve">2</t>
    </r>
    <r>
      <rPr>
        <u val="single"/>
        <sz val="10"/>
        <color rgb="FF0000FF"/>
        <rFont val="Noto Sans"/>
        <family val="2"/>
      </rPr>
      <t xml:space="preserve">（基地局の増減状況）</t>
    </r>
  </si>
  <si>
    <t xml:space="preserve">分析3（各周波数帯域の展開方法、位置づけ）</t>
  </si>
  <si>
    <t xml:space="preserve">分析4（LTE化率）</t>
  </si>
  <si>
    <t xml:space="preserve">集計１（都道府県別集計）</t>
  </si>
  <si>
    <t xml:space="preserve">集計2（純増数）</t>
  </si>
  <si>
    <t xml:space="preserve">集計3（都道府県別1局当たりの収容人口）</t>
  </si>
  <si>
    <t xml:space="preserve">集計4（人口別エリア区分(大都市、中核都市、地方都市、ルーラル)の時系列データ）</t>
  </si>
  <si>
    <t xml:space="preserve">北海道</t>
  </si>
  <si>
    <t xml:space="preserve">東北</t>
  </si>
  <si>
    <t xml:space="preserve">関東</t>
  </si>
  <si>
    <t xml:space="preserve">信越</t>
  </si>
  <si>
    <t xml:space="preserve">北陸</t>
  </si>
  <si>
    <t xml:space="preserve">東海</t>
  </si>
  <si>
    <t xml:space="preserve">近畿</t>
  </si>
  <si>
    <t xml:space="preserve">中国</t>
  </si>
  <si>
    <t xml:space="preserve">四国</t>
  </si>
  <si>
    <t xml:space="preserve">九州</t>
  </si>
  <si>
    <t xml:space="preserve">沖縄</t>
  </si>
  <si>
    <r>
      <rPr>
        <sz val="11"/>
        <rFont val="Noto Sans"/>
        <family val="2"/>
      </rPr>
      <t xml:space="preserve">各社の</t>
    </r>
    <r>
      <rPr>
        <sz val="11"/>
        <rFont val="ＭＳ Ｐゴシック"/>
        <family val="3"/>
        <charset val="128"/>
      </rPr>
      <t xml:space="preserve">LTE</t>
    </r>
    <r>
      <rPr>
        <sz val="11"/>
        <rFont val="Noto Sans"/>
        <family val="2"/>
      </rPr>
      <t xml:space="preserve">の導入帯域と調査対象</t>
    </r>
  </si>
  <si>
    <t xml:space="preserve">周波数帯域</t>
  </si>
  <si>
    <r>
      <rPr>
        <sz val="9"/>
        <rFont val="Noto Sans"/>
        <family val="2"/>
      </rPr>
      <t xml:space="preserve">上り 周波数</t>
    </r>
    <r>
      <rPr>
        <sz val="9"/>
        <rFont val="Times New Roman"/>
        <family val="1"/>
      </rPr>
      <t xml:space="preserve">(MHz)</t>
    </r>
  </si>
  <si>
    <r>
      <rPr>
        <sz val="9"/>
        <rFont val="Noto Sans"/>
        <family val="2"/>
      </rPr>
      <t xml:space="preserve">下り 周波数</t>
    </r>
    <r>
      <rPr>
        <sz val="9"/>
        <rFont val="Times New Roman"/>
        <family val="1"/>
      </rPr>
      <t xml:space="preserve">(MHz)</t>
    </r>
  </si>
  <si>
    <r>
      <rPr>
        <sz val="9"/>
        <rFont val="ＭＳ Ｐゴシック"/>
        <family val="3"/>
        <charset val="128"/>
      </rPr>
      <t xml:space="preserve">LTE</t>
    </r>
    <r>
      <rPr>
        <sz val="9"/>
        <rFont val="Noto Sans"/>
        <family val="2"/>
      </rPr>
      <t xml:space="preserve">下り 周波数</t>
    </r>
    <r>
      <rPr>
        <sz val="9"/>
        <rFont val="ＭＳ Ｐゴシック"/>
        <family val="3"/>
        <charset val="128"/>
      </rPr>
      <t xml:space="preserve">(</t>
    </r>
    <r>
      <rPr>
        <sz val="9"/>
        <rFont val="Noto Sans"/>
        <family val="2"/>
      </rPr>
      <t xml:space="preserve">帯域幅</t>
    </r>
    <r>
      <rPr>
        <sz val="9"/>
        <rFont val="ＭＳ Ｐゴシック"/>
        <family val="3"/>
        <charset val="128"/>
      </rPr>
      <t xml:space="preserve">)</t>
    </r>
  </si>
  <si>
    <t xml:space="preserve">割り当てキャリア</t>
  </si>
  <si>
    <t xml:space="preserve">備考</t>
  </si>
  <si>
    <t xml:space="preserve">5MHz</t>
  </si>
  <si>
    <t xml:space="preserve">10MHz</t>
  </si>
  <si>
    <t xml:space="preserve">15MHz</t>
  </si>
  <si>
    <r>
      <rPr>
        <sz val="9"/>
        <rFont val="Times New Roman"/>
        <family val="1"/>
      </rPr>
      <t xml:space="preserve">700MHz</t>
    </r>
    <r>
      <rPr>
        <sz val="9"/>
        <rFont val="Noto Sans"/>
        <family val="2"/>
      </rPr>
      <t xml:space="preserve">帯</t>
    </r>
  </si>
  <si>
    <r>
      <rPr>
        <sz val="9"/>
        <rFont val="Times New Roman"/>
        <family val="1"/>
      </rPr>
      <t xml:space="preserve">718 </t>
    </r>
    <r>
      <rPr>
        <sz val="9"/>
        <rFont val="ＭＳ Ｐゴシック"/>
        <family val="3"/>
        <charset val="128"/>
      </rPr>
      <t xml:space="preserve">–</t>
    </r>
    <r>
      <rPr>
        <sz val="9"/>
        <rFont val="Times New Roman"/>
        <family val="1"/>
      </rPr>
      <t xml:space="preserve"> 728</t>
    </r>
  </si>
  <si>
    <r>
      <rPr>
        <sz val="9"/>
        <rFont val="Times New Roman"/>
        <family val="1"/>
      </rPr>
      <t xml:space="preserve">773 </t>
    </r>
    <r>
      <rPr>
        <sz val="9"/>
        <rFont val="ＭＳ 明朝"/>
        <family val="1"/>
        <charset val="128"/>
      </rPr>
      <t xml:space="preserve">–</t>
    </r>
    <r>
      <rPr>
        <sz val="9"/>
        <rFont val="Times New Roman"/>
        <family val="1"/>
      </rPr>
      <t xml:space="preserve"> 783</t>
    </r>
  </si>
  <si>
    <t xml:space="preserve">KDDI</t>
  </si>
  <si>
    <t xml:space="preserve">LTE</t>
  </si>
  <si>
    <r>
      <rPr>
        <sz val="9"/>
        <rFont val="Times New Roman"/>
        <family val="1"/>
      </rPr>
      <t xml:space="preserve">728 </t>
    </r>
    <r>
      <rPr>
        <sz val="9"/>
        <rFont val="ＭＳ Ｐゴシック"/>
        <family val="3"/>
        <charset val="128"/>
      </rPr>
      <t xml:space="preserve">–</t>
    </r>
    <r>
      <rPr>
        <sz val="9"/>
        <rFont val="Times New Roman"/>
        <family val="1"/>
      </rPr>
      <t xml:space="preserve"> 738</t>
    </r>
  </si>
  <si>
    <r>
      <rPr>
        <sz val="9"/>
        <rFont val="Times New Roman"/>
        <family val="1"/>
      </rPr>
      <t xml:space="preserve">783 </t>
    </r>
    <r>
      <rPr>
        <sz val="9"/>
        <rFont val="ＭＳ Ｐゴシック"/>
        <family val="3"/>
        <charset val="128"/>
      </rPr>
      <t xml:space="preserve">–</t>
    </r>
    <r>
      <rPr>
        <sz val="9"/>
        <rFont val="Times New Roman"/>
        <family val="1"/>
      </rPr>
      <t xml:space="preserve"> 79</t>
    </r>
    <r>
      <rPr>
        <sz val="9"/>
        <rFont val="Century"/>
        <family val="1"/>
      </rPr>
      <t xml:space="preserve">3</t>
    </r>
  </si>
  <si>
    <r>
      <rPr>
        <sz val="9"/>
        <rFont val="Times New Roman"/>
        <family val="1"/>
      </rPr>
      <t xml:space="preserve">N</t>
    </r>
    <r>
      <rPr>
        <sz val="9"/>
        <rFont val="Century"/>
        <family val="1"/>
      </rPr>
      <t xml:space="preserve">TT</t>
    </r>
    <r>
      <rPr>
        <sz val="9"/>
        <rFont val="Noto Sans"/>
        <family val="2"/>
      </rPr>
      <t xml:space="preserve">ドコモ</t>
    </r>
  </si>
  <si>
    <t xml:space="preserve">Xi</t>
  </si>
  <si>
    <r>
      <rPr>
        <sz val="9"/>
        <rFont val="Times New Roman"/>
        <family val="1"/>
      </rPr>
      <t xml:space="preserve">738 </t>
    </r>
    <r>
      <rPr>
        <sz val="9"/>
        <rFont val="ＭＳ Ｐゴシック"/>
        <family val="3"/>
        <charset val="128"/>
      </rPr>
      <t xml:space="preserve">–</t>
    </r>
    <r>
      <rPr>
        <sz val="9"/>
        <rFont val="Times New Roman"/>
        <family val="1"/>
      </rPr>
      <t xml:space="preserve"> 748</t>
    </r>
  </si>
  <si>
    <r>
      <rPr>
        <sz val="9"/>
        <rFont val="Times New Roman"/>
        <family val="1"/>
      </rPr>
      <t xml:space="preserve">793 </t>
    </r>
    <r>
      <rPr>
        <sz val="9"/>
        <rFont val="ＭＳ Ｐゴシック"/>
        <family val="3"/>
        <charset val="128"/>
      </rPr>
      <t xml:space="preserve">–</t>
    </r>
    <r>
      <rPr>
        <sz val="9"/>
        <rFont val="Times New Roman"/>
        <family val="1"/>
      </rPr>
      <t xml:space="preserve"> 803</t>
    </r>
  </si>
  <si>
    <t xml:space="preserve">イー・アクセス</t>
  </si>
  <si>
    <r>
      <rPr>
        <sz val="9"/>
        <rFont val="Century"/>
        <family val="1"/>
      </rPr>
      <t xml:space="preserve">L</t>
    </r>
    <r>
      <rPr>
        <sz val="9"/>
        <rFont val="Times New Roman"/>
        <family val="1"/>
      </rPr>
      <t xml:space="preserve">TE</t>
    </r>
  </si>
  <si>
    <r>
      <rPr>
        <sz val="9"/>
        <rFont val="Times New Roman"/>
        <family val="1"/>
      </rPr>
      <t xml:space="preserve">800MHz</t>
    </r>
    <r>
      <rPr>
        <sz val="9"/>
        <rFont val="Noto Sans"/>
        <family val="2"/>
      </rPr>
      <t xml:space="preserve">帯</t>
    </r>
  </si>
  <si>
    <r>
      <rPr>
        <sz val="9"/>
        <rFont val="Times New Roman"/>
        <family val="1"/>
      </rPr>
      <t xml:space="preserve">815 </t>
    </r>
    <r>
      <rPr>
        <sz val="9"/>
        <rFont val="ＭＳ Ｐゴシック"/>
        <family val="3"/>
        <charset val="128"/>
      </rPr>
      <t xml:space="preserve">–</t>
    </r>
    <r>
      <rPr>
        <sz val="9"/>
        <rFont val="Times New Roman"/>
        <family val="1"/>
      </rPr>
      <t xml:space="preserve"> 825</t>
    </r>
  </si>
  <si>
    <r>
      <rPr>
        <sz val="9"/>
        <rFont val="Times New Roman"/>
        <family val="1"/>
      </rPr>
      <t xml:space="preserve">860 </t>
    </r>
    <r>
      <rPr>
        <sz val="9"/>
        <rFont val="ＭＳ Ｐゴシック"/>
        <family val="3"/>
        <charset val="128"/>
      </rPr>
      <t xml:space="preserve">–</t>
    </r>
    <r>
      <rPr>
        <sz val="9"/>
        <rFont val="Times New Roman"/>
        <family val="1"/>
      </rPr>
      <t xml:space="preserve"> 870</t>
    </r>
  </si>
  <si>
    <r>
      <rPr>
        <sz val="9"/>
        <rFont val="Century"/>
        <family val="1"/>
      </rPr>
      <t xml:space="preserve">K</t>
    </r>
    <r>
      <rPr>
        <sz val="9"/>
        <rFont val="Times New Roman"/>
        <family val="1"/>
      </rPr>
      <t xml:space="preserve">DDI</t>
    </r>
  </si>
  <si>
    <r>
      <rPr>
        <sz val="9"/>
        <rFont val="Times New Roman"/>
        <family val="1"/>
      </rPr>
      <t xml:space="preserve">825 </t>
    </r>
    <r>
      <rPr>
        <sz val="9"/>
        <rFont val="ＭＳ Ｐゴシック"/>
        <family val="3"/>
        <charset val="128"/>
      </rPr>
      <t xml:space="preserve">–</t>
    </r>
    <r>
      <rPr>
        <sz val="9"/>
        <rFont val="Times New Roman"/>
        <family val="1"/>
      </rPr>
      <t xml:space="preserve"> 830</t>
    </r>
  </si>
  <si>
    <r>
      <rPr>
        <sz val="9"/>
        <rFont val="Times New Roman"/>
        <family val="1"/>
      </rPr>
      <t xml:space="preserve">870 </t>
    </r>
    <r>
      <rPr>
        <sz val="9"/>
        <rFont val="ＭＳ Ｐゴシック"/>
        <family val="3"/>
        <charset val="128"/>
      </rPr>
      <t xml:space="preserve">–</t>
    </r>
    <r>
      <rPr>
        <sz val="9"/>
        <rFont val="Times New Roman"/>
        <family val="1"/>
      </rPr>
      <t xml:space="preserve"> 875</t>
    </r>
  </si>
  <si>
    <r>
      <rPr>
        <sz val="9"/>
        <rFont val="Times New Roman"/>
        <family val="1"/>
      </rPr>
      <t xml:space="preserve">CDMA2000 </t>
    </r>
    <r>
      <rPr>
        <sz val="9"/>
        <rFont val="Noto Sans"/>
        <family val="2"/>
      </rPr>
      <t xml:space="preserve">など</t>
    </r>
  </si>
  <si>
    <r>
      <rPr>
        <sz val="9"/>
        <rFont val="Times New Roman"/>
        <family val="1"/>
      </rPr>
      <t xml:space="preserve">830 </t>
    </r>
    <r>
      <rPr>
        <sz val="9"/>
        <rFont val="ＭＳ Ｐゴシック"/>
        <family val="3"/>
        <charset val="128"/>
      </rPr>
      <t xml:space="preserve">–</t>
    </r>
    <r>
      <rPr>
        <sz val="9"/>
        <rFont val="Times New Roman"/>
        <family val="1"/>
      </rPr>
      <t xml:space="preserve"> 845</t>
    </r>
  </si>
  <si>
    <r>
      <rPr>
        <sz val="9"/>
        <rFont val="Times New Roman"/>
        <family val="1"/>
      </rPr>
      <t xml:space="preserve">875 </t>
    </r>
    <r>
      <rPr>
        <sz val="9"/>
        <rFont val="ＭＳ Ｐゴシック"/>
        <family val="3"/>
        <charset val="128"/>
      </rPr>
      <t xml:space="preserve">–</t>
    </r>
    <r>
      <rPr>
        <sz val="9"/>
        <rFont val="Times New Roman"/>
        <family val="1"/>
      </rPr>
      <t xml:space="preserve"> 890</t>
    </r>
  </si>
  <si>
    <t xml:space="preserve">877.5
887.5</t>
  </si>
  <si>
    <r>
      <rPr>
        <sz val="9"/>
        <rFont val="Times New Roman"/>
        <family val="1"/>
      </rPr>
      <t xml:space="preserve">NTT</t>
    </r>
    <r>
      <rPr>
        <sz val="9"/>
        <rFont val="Noto Sans"/>
        <family val="2"/>
      </rPr>
      <t xml:space="preserve">ドコモ</t>
    </r>
  </si>
  <si>
    <r>
      <rPr>
        <sz val="9"/>
        <rFont val="Times New Roman"/>
        <family val="1"/>
      </rPr>
      <t xml:space="preserve">FO</t>
    </r>
    <r>
      <rPr>
        <sz val="9"/>
        <rFont val="Century"/>
        <family val="1"/>
      </rPr>
      <t xml:space="preserve">MA</t>
    </r>
    <r>
      <rPr>
        <sz val="9"/>
        <rFont val="Noto Sans"/>
        <family val="2"/>
      </rPr>
      <t xml:space="preserve">プラスエリア
</t>
    </r>
    <r>
      <rPr>
        <sz val="9"/>
        <rFont val="Century"/>
        <family val="1"/>
      </rPr>
      <t xml:space="preserve">Xi</t>
    </r>
  </si>
  <si>
    <r>
      <rPr>
        <sz val="9"/>
        <rFont val="Times New Roman"/>
        <family val="1"/>
      </rPr>
      <t xml:space="preserve">845 </t>
    </r>
    <r>
      <rPr>
        <sz val="9"/>
        <rFont val="ＭＳ Ｐゴシック"/>
        <family val="3"/>
        <charset val="128"/>
      </rPr>
      <t xml:space="preserve">–</t>
    </r>
    <r>
      <rPr>
        <sz val="9"/>
        <rFont val="Times New Roman"/>
        <family val="1"/>
      </rPr>
      <t xml:space="preserve"> 850</t>
    </r>
  </si>
  <si>
    <r>
      <rPr>
        <sz val="9"/>
        <rFont val="Times New Roman"/>
        <family val="1"/>
      </rPr>
      <t xml:space="preserve">890 </t>
    </r>
    <r>
      <rPr>
        <sz val="9"/>
        <rFont val="ＭＳ Ｐゴシック"/>
        <family val="3"/>
        <charset val="128"/>
      </rPr>
      <t xml:space="preserve">–</t>
    </r>
    <r>
      <rPr>
        <sz val="9"/>
        <rFont val="Times New Roman"/>
        <family val="1"/>
      </rPr>
      <t xml:space="preserve"> 895</t>
    </r>
  </si>
  <si>
    <t xml:space="preserve">-</t>
  </si>
  <si>
    <t xml:space="preserve">ガードバンド</t>
  </si>
  <si>
    <r>
      <rPr>
        <sz val="9"/>
        <rFont val="Times New Roman"/>
        <family val="1"/>
      </rPr>
      <t xml:space="preserve">900MHz</t>
    </r>
    <r>
      <rPr>
        <sz val="9"/>
        <rFont val="Noto Sans"/>
        <family val="2"/>
      </rPr>
      <t xml:space="preserve">帯</t>
    </r>
  </si>
  <si>
    <r>
      <rPr>
        <sz val="9"/>
        <rFont val="Times New Roman"/>
        <family val="1"/>
      </rPr>
      <t xml:space="preserve">900 </t>
    </r>
    <r>
      <rPr>
        <sz val="9"/>
        <rFont val="ＭＳ Ｐゴシック"/>
        <family val="3"/>
        <charset val="128"/>
      </rPr>
      <t xml:space="preserve">–</t>
    </r>
    <r>
      <rPr>
        <sz val="9"/>
        <rFont val="Times New Roman"/>
        <family val="1"/>
      </rPr>
      <t xml:space="preserve"> 905</t>
    </r>
  </si>
  <si>
    <r>
      <rPr>
        <sz val="9"/>
        <rFont val="Times New Roman"/>
        <family val="1"/>
      </rPr>
      <t xml:space="preserve">945 </t>
    </r>
    <r>
      <rPr>
        <sz val="9"/>
        <rFont val="ＭＳ Ｐゴシック"/>
        <family val="3"/>
        <charset val="128"/>
      </rPr>
      <t xml:space="preserve">–</t>
    </r>
    <r>
      <rPr>
        <sz val="9"/>
        <rFont val="Times New Roman"/>
        <family val="1"/>
      </rPr>
      <t xml:space="preserve"> 950</t>
    </r>
  </si>
  <si>
    <t xml:space="preserve">ソフトバンク</t>
  </si>
  <si>
    <t xml:space="preserve">プラチナバンド</t>
  </si>
  <si>
    <r>
      <rPr>
        <sz val="9"/>
        <rFont val="Times New Roman"/>
        <family val="1"/>
      </rPr>
      <t xml:space="preserve">905 </t>
    </r>
    <r>
      <rPr>
        <sz val="9"/>
        <rFont val="ＭＳ Ｐゴシック"/>
        <family val="3"/>
        <charset val="128"/>
      </rPr>
      <t xml:space="preserve">–</t>
    </r>
    <r>
      <rPr>
        <sz val="9"/>
        <rFont val="Times New Roman"/>
        <family val="1"/>
      </rPr>
      <t xml:space="preserve"> 915</t>
    </r>
  </si>
  <si>
    <r>
      <rPr>
        <sz val="9"/>
        <rFont val="Times New Roman"/>
        <family val="1"/>
      </rPr>
      <t xml:space="preserve">950 </t>
    </r>
    <r>
      <rPr>
        <sz val="9"/>
        <rFont val="ＭＳ Ｐゴシック"/>
        <family val="3"/>
        <charset val="128"/>
      </rPr>
      <t xml:space="preserve">–</t>
    </r>
    <r>
      <rPr>
        <sz val="9"/>
        <rFont val="Times New Roman"/>
        <family val="1"/>
      </rPr>
      <t xml:space="preserve"> 960</t>
    </r>
  </si>
  <si>
    <r>
      <rPr>
        <sz val="9"/>
        <rFont val="Times New Roman"/>
        <family val="1"/>
      </rPr>
      <t xml:space="preserve">1.5GHz</t>
    </r>
    <r>
      <rPr>
        <sz val="9"/>
        <rFont val="Noto Sans"/>
        <family val="2"/>
      </rPr>
      <t xml:space="preserve">帯</t>
    </r>
  </si>
  <si>
    <r>
      <rPr>
        <sz val="9"/>
        <rFont val="Times New Roman"/>
        <family val="1"/>
      </rPr>
      <t xml:space="preserve">14</t>
    </r>
    <r>
      <rPr>
        <sz val="9"/>
        <rFont val="Century"/>
        <family val="1"/>
      </rPr>
      <t xml:space="preserve">27.</t>
    </r>
    <r>
      <rPr>
        <sz val="9"/>
        <rFont val="Times New Roman"/>
        <family val="1"/>
      </rPr>
      <t xml:space="preserve">9 </t>
    </r>
    <r>
      <rPr>
        <sz val="9"/>
        <rFont val="ＭＳ Ｐゴシック"/>
        <family val="3"/>
        <charset val="128"/>
      </rPr>
      <t xml:space="preserve">–</t>
    </r>
    <r>
      <rPr>
        <sz val="9"/>
        <rFont val="Times New Roman"/>
        <family val="1"/>
      </rPr>
      <t xml:space="preserve"> 1437.9</t>
    </r>
  </si>
  <si>
    <r>
      <rPr>
        <sz val="9"/>
        <rFont val="Times New Roman"/>
        <family val="1"/>
      </rPr>
      <t xml:space="preserve">1475.9 </t>
    </r>
    <r>
      <rPr>
        <sz val="9"/>
        <rFont val="ＭＳ Ｐゴシック"/>
        <family val="3"/>
        <charset val="128"/>
      </rPr>
      <t xml:space="preserve">–</t>
    </r>
    <r>
      <rPr>
        <sz val="9"/>
        <rFont val="Times New Roman"/>
        <family val="1"/>
      </rPr>
      <t xml:space="preserve"> 1485.9</t>
    </r>
  </si>
  <si>
    <r>
      <rPr>
        <sz val="9"/>
        <rFont val="Times New Roman"/>
        <family val="1"/>
      </rPr>
      <t xml:space="preserve">ULTRA SPEE</t>
    </r>
    <r>
      <rPr>
        <sz val="9"/>
        <rFont val="Century"/>
        <family val="1"/>
      </rPr>
      <t xml:space="preserve">D</t>
    </r>
  </si>
  <si>
    <r>
      <rPr>
        <sz val="9"/>
        <rFont val="Times New Roman"/>
        <family val="1"/>
      </rPr>
      <t xml:space="preserve">1437.9 </t>
    </r>
    <r>
      <rPr>
        <sz val="9"/>
        <rFont val="ＭＳ Ｐゴシック"/>
        <family val="3"/>
        <charset val="128"/>
      </rPr>
      <t xml:space="preserve">–</t>
    </r>
    <r>
      <rPr>
        <sz val="9"/>
        <rFont val="Times New Roman"/>
        <family val="1"/>
      </rPr>
      <t xml:space="preserve"> 1447.9</t>
    </r>
  </si>
  <si>
    <r>
      <rPr>
        <sz val="9"/>
        <rFont val="Times New Roman"/>
        <family val="1"/>
      </rPr>
      <t xml:space="preserve">1485.9 </t>
    </r>
    <r>
      <rPr>
        <sz val="9"/>
        <rFont val="ＭＳ Ｐゴシック"/>
        <family val="3"/>
        <charset val="128"/>
      </rPr>
      <t xml:space="preserve">–</t>
    </r>
    <r>
      <rPr>
        <sz val="9"/>
        <rFont val="Times New Roman"/>
        <family val="1"/>
      </rPr>
      <t xml:space="preserve"> 1495.9</t>
    </r>
  </si>
  <si>
    <r>
      <rPr>
        <sz val="9"/>
        <rFont val="Century"/>
        <family val="1"/>
      </rPr>
      <t xml:space="preserve">14</t>
    </r>
    <r>
      <rPr>
        <sz val="9"/>
        <rFont val="Times New Roman"/>
        <family val="1"/>
      </rPr>
      <t xml:space="preserve">47.9 </t>
    </r>
    <r>
      <rPr>
        <sz val="9"/>
        <rFont val="ＭＳ Ｐゴシック"/>
        <family val="3"/>
        <charset val="128"/>
      </rPr>
      <t xml:space="preserve">–</t>
    </r>
    <r>
      <rPr>
        <sz val="9"/>
        <rFont val="Times New Roman"/>
        <family val="1"/>
      </rPr>
      <t xml:space="preserve"> 1462.9</t>
    </r>
  </si>
  <si>
    <r>
      <rPr>
        <sz val="9"/>
        <rFont val="Times New Roman"/>
        <family val="1"/>
      </rPr>
      <t xml:space="preserve">1495.9 </t>
    </r>
    <r>
      <rPr>
        <sz val="9"/>
        <rFont val="ＭＳ Ｐゴシック"/>
        <family val="3"/>
        <charset val="128"/>
      </rPr>
      <t xml:space="preserve">–</t>
    </r>
    <r>
      <rPr>
        <sz val="9"/>
        <rFont val="Times New Roman"/>
        <family val="1"/>
      </rPr>
      <t xml:space="preserve"> 1510.9</t>
    </r>
  </si>
  <si>
    <r>
      <rPr>
        <sz val="9"/>
        <rFont val="Times New Roman"/>
        <family val="1"/>
      </rPr>
      <t xml:space="preserve">1.7GHz</t>
    </r>
    <r>
      <rPr>
        <sz val="9"/>
        <rFont val="Noto Sans"/>
        <family val="2"/>
      </rPr>
      <t xml:space="preserve">帯</t>
    </r>
  </si>
  <si>
    <r>
      <rPr>
        <sz val="9"/>
        <rFont val="Times New Roman"/>
        <family val="1"/>
      </rPr>
      <t xml:space="preserve">1744.9 </t>
    </r>
    <r>
      <rPr>
        <sz val="9"/>
        <rFont val="ＭＳ Ｐゴシック"/>
        <family val="3"/>
        <charset val="128"/>
      </rPr>
      <t xml:space="preserve">–</t>
    </r>
    <r>
      <rPr>
        <sz val="9"/>
        <rFont val="Times New Roman"/>
        <family val="1"/>
      </rPr>
      <t xml:space="preserve"> 1749.9</t>
    </r>
  </si>
  <si>
    <r>
      <rPr>
        <sz val="9"/>
        <rFont val="Times New Roman"/>
        <family val="1"/>
      </rPr>
      <t xml:space="preserve">1839.9 </t>
    </r>
    <r>
      <rPr>
        <sz val="9"/>
        <rFont val="ＭＳ Ｐゴシック"/>
        <family val="3"/>
        <charset val="128"/>
      </rPr>
      <t xml:space="preserve">–</t>
    </r>
    <r>
      <rPr>
        <sz val="9"/>
        <rFont val="Times New Roman"/>
        <family val="1"/>
      </rPr>
      <t xml:space="preserve"> 1844.9</t>
    </r>
  </si>
  <si>
    <t xml:space="preserve">未定</t>
  </si>
  <si>
    <r>
      <rPr>
        <sz val="9"/>
        <rFont val="Times New Roman"/>
        <family val="1"/>
      </rPr>
      <t xml:space="preserve">1749.9 </t>
    </r>
    <r>
      <rPr>
        <sz val="9"/>
        <rFont val="ＭＳ Ｐゴシック"/>
        <family val="3"/>
        <charset val="128"/>
      </rPr>
      <t xml:space="preserve">–</t>
    </r>
    <r>
      <rPr>
        <sz val="9"/>
        <rFont val="Times New Roman"/>
        <family val="1"/>
      </rPr>
      <t xml:space="preserve"> 1754.9</t>
    </r>
  </si>
  <si>
    <r>
      <rPr>
        <sz val="9"/>
        <rFont val="Times New Roman"/>
        <family val="1"/>
      </rPr>
      <t xml:space="preserve">1844.9 </t>
    </r>
    <r>
      <rPr>
        <sz val="9"/>
        <rFont val="ＭＳ Ｐゴシック"/>
        <family val="3"/>
        <charset val="128"/>
      </rPr>
      <t xml:space="preserve">–</t>
    </r>
    <r>
      <rPr>
        <sz val="9"/>
        <rFont val="Times New Roman"/>
        <family val="1"/>
      </rPr>
      <t xml:space="preserve"> 1849.9</t>
    </r>
  </si>
  <si>
    <r>
      <rPr>
        <sz val="9"/>
        <rFont val="Times New Roman"/>
        <family val="1"/>
      </rPr>
      <t xml:space="preserve">17</t>
    </r>
    <r>
      <rPr>
        <sz val="9"/>
        <rFont val="Century"/>
        <family val="1"/>
      </rPr>
      <t xml:space="preserve">5</t>
    </r>
    <r>
      <rPr>
        <sz val="9"/>
        <rFont val="Times New Roman"/>
        <family val="1"/>
      </rPr>
      <t xml:space="preserve">4.9 </t>
    </r>
    <r>
      <rPr>
        <sz val="9"/>
        <rFont val="ＭＳ Ｐゴシック"/>
        <family val="3"/>
        <charset val="128"/>
      </rPr>
      <t xml:space="preserve">–</t>
    </r>
    <r>
      <rPr>
        <sz val="9"/>
        <rFont val="Times New Roman"/>
        <family val="1"/>
      </rPr>
      <t xml:space="preserve"> 1759.9</t>
    </r>
  </si>
  <si>
    <r>
      <rPr>
        <sz val="9"/>
        <rFont val="Times New Roman"/>
        <family val="1"/>
      </rPr>
      <t xml:space="preserve">1849.9 </t>
    </r>
    <r>
      <rPr>
        <sz val="9"/>
        <rFont val="ＭＳ Ｐゴシック"/>
        <family val="3"/>
        <charset val="128"/>
      </rPr>
      <t xml:space="preserve">–</t>
    </r>
    <r>
      <rPr>
        <sz val="9"/>
        <rFont val="Times New Roman"/>
        <family val="1"/>
      </rPr>
      <t xml:space="preserve"> 1854.9</t>
    </r>
  </si>
  <si>
    <r>
      <rPr>
        <sz val="9"/>
        <rFont val="Times New Roman"/>
        <family val="1"/>
      </rPr>
      <t xml:space="preserve">W-CDMA,LTE </t>
    </r>
    <r>
      <rPr>
        <sz val="9"/>
        <rFont val="Noto Sans"/>
        <family val="2"/>
      </rPr>
      <t xml:space="preserve">など</t>
    </r>
  </si>
  <si>
    <r>
      <rPr>
        <sz val="9"/>
        <rFont val="Times New Roman"/>
        <family val="1"/>
      </rPr>
      <t xml:space="preserve">1759.9 </t>
    </r>
    <r>
      <rPr>
        <sz val="9"/>
        <rFont val="ＭＳ Ｐゴシック"/>
        <family val="3"/>
        <charset val="128"/>
      </rPr>
      <t xml:space="preserve">–</t>
    </r>
    <r>
      <rPr>
        <sz val="9"/>
        <rFont val="Times New Roman"/>
        <family val="1"/>
      </rPr>
      <t xml:space="preserve"> 1764.9</t>
    </r>
  </si>
  <si>
    <r>
      <rPr>
        <sz val="9"/>
        <rFont val="Times New Roman"/>
        <family val="1"/>
      </rPr>
      <t xml:space="preserve">1854.9 </t>
    </r>
    <r>
      <rPr>
        <sz val="9"/>
        <rFont val="ＭＳ Ｐゴシック"/>
        <family val="3"/>
        <charset val="128"/>
      </rPr>
      <t xml:space="preserve">–</t>
    </r>
    <r>
      <rPr>
        <sz val="9"/>
        <rFont val="Times New Roman"/>
        <family val="1"/>
      </rPr>
      <t xml:space="preserve"> 1859.9</t>
    </r>
  </si>
  <si>
    <r>
      <rPr>
        <sz val="9"/>
        <rFont val="Times New Roman"/>
        <family val="1"/>
      </rPr>
      <t xml:space="preserve">W-CDMA </t>
    </r>
    <r>
      <rPr>
        <sz val="9"/>
        <rFont val="Noto Sans"/>
        <family val="2"/>
      </rPr>
      <t xml:space="preserve">など</t>
    </r>
  </si>
  <si>
    <r>
      <rPr>
        <sz val="9"/>
        <rFont val="Times New Roman"/>
        <family val="1"/>
      </rPr>
      <t xml:space="preserve">17</t>
    </r>
    <r>
      <rPr>
        <sz val="9"/>
        <rFont val="Century"/>
        <family val="1"/>
      </rPr>
      <t xml:space="preserve">64</t>
    </r>
    <r>
      <rPr>
        <sz val="9"/>
        <rFont val="Times New Roman"/>
        <family val="1"/>
      </rPr>
      <t xml:space="preserve">.9</t>
    </r>
    <r>
      <rPr>
        <sz val="9"/>
        <rFont val="Century"/>
        <family val="1"/>
      </rPr>
      <t xml:space="preserve"> </t>
    </r>
    <r>
      <rPr>
        <sz val="9"/>
        <rFont val="ＭＳ 明朝"/>
        <family val="1"/>
        <charset val="128"/>
      </rPr>
      <t xml:space="preserve">–</t>
    </r>
    <r>
      <rPr>
        <sz val="9"/>
        <rFont val="Century"/>
        <family val="1"/>
      </rPr>
      <t xml:space="preserve"> </t>
    </r>
    <r>
      <rPr>
        <sz val="9"/>
        <rFont val="Times New Roman"/>
        <family val="1"/>
      </rPr>
      <t xml:space="preserve">1784.9</t>
    </r>
  </si>
  <si>
    <r>
      <rPr>
        <sz val="9"/>
        <rFont val="Times New Roman"/>
        <family val="1"/>
      </rPr>
      <t xml:space="preserve">1859.9 </t>
    </r>
    <r>
      <rPr>
        <sz val="9"/>
        <rFont val="ＭＳ Ｐゴシック"/>
        <family val="3"/>
        <charset val="128"/>
      </rPr>
      <t xml:space="preserve">–</t>
    </r>
    <r>
      <rPr>
        <sz val="9"/>
        <rFont val="Times New Roman"/>
        <family val="1"/>
      </rPr>
      <t xml:space="preserve"> 1879.9</t>
    </r>
  </si>
  <si>
    <r>
      <rPr>
        <sz val="9"/>
        <rFont val="Times New Roman"/>
        <family val="1"/>
      </rPr>
      <t xml:space="preserve">NTT</t>
    </r>
    <r>
      <rPr>
        <sz val="9"/>
        <rFont val="Noto Sans"/>
        <family val="2"/>
      </rPr>
      <t xml:space="preserve">ドコモ</t>
    </r>
    <r>
      <rPr>
        <sz val="9"/>
        <rFont val="Times New Roman"/>
        <family val="1"/>
      </rPr>
      <t xml:space="preserve">(</t>
    </r>
    <r>
      <rPr>
        <sz val="9"/>
        <rFont val="Noto Sans"/>
        <family val="2"/>
      </rPr>
      <t xml:space="preserve">東名阪</t>
    </r>
    <r>
      <rPr>
        <sz val="9"/>
        <rFont val="Times New Roman"/>
        <family val="1"/>
      </rPr>
      <t xml:space="preserve">)</t>
    </r>
  </si>
  <si>
    <t xml:space="preserve">FOMA</t>
  </si>
  <si>
    <r>
      <rPr>
        <sz val="9"/>
        <rFont val="Times New Roman"/>
        <family val="1"/>
      </rPr>
      <t xml:space="preserve">1.9,2GH</t>
    </r>
    <r>
      <rPr>
        <sz val="9"/>
        <rFont val="Century"/>
        <family val="1"/>
      </rPr>
      <t xml:space="preserve">z</t>
    </r>
    <r>
      <rPr>
        <sz val="9"/>
        <rFont val="Noto Sans"/>
        <family val="2"/>
      </rPr>
      <t xml:space="preserve">帯</t>
    </r>
  </si>
  <si>
    <r>
      <rPr>
        <sz val="9"/>
        <rFont val="Times New Roman"/>
        <family val="1"/>
      </rPr>
      <t xml:space="preserve">1920 </t>
    </r>
    <r>
      <rPr>
        <sz val="9"/>
        <rFont val="ＭＳ Ｐゴシック"/>
        <family val="3"/>
        <charset val="128"/>
      </rPr>
      <t xml:space="preserve">–</t>
    </r>
    <r>
      <rPr>
        <sz val="9"/>
        <rFont val="Times New Roman"/>
        <family val="1"/>
      </rPr>
      <t xml:space="preserve"> 1940</t>
    </r>
  </si>
  <si>
    <r>
      <rPr>
        <sz val="9"/>
        <rFont val="Times New Roman"/>
        <family val="1"/>
      </rPr>
      <t xml:space="preserve">2110 </t>
    </r>
    <r>
      <rPr>
        <sz val="9"/>
        <rFont val="ＭＳ Ｐゴシック"/>
        <family val="3"/>
        <charset val="128"/>
      </rPr>
      <t xml:space="preserve">–</t>
    </r>
    <r>
      <rPr>
        <sz val="9"/>
        <rFont val="Times New Roman"/>
        <family val="1"/>
      </rPr>
      <t xml:space="preserve"> 2130</t>
    </r>
  </si>
  <si>
    <r>
      <rPr>
        <sz val="9"/>
        <rFont val="Times New Roman"/>
        <family val="1"/>
      </rPr>
      <t xml:space="preserve">CDMA2000, LTE </t>
    </r>
    <r>
      <rPr>
        <sz val="9"/>
        <rFont val="Noto Sans"/>
        <family val="2"/>
      </rPr>
      <t xml:space="preserve">など</t>
    </r>
  </si>
  <si>
    <r>
      <rPr>
        <sz val="9"/>
        <rFont val="Times New Roman"/>
        <family val="1"/>
      </rPr>
      <t xml:space="preserve">1940 </t>
    </r>
    <r>
      <rPr>
        <sz val="9"/>
        <rFont val="ＭＳ Ｐゴシック"/>
        <family val="3"/>
        <charset val="128"/>
      </rPr>
      <t xml:space="preserve">–</t>
    </r>
    <r>
      <rPr>
        <sz val="9"/>
        <rFont val="Times New Roman"/>
        <family val="1"/>
      </rPr>
      <t xml:space="preserve"> 1960</t>
    </r>
  </si>
  <si>
    <r>
      <rPr>
        <sz val="9"/>
        <rFont val="Times New Roman"/>
        <family val="1"/>
      </rPr>
      <t xml:space="preserve">2130 </t>
    </r>
    <r>
      <rPr>
        <sz val="9"/>
        <rFont val="ＭＳ Ｐゴシック"/>
        <family val="3"/>
        <charset val="128"/>
      </rPr>
      <t xml:space="preserve">–</t>
    </r>
    <r>
      <rPr>
        <sz val="9"/>
        <rFont val="Times New Roman"/>
        <family val="1"/>
      </rPr>
      <t xml:space="preserve"> 2150</t>
    </r>
  </si>
  <si>
    <t xml:space="preserve">FOMA, Xi</t>
  </si>
  <si>
    <r>
      <rPr>
        <sz val="9"/>
        <rFont val="Times New Roman"/>
        <family val="1"/>
      </rPr>
      <t xml:space="preserve">1</t>
    </r>
    <r>
      <rPr>
        <sz val="9"/>
        <rFont val="Century"/>
        <family val="1"/>
      </rPr>
      <t xml:space="preserve">96</t>
    </r>
    <r>
      <rPr>
        <sz val="9"/>
        <rFont val="Times New Roman"/>
        <family val="1"/>
      </rPr>
      <t xml:space="preserve">0 </t>
    </r>
    <r>
      <rPr>
        <sz val="9"/>
        <rFont val="ＭＳ 明朝"/>
        <family val="1"/>
        <charset val="128"/>
      </rPr>
      <t xml:space="preserve">–</t>
    </r>
    <r>
      <rPr>
        <sz val="9"/>
        <rFont val="Century"/>
        <family val="1"/>
      </rPr>
      <t xml:space="preserve"> 1</t>
    </r>
    <r>
      <rPr>
        <sz val="9"/>
        <rFont val="Times New Roman"/>
        <family val="1"/>
      </rPr>
      <t xml:space="preserve">980</t>
    </r>
  </si>
  <si>
    <r>
      <rPr>
        <sz val="9"/>
        <rFont val="Times New Roman"/>
        <family val="1"/>
      </rPr>
      <t xml:space="preserve">2150 </t>
    </r>
    <r>
      <rPr>
        <sz val="9"/>
        <rFont val="ＭＳ Ｐゴシック"/>
        <family val="3"/>
        <charset val="128"/>
      </rPr>
      <t xml:space="preserve">–</t>
    </r>
    <r>
      <rPr>
        <sz val="9"/>
        <rFont val="Times New Roman"/>
        <family val="1"/>
      </rPr>
      <t xml:space="preserve"> 2170</t>
    </r>
  </si>
  <si>
    <t xml:space="preserve">2152.5
2157.5</t>
  </si>
  <si>
    <r>
      <rPr>
        <sz val="9"/>
        <rFont val="Times New Roman"/>
        <family val="1"/>
      </rPr>
      <t xml:space="preserve">SoftBank </t>
    </r>
    <r>
      <rPr>
        <sz val="9"/>
        <rFont val="Century"/>
        <family val="1"/>
      </rPr>
      <t xml:space="preserve">3G,</t>
    </r>
    <r>
      <rPr>
        <sz val="9"/>
        <rFont val="Times New Roman"/>
        <family val="1"/>
      </rPr>
      <t xml:space="preserve"> LTE</t>
    </r>
  </si>
  <si>
    <r>
      <rPr>
        <sz val="9"/>
        <rFont val="Times New Roman"/>
        <family val="1"/>
      </rPr>
      <t xml:space="preserve">2.5GHz</t>
    </r>
    <r>
      <rPr>
        <sz val="9"/>
        <rFont val="Noto Sans"/>
        <family val="2"/>
      </rPr>
      <t xml:space="preserve">帯</t>
    </r>
  </si>
  <si>
    <r>
      <rPr>
        <sz val="9"/>
        <rFont val="Times New Roman"/>
        <family val="1"/>
      </rPr>
      <t xml:space="preserve">25</t>
    </r>
    <r>
      <rPr>
        <sz val="9"/>
        <rFont val="Century"/>
        <family val="1"/>
      </rPr>
      <t xml:space="preserve">45</t>
    </r>
    <r>
      <rPr>
        <sz val="9"/>
        <rFont val="Times New Roman"/>
        <family val="1"/>
      </rPr>
      <t xml:space="preserve"> </t>
    </r>
    <r>
      <rPr>
        <sz val="9"/>
        <rFont val="ＭＳ Ｐゴシック"/>
        <family val="3"/>
        <charset val="128"/>
      </rPr>
      <t xml:space="preserve">–</t>
    </r>
    <r>
      <rPr>
        <sz val="9"/>
        <rFont val="Times New Roman"/>
        <family val="1"/>
      </rPr>
      <t xml:space="preserve"> 2575</t>
    </r>
  </si>
  <si>
    <r>
      <rPr>
        <sz val="9"/>
        <rFont val="Times New Roman"/>
        <family val="1"/>
      </rPr>
      <t xml:space="preserve">2560</t>
    </r>
    <r>
      <rPr>
        <sz val="9"/>
        <rFont val="Noto Sans"/>
        <family val="2"/>
      </rPr>
      <t xml:space="preserve">（</t>
    </r>
    <r>
      <rPr>
        <sz val="9"/>
        <rFont val="Times New Roman"/>
        <family val="1"/>
      </rPr>
      <t xml:space="preserve">10MHz</t>
    </r>
    <r>
      <rPr>
        <sz val="9"/>
        <rFont val="Noto Sans"/>
        <family val="2"/>
      </rPr>
      <t xml:space="preserve">）
</t>
    </r>
    <r>
      <rPr>
        <sz val="9"/>
        <rFont val="Times New Roman"/>
        <family val="1"/>
      </rPr>
      <t xml:space="preserve">2570</t>
    </r>
    <r>
      <rPr>
        <sz val="9"/>
        <rFont val="Noto Sans"/>
        <family val="2"/>
      </rPr>
      <t xml:space="preserve">（</t>
    </r>
    <r>
      <rPr>
        <sz val="9"/>
        <rFont val="Times New Roman"/>
        <family val="1"/>
      </rPr>
      <t xml:space="preserve">10MHz</t>
    </r>
    <r>
      <rPr>
        <sz val="9"/>
        <rFont val="Noto Sans"/>
        <family val="2"/>
      </rPr>
      <t xml:space="preserve">）</t>
    </r>
  </si>
  <si>
    <r>
      <rPr>
        <sz val="9"/>
        <rFont val="Times New Roman"/>
        <family val="1"/>
      </rPr>
      <t xml:space="preserve">2565</t>
    </r>
    <r>
      <rPr>
        <sz val="9"/>
        <rFont val="Noto Sans"/>
        <family val="2"/>
      </rPr>
      <t xml:space="preserve">（</t>
    </r>
    <r>
      <rPr>
        <sz val="9"/>
        <rFont val="Times New Roman"/>
        <family val="1"/>
      </rPr>
      <t xml:space="preserve">20MHz</t>
    </r>
    <r>
      <rPr>
        <sz val="9"/>
        <rFont val="Noto Sans"/>
        <family val="2"/>
      </rPr>
      <t xml:space="preserve">）</t>
    </r>
  </si>
  <si>
    <t xml:space="preserve">WCP</t>
  </si>
  <si>
    <t xml:space="preserve">AXGP(TD-LTE)</t>
  </si>
  <si>
    <r>
      <rPr>
        <sz val="9"/>
        <rFont val="Times New Roman"/>
        <family val="1"/>
      </rPr>
      <t xml:space="preserve">2575 </t>
    </r>
    <r>
      <rPr>
        <sz val="9"/>
        <rFont val="ＭＳ Ｐゴシック"/>
        <family val="3"/>
        <charset val="128"/>
      </rPr>
      <t xml:space="preserve">–</t>
    </r>
    <r>
      <rPr>
        <sz val="9"/>
        <rFont val="Times New Roman"/>
        <family val="1"/>
      </rPr>
      <t xml:space="preserve"> 2580</t>
    </r>
  </si>
  <si>
    <r>
      <rPr>
        <sz val="9"/>
        <rFont val="Times New Roman"/>
        <family val="1"/>
      </rPr>
      <t xml:space="preserve">2580 </t>
    </r>
    <r>
      <rPr>
        <sz val="9"/>
        <rFont val="ＭＳ Ｐゴシック"/>
        <family val="3"/>
        <charset val="128"/>
      </rPr>
      <t xml:space="preserve">–</t>
    </r>
    <r>
      <rPr>
        <sz val="9"/>
        <rFont val="Times New Roman"/>
        <family val="1"/>
      </rPr>
      <t xml:space="preserve"> 2590</t>
    </r>
  </si>
  <si>
    <r>
      <rPr>
        <sz val="9"/>
        <rFont val="Times New Roman"/>
        <family val="1"/>
      </rPr>
      <t xml:space="preserve">41</t>
    </r>
    <r>
      <rPr>
        <sz val="9"/>
        <rFont val="Noto Sans"/>
        <family val="2"/>
      </rPr>
      <t xml:space="preserve">社</t>
    </r>
  </si>
  <si>
    <r>
      <rPr>
        <sz val="9"/>
        <rFont val="Times New Roman"/>
        <family val="1"/>
      </rPr>
      <t xml:space="preserve">2590 </t>
    </r>
    <r>
      <rPr>
        <sz val="9"/>
        <rFont val="ＭＳ Ｐゴシック"/>
        <family val="3"/>
        <charset val="128"/>
      </rPr>
      <t xml:space="preserve">–</t>
    </r>
    <r>
      <rPr>
        <sz val="9"/>
        <rFont val="Century"/>
        <family val="1"/>
      </rPr>
      <t xml:space="preserve"> 2595</t>
    </r>
    <r>
      <rPr>
        <sz val="1"/>
        <rFont val="Times New Roman"/>
        <family val="1"/>
      </rPr>
      <t xml:space="preserve">595</t>
    </r>
  </si>
  <si>
    <r>
      <rPr>
        <sz val="9"/>
        <rFont val="Times New Roman"/>
        <family val="1"/>
      </rPr>
      <t xml:space="preserve">2595 </t>
    </r>
    <r>
      <rPr>
        <sz val="9"/>
        <rFont val="ＭＳ Ｐゴシック"/>
        <family val="3"/>
        <charset val="128"/>
      </rPr>
      <t xml:space="preserve">–</t>
    </r>
    <r>
      <rPr>
        <sz val="9"/>
        <rFont val="Times New Roman"/>
        <family val="1"/>
      </rPr>
      <t xml:space="preserve"> 2625</t>
    </r>
  </si>
  <si>
    <t xml:space="preserve">UQ WiMAX</t>
  </si>
  <si>
    <t xml:space="preserve">WiMAX</t>
  </si>
  <si>
    <r>
      <rPr>
        <sz val="10"/>
        <rFont val="ＭＳ Ｐゴシック"/>
        <family val="3"/>
        <charset val="128"/>
      </rPr>
      <t xml:space="preserve">LTE</t>
    </r>
    <r>
      <rPr>
        <sz val="10"/>
        <rFont val="Noto Sans"/>
        <family val="2"/>
      </rPr>
      <t xml:space="preserve">下り 周波数は、いずれも中心周波数</t>
    </r>
  </si>
  <si>
    <t xml:space="preserve">最新の状況</t>
  </si>
  <si>
    <r>
      <rPr>
        <b val="true"/>
        <sz val="9"/>
        <rFont val="Noto Sans"/>
        <family val="2"/>
      </rPr>
      <t xml:space="preserve">帯域別</t>
    </r>
    <r>
      <rPr>
        <b val="true"/>
        <sz val="9"/>
        <rFont val="ＭＳ Ｐゴシック"/>
        <family val="3"/>
        <charset val="128"/>
      </rPr>
      <t xml:space="preserve">LTE</t>
    </r>
    <r>
      <rPr>
        <b val="true"/>
        <sz val="9"/>
        <rFont val="Noto Sans"/>
        <family val="2"/>
      </rPr>
      <t xml:space="preserve">局数推移</t>
    </r>
  </si>
  <si>
    <t xml:space="preserve">単位：局</t>
  </si>
  <si>
    <r>
      <rPr>
        <sz val="9"/>
        <rFont val="Noto Sans"/>
        <family val="2"/>
      </rPr>
      <t xml:space="preserve">ドコモ </t>
    </r>
    <r>
      <rPr>
        <sz val="9"/>
        <rFont val="ＭＳ Ｐゴシック"/>
        <family val="3"/>
        <charset val="128"/>
      </rPr>
      <t xml:space="preserve">800MHz</t>
    </r>
    <r>
      <rPr>
        <sz val="9"/>
        <rFont val="Noto Sans"/>
        <family val="2"/>
      </rPr>
      <t xml:space="preserve">（</t>
    </r>
    <r>
      <rPr>
        <sz val="9"/>
        <rFont val="ＭＳ Ｐゴシック"/>
        <family val="3"/>
        <charset val="128"/>
      </rPr>
      <t xml:space="preserve">10MH</t>
    </r>
    <r>
      <rPr>
        <sz val="9"/>
        <rFont val="Noto Sans"/>
        <family val="2"/>
      </rPr>
      <t xml:space="preserve">ｚ）</t>
    </r>
  </si>
  <si>
    <r>
      <rPr>
        <sz val="9"/>
        <rFont val="Noto Sans"/>
        <family val="2"/>
      </rPr>
      <t xml:space="preserve">ドコモ </t>
    </r>
    <r>
      <rPr>
        <sz val="9"/>
        <rFont val="ＭＳ Ｐゴシック"/>
        <family val="3"/>
        <charset val="128"/>
      </rPr>
      <t xml:space="preserve">2GH</t>
    </r>
    <r>
      <rPr>
        <sz val="9"/>
        <rFont val="Noto Sans"/>
        <family val="2"/>
      </rPr>
      <t xml:space="preserve">（</t>
    </r>
    <r>
      <rPr>
        <sz val="9"/>
        <rFont val="ＭＳ Ｐゴシック"/>
        <family val="3"/>
        <charset val="128"/>
      </rPr>
      <t xml:space="preserve">10MH</t>
    </r>
    <r>
      <rPr>
        <sz val="9"/>
        <rFont val="Noto Sans"/>
        <family val="2"/>
      </rPr>
      <t xml:space="preserve">ｚ）</t>
    </r>
  </si>
  <si>
    <r>
      <rPr>
        <sz val="9"/>
        <rFont val="Noto Sans"/>
        <family val="2"/>
      </rPr>
      <t xml:space="preserve">ドコモ </t>
    </r>
    <r>
      <rPr>
        <sz val="9"/>
        <rFont val="ＭＳ Ｐゴシック"/>
        <family val="3"/>
        <charset val="128"/>
      </rPr>
      <t xml:space="preserve">2GH</t>
    </r>
    <r>
      <rPr>
        <sz val="9"/>
        <rFont val="Noto Sans"/>
        <family val="2"/>
      </rPr>
      <t xml:space="preserve">（</t>
    </r>
    <r>
      <rPr>
        <sz val="9"/>
        <rFont val="ＭＳ Ｐゴシック"/>
        <family val="3"/>
        <charset val="128"/>
      </rPr>
      <t xml:space="preserve">15MH</t>
    </r>
    <r>
      <rPr>
        <sz val="9"/>
        <rFont val="Noto Sans"/>
        <family val="2"/>
      </rPr>
      <t xml:space="preserve">ｚ）</t>
    </r>
  </si>
  <si>
    <r>
      <rPr>
        <sz val="9"/>
        <rFont val="ＭＳ Ｐゴシック"/>
        <family val="3"/>
        <charset val="128"/>
      </rPr>
      <t xml:space="preserve">KDDI 800MHz</t>
    </r>
    <r>
      <rPr>
        <sz val="9"/>
        <rFont val="Noto Sans"/>
        <family val="2"/>
      </rPr>
      <t xml:space="preserve">（</t>
    </r>
    <r>
      <rPr>
        <sz val="9"/>
        <rFont val="ＭＳ Ｐゴシック"/>
        <family val="3"/>
        <charset val="128"/>
      </rPr>
      <t xml:space="preserve">10MH</t>
    </r>
    <r>
      <rPr>
        <sz val="9"/>
        <rFont val="Noto Sans"/>
        <family val="2"/>
      </rPr>
      <t xml:space="preserve">ｚ）</t>
    </r>
  </si>
  <si>
    <r>
      <rPr>
        <sz val="9"/>
        <rFont val="ＭＳ Ｐゴシック"/>
        <family val="3"/>
        <charset val="128"/>
      </rPr>
      <t xml:space="preserve">KDDI 2GH</t>
    </r>
    <r>
      <rPr>
        <sz val="9"/>
        <rFont val="Noto Sans"/>
        <family val="2"/>
      </rPr>
      <t xml:space="preserve">（</t>
    </r>
    <r>
      <rPr>
        <sz val="9"/>
        <rFont val="ＭＳ Ｐゴシック"/>
        <family val="3"/>
        <charset val="128"/>
      </rPr>
      <t xml:space="preserve">10MH</t>
    </r>
    <r>
      <rPr>
        <sz val="9"/>
        <rFont val="Noto Sans"/>
        <family val="2"/>
      </rPr>
      <t xml:space="preserve">ｚ）</t>
    </r>
  </si>
  <si>
    <r>
      <rPr>
        <sz val="9"/>
        <rFont val="ＭＳ Ｐゴシック"/>
        <family val="3"/>
        <charset val="128"/>
      </rPr>
      <t xml:space="preserve">KDDI 2GH</t>
    </r>
    <r>
      <rPr>
        <sz val="9"/>
        <rFont val="Noto Sans"/>
        <family val="2"/>
      </rPr>
      <t xml:space="preserve">（</t>
    </r>
    <r>
      <rPr>
        <sz val="9"/>
        <rFont val="ＭＳ Ｐゴシック"/>
        <family val="3"/>
        <charset val="128"/>
      </rPr>
      <t xml:space="preserve">15MH</t>
    </r>
    <r>
      <rPr>
        <sz val="9"/>
        <rFont val="Noto Sans"/>
        <family val="2"/>
      </rPr>
      <t xml:space="preserve">ｚ）</t>
    </r>
  </si>
  <si>
    <r>
      <rPr>
        <sz val="9"/>
        <rFont val="ＭＳ Ｐゴシック"/>
        <family val="3"/>
        <charset val="128"/>
      </rPr>
      <t xml:space="preserve">SBM 2GH</t>
    </r>
    <r>
      <rPr>
        <sz val="9"/>
        <rFont val="Noto Sans"/>
        <family val="2"/>
      </rPr>
      <t xml:space="preserve">（</t>
    </r>
    <r>
      <rPr>
        <sz val="9"/>
        <rFont val="ＭＳ Ｐゴシック"/>
        <family val="3"/>
        <charset val="128"/>
      </rPr>
      <t xml:space="preserve">10MH</t>
    </r>
    <r>
      <rPr>
        <sz val="9"/>
        <rFont val="Noto Sans"/>
        <family val="2"/>
      </rPr>
      <t xml:space="preserve">ｚ）</t>
    </r>
  </si>
  <si>
    <r>
      <rPr>
        <sz val="9"/>
        <rFont val="ＭＳ Ｐゴシック"/>
        <family val="3"/>
        <charset val="128"/>
      </rPr>
      <t xml:space="preserve">SBM 2.5GH</t>
    </r>
    <r>
      <rPr>
        <sz val="9"/>
        <rFont val="Noto Sans"/>
        <family val="2"/>
      </rPr>
      <t xml:space="preserve">（</t>
    </r>
    <r>
      <rPr>
        <sz val="9"/>
        <rFont val="ＭＳ Ｐゴシック"/>
        <family val="3"/>
        <charset val="128"/>
      </rPr>
      <t xml:space="preserve">20MH</t>
    </r>
    <r>
      <rPr>
        <sz val="9"/>
        <rFont val="Noto Sans"/>
        <family val="2"/>
      </rPr>
      <t xml:space="preserve">ｚ）</t>
    </r>
  </si>
  <si>
    <t xml:space="preserve">基地局の増減状況</t>
  </si>
  <si>
    <r>
      <rPr>
        <sz val="10"/>
        <rFont val="Noto Sans"/>
        <family val="2"/>
      </rPr>
      <t xml:space="preserve">下記の基地局数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16</t>
    </r>
    <r>
      <rPr>
        <sz val="10"/>
        <rFont val="Noto Sans"/>
        <family val="2"/>
      </rPr>
      <t xml:space="preserve">日から</t>
    </r>
    <r>
      <rPr>
        <sz val="10"/>
        <rFont val="ＭＳ Ｐゴシック"/>
        <family val="3"/>
        <charset val="128"/>
      </rPr>
      <t xml:space="preserve">6</t>
    </r>
    <r>
      <rPr>
        <sz val="10"/>
        <rFont val="Noto Sans"/>
        <family val="2"/>
      </rPr>
      <t xml:space="preserve">月</t>
    </r>
    <r>
      <rPr>
        <sz val="10"/>
        <rFont val="ＭＳ Ｐゴシック"/>
        <family val="3"/>
        <charset val="128"/>
      </rPr>
      <t xml:space="preserve">8</t>
    </r>
    <r>
      <rPr>
        <sz val="10"/>
        <rFont val="Noto Sans"/>
        <family val="2"/>
      </rPr>
      <t xml:space="preserve">日の間の増減数である。</t>
    </r>
  </si>
  <si>
    <t xml:space="preserve">各周波数帯域の展開方法、位置づけ</t>
  </si>
  <si>
    <r>
      <rPr>
        <sz val="11"/>
        <rFont val="ＭＳ Ｐゴシック"/>
        <family val="3"/>
        <charset val="128"/>
      </rPr>
      <t xml:space="preserve">LTE</t>
    </r>
    <r>
      <rPr>
        <sz val="11"/>
        <rFont val="Noto Sans"/>
        <family val="2"/>
      </rPr>
      <t xml:space="preserve">化率の状況</t>
    </r>
  </si>
  <si>
    <t xml:space="preserve">エリア区分</t>
  </si>
  <si>
    <t xml:space="preserve">ドコモ</t>
  </si>
  <si>
    <t xml:space="preserve">ソフトバンクモバイル</t>
  </si>
  <si>
    <t xml:space="preserve">2144.8MHz</t>
  </si>
  <si>
    <t xml:space="preserve">2147.2MHz</t>
  </si>
  <si>
    <r>
      <rPr>
        <sz val="9"/>
        <rFont val="ＭＳ Ｐゴシック"/>
        <family val="3"/>
        <charset val="128"/>
      </rPr>
      <t xml:space="preserve">2GHzLTE</t>
    </r>
    <r>
      <rPr>
        <sz val="9"/>
        <rFont val="Noto Sans"/>
        <family val="2"/>
      </rPr>
      <t xml:space="preserve">合計</t>
    </r>
  </si>
  <si>
    <r>
      <rPr>
        <sz val="9"/>
        <rFont val="ＭＳ Ｐゴシック"/>
        <family val="3"/>
        <charset val="128"/>
      </rPr>
      <t xml:space="preserve">2GHz</t>
    </r>
    <r>
      <rPr>
        <sz val="9"/>
        <rFont val="Noto Sans"/>
        <family val="2"/>
      </rPr>
      <t xml:space="preserve">合計</t>
    </r>
  </si>
  <si>
    <t xml:space="preserve">865MHz</t>
  </si>
  <si>
    <r>
      <rPr>
        <sz val="9"/>
        <rFont val="ＭＳ Ｐゴシック"/>
        <family val="3"/>
        <charset val="128"/>
      </rPr>
      <t xml:space="preserve">800MHz</t>
    </r>
    <r>
      <rPr>
        <sz val="9"/>
        <rFont val="Noto Sans"/>
        <family val="2"/>
      </rPr>
      <t xml:space="preserve">合計</t>
    </r>
  </si>
  <si>
    <t xml:space="preserve">2125MHz</t>
  </si>
  <si>
    <t xml:space="preserve">2127.5MHz</t>
  </si>
  <si>
    <t xml:space="preserve">2152.5MHz</t>
  </si>
  <si>
    <t xml:space="preserve">2155MHz</t>
  </si>
  <si>
    <t xml:space="preserve">合計</t>
  </si>
  <si>
    <t xml:space="preserve">1847.4MHz</t>
  </si>
  <si>
    <t xml:space="preserve">1849.9MHz</t>
  </si>
  <si>
    <r>
      <rPr>
        <sz val="9"/>
        <rFont val="ＭＳ Ｐゴシック"/>
        <family val="3"/>
        <charset val="128"/>
      </rPr>
      <t xml:space="preserve">1.7GHzLTE</t>
    </r>
    <r>
      <rPr>
        <sz val="9"/>
        <rFont val="Noto Sans"/>
        <family val="2"/>
      </rPr>
      <t xml:space="preserve">合計</t>
    </r>
  </si>
  <si>
    <r>
      <rPr>
        <sz val="9"/>
        <rFont val="ＭＳ Ｐゴシック"/>
        <family val="3"/>
        <charset val="128"/>
      </rPr>
      <t xml:space="preserve">1.7GHz</t>
    </r>
    <r>
      <rPr>
        <sz val="9"/>
        <rFont val="Noto Sans"/>
        <family val="2"/>
      </rPr>
      <t xml:space="preserve">合計</t>
    </r>
  </si>
  <si>
    <t xml:space="preserve">大都市</t>
  </si>
  <si>
    <t xml:space="preserve">中核都市</t>
  </si>
  <si>
    <t xml:space="preserve">地方都市</t>
  </si>
  <si>
    <t xml:space="preserve">ルーラル</t>
  </si>
  <si>
    <r>
      <rPr>
        <b val="true"/>
        <sz val="10"/>
        <rFont val="Noto Sans"/>
        <family val="2"/>
      </rPr>
      <t xml:space="preserve">都道府県別集計（単位：局</t>
    </r>
    <r>
      <rPr>
        <b val="true"/>
        <sz val="10"/>
        <rFont val="ＭＳ Ｐゴシック"/>
        <family val="3"/>
        <charset val="128"/>
      </rPr>
      <t xml:space="preserve">)</t>
    </r>
  </si>
  <si>
    <t xml:space="preserve">都道府県</t>
  </si>
  <si>
    <t xml:space="preserve">人口（千人）</t>
  </si>
  <si>
    <t xml:space="preserve">885MHz</t>
  </si>
  <si>
    <t xml:space="preserve">1498.4MHz</t>
  </si>
  <si>
    <t xml:space="preserve">1503.4MHz</t>
  </si>
  <si>
    <t xml:space="preserve">2142.4MHz</t>
  </si>
  <si>
    <t xml:space="preserve">1490.9MHz</t>
  </si>
  <si>
    <t xml:space="preserve">2122.5MHz</t>
  </si>
  <si>
    <t xml:space="preserve">2157.5MHz</t>
  </si>
  <si>
    <t xml:space="preserve">2565MHz</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新潟県</t>
  </si>
  <si>
    <t xml:space="preserve">長野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rFont val="Noto Sans"/>
        <family val="2"/>
      </rPr>
      <t xml:space="preserve">人口は、</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122.5MHz</t>
    </r>
    <r>
      <rPr>
        <sz val="10"/>
        <rFont val="Noto Sans"/>
        <family val="2"/>
      </rPr>
      <t xml:space="preserve">の調査日付は</t>
    </r>
    <r>
      <rPr>
        <sz val="10"/>
        <rFont val="ＭＳ Ｐゴシック"/>
        <family val="3"/>
        <charset val="128"/>
      </rPr>
      <t xml:space="preserve">6</t>
    </r>
    <r>
      <rPr>
        <sz val="10"/>
        <rFont val="Noto Sans"/>
        <family val="2"/>
      </rPr>
      <t xml:space="preserve">月</t>
    </r>
    <r>
      <rPr>
        <sz val="10"/>
        <rFont val="ＭＳ Ｐゴシック"/>
        <family val="3"/>
        <charset val="128"/>
      </rPr>
      <t xml:space="preserve">22</t>
    </r>
    <r>
      <rPr>
        <sz val="10"/>
        <rFont val="Noto Sans"/>
        <family val="2"/>
      </rPr>
      <t xml:space="preserve">日現在</t>
    </r>
  </si>
  <si>
    <r>
      <rPr>
        <sz val="10"/>
        <rFont val="ＭＳ Ｐゴシック"/>
        <family val="3"/>
        <charset val="128"/>
      </rPr>
      <t xml:space="preserve">2565MHz</t>
    </r>
    <r>
      <rPr>
        <sz val="10"/>
        <rFont val="Noto Sans"/>
        <family val="2"/>
      </rPr>
      <t xml:space="preserve">は</t>
    </r>
    <r>
      <rPr>
        <sz val="10"/>
        <rFont val="ＭＳ Ｐゴシック"/>
        <family val="3"/>
        <charset val="128"/>
      </rPr>
      <t xml:space="preserve">WCP</t>
    </r>
    <r>
      <rPr>
        <sz val="10"/>
        <rFont val="Noto Sans"/>
        <family val="2"/>
      </rPr>
      <t xml:space="preserve">からの</t>
    </r>
    <r>
      <rPr>
        <sz val="10"/>
        <rFont val="ＭＳ Ｐゴシック"/>
        <family val="3"/>
        <charset val="128"/>
      </rPr>
      <t xml:space="preserve">MVNO</t>
    </r>
  </si>
  <si>
    <t xml:space="preserve">エリア別集計</t>
  </si>
  <si>
    <r>
      <rPr>
        <b val="true"/>
        <sz val="10"/>
        <rFont val="ＭＳ Ｐゴシック"/>
        <family val="3"/>
        <charset val="128"/>
      </rPr>
      <t xml:space="preserve">LTE</t>
    </r>
    <r>
      <rPr>
        <b val="true"/>
        <sz val="10"/>
        <rFont val="Noto Sans"/>
        <family val="2"/>
      </rPr>
      <t xml:space="preserve">化率</t>
    </r>
  </si>
  <si>
    <r>
      <rPr>
        <b val="true"/>
        <sz val="10"/>
        <rFont val="Noto Sans"/>
        <family val="2"/>
      </rPr>
      <t xml:space="preserve">エリア別</t>
    </r>
    <r>
      <rPr>
        <b val="true"/>
        <sz val="10"/>
        <rFont val="ＭＳ Ｐゴシック"/>
        <family val="3"/>
        <charset val="128"/>
      </rPr>
      <t xml:space="preserve">1</t>
    </r>
    <r>
      <rPr>
        <b val="true"/>
        <sz val="10"/>
        <rFont val="Noto Sans"/>
        <family val="2"/>
      </rPr>
      <t xml:space="preserve">局当たりの収容人口</t>
    </r>
  </si>
  <si>
    <t xml:space="preserve">都道府県別集計（単位：局）</t>
  </si>
  <si>
    <r>
      <rPr>
        <b val="true"/>
        <sz val="10"/>
        <rFont val="Noto Sans"/>
        <family val="2"/>
      </rPr>
      <t xml:space="preserve">都道府県別</t>
    </r>
    <r>
      <rPr>
        <b val="true"/>
        <sz val="10"/>
        <rFont val="ＭＳ Ｐゴシック"/>
        <family val="3"/>
        <charset val="128"/>
      </rPr>
      <t xml:space="preserve">1</t>
    </r>
    <r>
      <rPr>
        <b val="true"/>
        <sz val="10"/>
        <rFont val="Noto Sans"/>
        <family val="2"/>
      </rPr>
      <t xml:space="preserve">局当たりの収容人口</t>
    </r>
    <r>
      <rPr>
        <b val="true"/>
        <sz val="10"/>
        <rFont val="ＭＳ Ｐゴシック"/>
        <family val="3"/>
        <charset val="128"/>
      </rPr>
      <t xml:space="preserve">(</t>
    </r>
    <r>
      <rPr>
        <b val="true"/>
        <sz val="10"/>
        <rFont val="Noto Sans"/>
        <family val="2"/>
      </rPr>
      <t xml:space="preserve">単位：千人</t>
    </r>
    <r>
      <rPr>
        <b val="true"/>
        <sz val="10"/>
        <rFont val="ＭＳ Ｐゴシック"/>
        <family val="3"/>
        <charset val="128"/>
      </rPr>
      <t xml:space="preserve">/</t>
    </r>
    <r>
      <rPr>
        <b val="true"/>
        <sz val="10"/>
        <rFont val="Noto Sans"/>
        <family val="2"/>
      </rPr>
      <t xml:space="preserve">局）</t>
    </r>
  </si>
  <si>
    <r>
      <rPr>
        <b val="true"/>
        <sz val="10"/>
        <rFont val="Noto Sans"/>
        <family val="2"/>
      </rPr>
      <t xml:space="preserve">エリア別</t>
    </r>
    <r>
      <rPr>
        <b val="true"/>
        <sz val="10"/>
        <rFont val="ＭＳ Ｐゴシック"/>
        <family val="3"/>
        <charset val="128"/>
      </rPr>
      <t xml:space="preserve">1</t>
    </r>
    <r>
      <rPr>
        <b val="true"/>
        <sz val="10"/>
        <rFont val="Noto Sans"/>
        <family val="2"/>
      </rPr>
      <t xml:space="preserve">局当たりの収容人口</t>
    </r>
    <r>
      <rPr>
        <b val="true"/>
        <sz val="10"/>
        <rFont val="ＭＳ Ｐゴシック"/>
        <family val="3"/>
        <charset val="128"/>
      </rPr>
      <t xml:space="preserve">(</t>
    </r>
    <r>
      <rPr>
        <b val="true"/>
        <sz val="10"/>
        <rFont val="Noto Sans"/>
        <family val="2"/>
      </rPr>
      <t xml:space="preserve">単位：千人</t>
    </r>
    <r>
      <rPr>
        <b val="true"/>
        <sz val="10"/>
        <rFont val="ＭＳ Ｐゴシック"/>
        <family val="3"/>
        <charset val="128"/>
      </rPr>
      <t xml:space="preserve">/</t>
    </r>
    <r>
      <rPr>
        <b val="true"/>
        <sz val="10"/>
        <rFont val="Noto Sans"/>
        <family val="2"/>
      </rPr>
      <t xml:space="preserve">局）</t>
    </r>
  </si>
  <si>
    <r>
      <rPr>
        <sz val="10"/>
        <rFont val="Noto Sans"/>
        <family val="2"/>
      </rPr>
      <t xml:space="preserve">人口別エリア区分</t>
    </r>
    <r>
      <rPr>
        <sz val="10"/>
        <rFont val="ＭＳ Ｐゴシック"/>
        <family val="3"/>
        <charset val="128"/>
      </rPr>
      <t xml:space="preserve">(</t>
    </r>
    <r>
      <rPr>
        <sz val="10"/>
        <rFont val="Noto Sans"/>
        <family val="2"/>
      </rPr>
      <t xml:space="preserve">大都市、中核都市、地方都市、ルーラル</t>
    </r>
    <r>
      <rPr>
        <sz val="10"/>
        <rFont val="ＭＳ Ｐゴシック"/>
        <family val="3"/>
        <charset val="128"/>
      </rPr>
      <t xml:space="preserve">)</t>
    </r>
    <r>
      <rPr>
        <sz val="10"/>
        <rFont val="Noto Sans"/>
        <family val="2"/>
      </rPr>
      <t xml:space="preserve">の時系列データ</t>
    </r>
  </si>
  <si>
    <r>
      <rPr>
        <b val="true"/>
        <sz val="10"/>
        <rFont val="ＭＳ Ｐゴシック"/>
        <family val="3"/>
        <charset val="128"/>
      </rPr>
      <t xml:space="preserve">2013/3/16</t>
    </r>
    <r>
      <rPr>
        <b val="true"/>
        <sz val="10"/>
        <rFont val="Noto Sans"/>
        <family val="2"/>
      </rPr>
      <t xml:space="preserve">～</t>
    </r>
    <r>
      <rPr>
        <b val="true"/>
        <sz val="10"/>
        <rFont val="ＭＳ Ｐゴシック"/>
        <family val="3"/>
        <charset val="128"/>
      </rPr>
      <t xml:space="preserve">2013/6/8</t>
    </r>
    <r>
      <rPr>
        <b val="true"/>
        <sz val="10"/>
        <rFont val="Noto Sans"/>
        <family val="2"/>
      </rPr>
      <t xml:space="preserve">の純増数</t>
    </r>
  </si>
  <si>
    <r>
      <rPr>
        <sz val="9"/>
        <rFont val="ＭＳ Ｐゴシック"/>
        <family val="3"/>
        <charset val="128"/>
      </rPr>
      <t xml:space="preserve">2GHzLTE</t>
    </r>
    <r>
      <rPr>
        <sz val="9"/>
        <rFont val="Noto Sans"/>
        <family val="2"/>
      </rPr>
      <t xml:space="preserve">計</t>
    </r>
  </si>
  <si>
    <r>
      <rPr>
        <sz val="9"/>
        <rFont val="ＭＳ Ｐゴシック"/>
        <family val="3"/>
        <charset val="128"/>
      </rPr>
      <t xml:space="preserve">2GHz</t>
    </r>
    <r>
      <rPr>
        <sz val="9"/>
        <rFont val="Noto Sans"/>
        <family val="2"/>
      </rPr>
      <t xml:space="preserve">計</t>
    </r>
  </si>
  <si>
    <t xml:space="preserve">北海道札幌市中央区</t>
  </si>
  <si>
    <t xml:space="preserve">北海道札幌市北区</t>
  </si>
  <si>
    <t xml:space="preserve">北海道札幌市東区</t>
  </si>
  <si>
    <t xml:space="preserve">北海道札幌市白石区</t>
  </si>
  <si>
    <t xml:space="preserve">北海道札幌市豊平区</t>
  </si>
  <si>
    <t xml:space="preserve">北海道札幌市南区</t>
  </si>
  <si>
    <t xml:space="preserve">北海道札幌市西区</t>
  </si>
  <si>
    <t xml:space="preserve">北海道札幌市厚別区</t>
  </si>
  <si>
    <t xml:space="preserve">北海道札幌市手稲区</t>
  </si>
  <si>
    <t xml:space="preserve">北海道札幌市清田区</t>
  </si>
  <si>
    <t xml:space="preserve">北海道函館市</t>
  </si>
  <si>
    <t xml:space="preserve">北海道小樽市</t>
  </si>
  <si>
    <t xml:space="preserve">北海道旭川市</t>
  </si>
  <si>
    <t xml:space="preserve">北海道室蘭市</t>
  </si>
  <si>
    <t xml:space="preserve">北海道釧路市</t>
  </si>
  <si>
    <t xml:space="preserve">北海道帯広市</t>
  </si>
  <si>
    <t xml:space="preserve">北海道北見市</t>
  </si>
  <si>
    <t xml:space="preserve">北海道夕張市</t>
  </si>
  <si>
    <t xml:space="preserve">北海道岩見沢市</t>
  </si>
  <si>
    <t xml:space="preserve">北海道網走市</t>
  </si>
  <si>
    <t xml:space="preserve">北海道留萌市</t>
  </si>
  <si>
    <t xml:space="preserve">北海道苫小牧市</t>
  </si>
  <si>
    <t xml:space="preserve">北海道稚内市</t>
  </si>
  <si>
    <t xml:space="preserve">北海道美唄市</t>
  </si>
  <si>
    <t xml:space="preserve">北海道芦別市</t>
  </si>
  <si>
    <t xml:space="preserve">北海道江別市</t>
  </si>
  <si>
    <t xml:space="preserve">北海道赤平市</t>
  </si>
  <si>
    <t xml:space="preserve">北海道紋別市</t>
  </si>
  <si>
    <t xml:space="preserve">北海道士別市</t>
  </si>
  <si>
    <t xml:space="preserve">北海道名寄市</t>
  </si>
  <si>
    <t xml:space="preserve">北海道三笠市</t>
  </si>
  <si>
    <t xml:space="preserve">北海道根室市</t>
  </si>
  <si>
    <t xml:space="preserve">北海道千歳市</t>
  </si>
  <si>
    <t xml:space="preserve">北海道滝川市</t>
  </si>
  <si>
    <t xml:space="preserve">北海道砂川市</t>
  </si>
  <si>
    <t xml:space="preserve">北海道歌志内市</t>
  </si>
  <si>
    <t xml:space="preserve">北海道深川市</t>
  </si>
  <si>
    <t xml:space="preserve">北海道富良野市</t>
  </si>
  <si>
    <t xml:space="preserve">北海道登別市</t>
  </si>
  <si>
    <t xml:space="preserve">北海道恵庭市</t>
  </si>
  <si>
    <t xml:space="preserve">北海道伊達市</t>
  </si>
  <si>
    <t xml:space="preserve">北海道北広島市</t>
  </si>
  <si>
    <t xml:space="preserve">北海道石狩市</t>
  </si>
  <si>
    <t xml:space="preserve">北海道北斗市</t>
  </si>
  <si>
    <t xml:space="preserve">北海道町村</t>
  </si>
  <si>
    <t xml:space="preserve">北海道計</t>
  </si>
  <si>
    <t xml:space="preserve">青森県青森市</t>
  </si>
  <si>
    <t xml:space="preserve">青森県弘前市</t>
  </si>
  <si>
    <t xml:space="preserve">青森県八戸市</t>
  </si>
  <si>
    <t xml:space="preserve">青森県黒石市</t>
  </si>
  <si>
    <t xml:space="preserve">青森県五所川原市</t>
  </si>
  <si>
    <t xml:space="preserve">青森県十和田市</t>
  </si>
  <si>
    <t xml:space="preserve">青森県三沢市</t>
  </si>
  <si>
    <t xml:space="preserve">青森県むつ市</t>
  </si>
  <si>
    <t xml:space="preserve">青森県つがる市</t>
  </si>
  <si>
    <t xml:space="preserve">青森県平川市</t>
  </si>
  <si>
    <r>
      <rPr>
        <sz val="9"/>
        <rFont val="Noto Sans"/>
        <family val="2"/>
      </rPr>
      <t xml:space="preserve">青森県</t>
    </r>
    <r>
      <rPr>
        <sz val="9"/>
        <rFont val="ＭＳ Ｐゴシック"/>
        <family val="3"/>
        <charset val="128"/>
      </rPr>
      <t xml:space="preserve">t</t>
    </r>
    <r>
      <rPr>
        <sz val="9"/>
        <rFont val="Noto Sans"/>
        <family val="2"/>
      </rPr>
      <t xml:space="preserve">町村</t>
    </r>
  </si>
  <si>
    <t xml:space="preserve">青森県計</t>
  </si>
  <si>
    <t xml:space="preserve">岩手県盛岡市</t>
  </si>
  <si>
    <t xml:space="preserve">岩手県宮古市</t>
  </si>
  <si>
    <t xml:space="preserve">岩手県大船渡市</t>
  </si>
  <si>
    <t xml:space="preserve">岩手県花巻市</t>
  </si>
  <si>
    <t xml:space="preserve">岩手県北上市</t>
  </si>
  <si>
    <t xml:space="preserve">岩手県久慈市</t>
  </si>
  <si>
    <t xml:space="preserve">岩手県遠野市</t>
  </si>
  <si>
    <t xml:space="preserve">岩手県一関市</t>
  </si>
  <si>
    <t xml:space="preserve">岩手県陸前高田市</t>
  </si>
  <si>
    <t xml:space="preserve">岩手県釜石市</t>
  </si>
  <si>
    <t xml:space="preserve">岩手県二戸市</t>
  </si>
  <si>
    <t xml:space="preserve">岩手県八幡平市</t>
  </si>
  <si>
    <t xml:space="preserve">岩手県奥州市</t>
  </si>
  <si>
    <t xml:space="preserve">岩手県町村</t>
  </si>
  <si>
    <t xml:space="preserve">岩手県計</t>
  </si>
  <si>
    <t xml:space="preserve">宮城県仙台市青葉区</t>
  </si>
  <si>
    <t xml:space="preserve">宮城県仙台市宮城野区</t>
  </si>
  <si>
    <t xml:space="preserve">宮城県仙台市若林区</t>
  </si>
  <si>
    <t xml:space="preserve">宮城県仙台市太白区</t>
  </si>
  <si>
    <t xml:space="preserve">宮城県仙台市泉区</t>
  </si>
  <si>
    <t xml:space="preserve">宮城県石巻市</t>
  </si>
  <si>
    <t xml:space="preserve">宮城県塩竈市</t>
  </si>
  <si>
    <t xml:space="preserve">宮城県気仙沼市</t>
  </si>
  <si>
    <t xml:space="preserve">宮城県白石市</t>
  </si>
  <si>
    <t xml:space="preserve">宮城県名取市</t>
  </si>
  <si>
    <t xml:space="preserve">宮城県角田市</t>
  </si>
  <si>
    <t xml:space="preserve">宮城県多賀城市</t>
  </si>
  <si>
    <t xml:space="preserve">宮城県岩沼市</t>
  </si>
  <si>
    <t xml:space="preserve">宮城県登米市</t>
  </si>
  <si>
    <t xml:space="preserve">宮城県栗原市</t>
  </si>
  <si>
    <t xml:space="preserve">宮城県東松島市</t>
  </si>
  <si>
    <t xml:space="preserve">宮城県大崎市</t>
  </si>
  <si>
    <t xml:space="preserve">宮城県町村</t>
  </si>
  <si>
    <t xml:space="preserve">宮城県計</t>
  </si>
  <si>
    <t xml:space="preserve">秋田県秋田市</t>
  </si>
  <si>
    <t xml:space="preserve">秋田県能代市</t>
  </si>
  <si>
    <t xml:space="preserve">秋田県横手市</t>
  </si>
  <si>
    <t xml:space="preserve">秋田県大館市</t>
  </si>
  <si>
    <t xml:space="preserve">秋田県男鹿市</t>
  </si>
  <si>
    <t xml:space="preserve">秋田県湯沢市</t>
  </si>
  <si>
    <t xml:space="preserve">秋田県鹿角市</t>
  </si>
  <si>
    <t xml:space="preserve">秋田県由利本荘市</t>
  </si>
  <si>
    <t xml:space="preserve">秋田県潟上市</t>
  </si>
  <si>
    <t xml:space="preserve">秋田県大仙市</t>
  </si>
  <si>
    <t xml:space="preserve">秋田県北秋田市</t>
  </si>
  <si>
    <t xml:space="preserve">秋田県にかほ市</t>
  </si>
  <si>
    <t xml:space="preserve">秋田県仙北市</t>
  </si>
  <si>
    <t xml:space="preserve">秋田県町村</t>
  </si>
  <si>
    <t xml:space="preserve">秋田県計</t>
  </si>
  <si>
    <t xml:space="preserve">山形県山形市</t>
  </si>
  <si>
    <t xml:space="preserve">山形県米沢市</t>
  </si>
  <si>
    <t xml:space="preserve">山形県鶴岡市</t>
  </si>
  <si>
    <t xml:space="preserve">山形県酒田市</t>
  </si>
  <si>
    <t xml:space="preserve">山形県新庄市</t>
  </si>
  <si>
    <t xml:space="preserve">山形県寒河江市</t>
  </si>
  <si>
    <t xml:space="preserve">山形県上山市</t>
  </si>
  <si>
    <t xml:space="preserve">山形県村山市</t>
  </si>
  <si>
    <t xml:space="preserve">山形県長井市</t>
  </si>
  <si>
    <t xml:space="preserve">山形県天童市</t>
  </si>
  <si>
    <t xml:space="preserve">山形県東根市</t>
  </si>
  <si>
    <t xml:space="preserve">山形県尾花沢市</t>
  </si>
  <si>
    <t xml:space="preserve">山形県南陽市</t>
  </si>
  <si>
    <t xml:space="preserve">山形県町村</t>
  </si>
  <si>
    <t xml:space="preserve">山形県計</t>
  </si>
  <si>
    <t xml:space="preserve">福島県福島市</t>
  </si>
  <si>
    <t xml:space="preserve">福島県会津若松市</t>
  </si>
  <si>
    <t xml:space="preserve">福島県郡山市</t>
  </si>
  <si>
    <t xml:space="preserve">福島県いわき市</t>
  </si>
  <si>
    <t xml:space="preserve">福島県白河市</t>
  </si>
  <si>
    <t xml:space="preserve">福島県須賀川市</t>
  </si>
  <si>
    <t xml:space="preserve">福島県喜多方市</t>
  </si>
  <si>
    <t xml:space="preserve">福島県相馬市</t>
  </si>
  <si>
    <t xml:space="preserve">福島県二本松市</t>
  </si>
  <si>
    <t xml:space="preserve">福島県田村市</t>
  </si>
  <si>
    <t xml:space="preserve">福島県南相馬市</t>
  </si>
  <si>
    <t xml:space="preserve">福島県伊達市</t>
  </si>
  <si>
    <t xml:space="preserve">福島県本宮市</t>
  </si>
  <si>
    <t xml:space="preserve">福島県町村</t>
  </si>
  <si>
    <t xml:space="preserve">福島県計</t>
  </si>
  <si>
    <t xml:space="preserve">茨城県水戸市</t>
  </si>
  <si>
    <t xml:space="preserve">茨城県日立市</t>
  </si>
  <si>
    <t xml:space="preserve">茨城県土浦市</t>
  </si>
  <si>
    <t xml:space="preserve">茨城県古河市</t>
  </si>
  <si>
    <t xml:space="preserve">茨城県石岡市</t>
  </si>
  <si>
    <t xml:space="preserve">茨城県結城市</t>
  </si>
  <si>
    <t xml:space="preserve">茨城県龍ケ崎市</t>
  </si>
  <si>
    <t xml:space="preserve">茨城県下妻市</t>
  </si>
  <si>
    <t xml:space="preserve">茨城県常総市</t>
  </si>
  <si>
    <t xml:space="preserve">茨城県常陸太田市</t>
  </si>
  <si>
    <t xml:space="preserve">茨城県高萩市</t>
  </si>
  <si>
    <t xml:space="preserve">茨城県北茨城市</t>
  </si>
  <si>
    <t xml:space="preserve">茨城県笠間市</t>
  </si>
  <si>
    <t xml:space="preserve">茨城県取手市</t>
  </si>
  <si>
    <t xml:space="preserve">茨城県牛久市</t>
  </si>
  <si>
    <t xml:space="preserve">茨城県つくば市</t>
  </si>
  <si>
    <t xml:space="preserve">茨城県ひたちなか市</t>
  </si>
  <si>
    <t xml:space="preserve">茨城県鹿嶋市</t>
  </si>
  <si>
    <t xml:space="preserve">茨城県潮来市</t>
  </si>
  <si>
    <t xml:space="preserve">茨城県守谷市</t>
  </si>
  <si>
    <t xml:space="preserve">茨城県常陸大宮市</t>
  </si>
  <si>
    <t xml:space="preserve">茨城県那珂市</t>
  </si>
  <si>
    <t xml:space="preserve">茨城県筑西市</t>
  </si>
  <si>
    <t xml:space="preserve">茨城県坂東市</t>
  </si>
  <si>
    <t xml:space="preserve">茨城県稲敷市</t>
  </si>
  <si>
    <t xml:space="preserve">茨城県かすみがうら市</t>
  </si>
  <si>
    <t xml:space="preserve">茨城県桜川市</t>
  </si>
  <si>
    <t xml:space="preserve">茨城県神栖市</t>
  </si>
  <si>
    <t xml:space="preserve">茨城県行方市</t>
  </si>
  <si>
    <t xml:space="preserve">茨城県鉾田市</t>
  </si>
  <si>
    <t xml:space="preserve">茨城県つくばみらい市</t>
  </si>
  <si>
    <t xml:space="preserve">茨城県小美玉市</t>
  </si>
  <si>
    <t xml:space="preserve">茨城県町村</t>
  </si>
  <si>
    <t xml:space="preserve">茨城県計</t>
  </si>
  <si>
    <t xml:space="preserve">栃木県宇都宮市</t>
  </si>
  <si>
    <t xml:space="preserve">栃木県足利市</t>
  </si>
  <si>
    <t xml:space="preserve">栃木県栃木市</t>
  </si>
  <si>
    <t xml:space="preserve">栃木県佐野市</t>
  </si>
  <si>
    <t xml:space="preserve">栃木県鹿沼市</t>
  </si>
  <si>
    <t xml:space="preserve">栃木県日光市</t>
  </si>
  <si>
    <t xml:space="preserve">栃木県小山市</t>
  </si>
  <si>
    <t xml:space="preserve">栃木県真岡市</t>
  </si>
  <si>
    <t xml:space="preserve">栃木県大田原市</t>
  </si>
  <si>
    <t xml:space="preserve">栃木県矢板市</t>
  </si>
  <si>
    <t xml:space="preserve">栃木県那須塩原市</t>
  </si>
  <si>
    <t xml:space="preserve">栃木県さくら市</t>
  </si>
  <si>
    <t xml:space="preserve">栃木県那須烏山市</t>
  </si>
  <si>
    <t xml:space="preserve">栃木県下野市</t>
  </si>
  <si>
    <t xml:space="preserve">栃木県町村</t>
  </si>
  <si>
    <t xml:space="preserve">栃木県計</t>
  </si>
  <si>
    <t xml:space="preserve">群馬県前橋市</t>
  </si>
  <si>
    <t xml:space="preserve">群馬県高崎市</t>
  </si>
  <si>
    <t xml:space="preserve">群馬県桐生市</t>
  </si>
  <si>
    <t xml:space="preserve">群馬県伊勢崎市</t>
  </si>
  <si>
    <t xml:space="preserve">群馬県太田市</t>
  </si>
  <si>
    <t xml:space="preserve">群馬県沼田市</t>
  </si>
  <si>
    <t xml:space="preserve">群馬県館林市</t>
  </si>
  <si>
    <t xml:space="preserve">群馬県渋川市</t>
  </si>
  <si>
    <t xml:space="preserve">群馬県藤岡市</t>
  </si>
  <si>
    <t xml:space="preserve">群馬県富岡市</t>
  </si>
  <si>
    <t xml:space="preserve">群馬県安中市</t>
  </si>
  <si>
    <t xml:space="preserve">群馬県みどり市</t>
  </si>
  <si>
    <t xml:space="preserve">群馬県町村</t>
  </si>
  <si>
    <t xml:space="preserve">群馬県計</t>
  </si>
  <si>
    <t xml:space="preserve">埼玉県さいたま市西区</t>
  </si>
  <si>
    <t xml:space="preserve">埼玉県さいたま市北区</t>
  </si>
  <si>
    <t xml:space="preserve">埼玉県さいたま市大宮区</t>
  </si>
  <si>
    <t xml:space="preserve">埼玉県さいたま市見沼区</t>
  </si>
  <si>
    <t xml:space="preserve">埼玉県さいたま市中央区</t>
  </si>
  <si>
    <t xml:space="preserve">埼玉県さいたま市桜区</t>
  </si>
  <si>
    <t xml:space="preserve">埼玉県さいたま市浦和区</t>
  </si>
  <si>
    <t xml:space="preserve">埼玉県さいたま市南区</t>
  </si>
  <si>
    <t xml:space="preserve">埼玉県さいたま市緑区</t>
  </si>
  <si>
    <t xml:space="preserve">埼玉県さいたま市岩槻区</t>
  </si>
  <si>
    <t xml:space="preserve">埼玉県川越市</t>
  </si>
  <si>
    <t xml:space="preserve">埼玉県熊谷市</t>
  </si>
  <si>
    <t xml:space="preserve">埼玉県川口市</t>
  </si>
  <si>
    <t xml:space="preserve">埼玉県行田市</t>
  </si>
  <si>
    <t xml:space="preserve">埼玉県秩父市</t>
  </si>
  <si>
    <t xml:space="preserve">埼玉県所沢市</t>
  </si>
  <si>
    <t xml:space="preserve">埼玉県飯能市</t>
  </si>
  <si>
    <t xml:space="preserve">埼玉県加須市</t>
  </si>
  <si>
    <t xml:space="preserve">埼玉県本庄市</t>
  </si>
  <si>
    <t xml:space="preserve">埼玉県東松山市</t>
  </si>
  <si>
    <t xml:space="preserve">埼玉県春日部市</t>
  </si>
  <si>
    <t xml:space="preserve">埼玉県狭山市</t>
  </si>
  <si>
    <t xml:space="preserve">埼玉県羽生市</t>
  </si>
  <si>
    <t xml:space="preserve">埼玉県鴻巣市</t>
  </si>
  <si>
    <t xml:space="preserve">埼玉県深谷市</t>
  </si>
  <si>
    <t xml:space="preserve">埼玉県上尾市</t>
  </si>
  <si>
    <t xml:space="preserve">埼玉県草加市</t>
  </si>
  <si>
    <t xml:space="preserve">埼玉県越谷市</t>
  </si>
  <si>
    <t xml:space="preserve">埼玉県蕨市</t>
  </si>
  <si>
    <t xml:space="preserve">埼玉県戸田市</t>
  </si>
  <si>
    <t xml:space="preserve">埼玉県入間市</t>
  </si>
  <si>
    <t xml:space="preserve">埼玉県朝霞市</t>
  </si>
  <si>
    <t xml:space="preserve">埼玉県志木市</t>
  </si>
  <si>
    <t xml:space="preserve">埼玉県和光市</t>
  </si>
  <si>
    <t xml:space="preserve">埼玉県新座市</t>
  </si>
  <si>
    <t xml:space="preserve">埼玉県桶川市</t>
  </si>
  <si>
    <t xml:space="preserve">埼玉県久喜市</t>
  </si>
  <si>
    <t xml:space="preserve">埼玉県北本市</t>
  </si>
  <si>
    <t xml:space="preserve">埼玉県八潮市</t>
  </si>
  <si>
    <t xml:space="preserve">埼玉県富士見市</t>
  </si>
  <si>
    <t xml:space="preserve">埼玉県三郷市</t>
  </si>
  <si>
    <t xml:space="preserve">埼玉県蓮田市</t>
  </si>
  <si>
    <t xml:space="preserve">埼玉県坂戸市</t>
  </si>
  <si>
    <t xml:space="preserve">埼玉県幸手市</t>
  </si>
  <si>
    <t xml:space="preserve">埼玉県鶴ヶ島市</t>
  </si>
  <si>
    <t xml:space="preserve">埼玉県日高市</t>
  </si>
  <si>
    <t xml:space="preserve">埼玉県吉川市</t>
  </si>
  <si>
    <t xml:space="preserve">埼玉県ふじみ野市</t>
  </si>
  <si>
    <t xml:space="preserve">埼玉県白岡市</t>
  </si>
  <si>
    <t xml:space="preserve">埼玉県町村</t>
  </si>
  <si>
    <t xml:space="preserve">埼玉県計</t>
  </si>
  <si>
    <t xml:space="preserve">千葉県千葉市中央区</t>
  </si>
  <si>
    <t xml:space="preserve">千葉県千葉市花見川区</t>
  </si>
  <si>
    <t xml:space="preserve">千葉県千葉市稲毛区</t>
  </si>
  <si>
    <t xml:space="preserve">千葉県千葉市若葉区</t>
  </si>
  <si>
    <t xml:space="preserve">千葉県千葉市緑区</t>
  </si>
  <si>
    <t xml:space="preserve">千葉県千葉市美浜区</t>
  </si>
  <si>
    <t xml:space="preserve">千葉県銚子市</t>
  </si>
  <si>
    <t xml:space="preserve">千葉県市川市</t>
  </si>
  <si>
    <t xml:space="preserve">千葉県船橋市</t>
  </si>
  <si>
    <t xml:space="preserve">千葉県館山市</t>
  </si>
  <si>
    <t xml:space="preserve">千葉県木更津市</t>
  </si>
  <si>
    <t xml:space="preserve">千葉県松戸市</t>
  </si>
  <si>
    <t xml:space="preserve">千葉県野田市</t>
  </si>
  <si>
    <t xml:space="preserve">千葉県茂原市</t>
  </si>
  <si>
    <t xml:space="preserve">千葉県成田市</t>
  </si>
  <si>
    <t xml:space="preserve">千葉県佐倉市</t>
  </si>
  <si>
    <t xml:space="preserve">千葉県東金市</t>
  </si>
  <si>
    <t xml:space="preserve">千葉県旭市</t>
  </si>
  <si>
    <t xml:space="preserve">千葉県習志野市</t>
  </si>
  <si>
    <t xml:space="preserve">千葉県柏市</t>
  </si>
  <si>
    <t xml:space="preserve">千葉県勝浦市</t>
  </si>
  <si>
    <t xml:space="preserve">千葉県市原市</t>
  </si>
  <si>
    <t xml:space="preserve">千葉県流山市</t>
  </si>
  <si>
    <t xml:space="preserve">千葉県八千代市</t>
  </si>
  <si>
    <t xml:space="preserve">千葉県我孫子市</t>
  </si>
  <si>
    <t xml:space="preserve">千葉県鴨川市</t>
  </si>
  <si>
    <t xml:space="preserve">千葉県鎌ケ谷市</t>
  </si>
  <si>
    <t xml:space="preserve">千葉県君津市</t>
  </si>
  <si>
    <t xml:space="preserve">千葉県富津市</t>
  </si>
  <si>
    <t xml:space="preserve">千葉県浦安市</t>
  </si>
  <si>
    <t xml:space="preserve">千葉県四街道市</t>
  </si>
  <si>
    <t xml:space="preserve">千葉県袖ケ浦市</t>
  </si>
  <si>
    <t xml:space="preserve">千葉県八街市</t>
  </si>
  <si>
    <t xml:space="preserve">千葉県印西市</t>
  </si>
  <si>
    <t xml:space="preserve">千葉県白井市</t>
  </si>
  <si>
    <t xml:space="preserve">千葉県富里市</t>
  </si>
  <si>
    <t xml:space="preserve">千葉県南房総市</t>
  </si>
  <si>
    <t xml:space="preserve">千葉県匝瑳市</t>
  </si>
  <si>
    <t xml:space="preserve">千葉県香取市</t>
  </si>
  <si>
    <t xml:space="preserve">千葉県山武市</t>
  </si>
  <si>
    <t xml:space="preserve">千葉県いすみ市</t>
  </si>
  <si>
    <t xml:space="preserve">千葉県大網白里市</t>
  </si>
  <si>
    <t xml:space="preserve">千葉県町村</t>
  </si>
  <si>
    <t xml:space="preserve">千葉県計</t>
  </si>
  <si>
    <t xml:space="preserve">東京都千代田区</t>
  </si>
  <si>
    <t xml:space="preserve">東京都中央区</t>
  </si>
  <si>
    <t xml:space="preserve">東京都港区</t>
  </si>
  <si>
    <t xml:space="preserve">東京都新宿区</t>
  </si>
  <si>
    <t xml:space="preserve">東京都文京区</t>
  </si>
  <si>
    <t xml:space="preserve">東京都台東区</t>
  </si>
  <si>
    <t xml:space="preserve">東京都墨田区</t>
  </si>
  <si>
    <t xml:space="preserve">東京都江東区</t>
  </si>
  <si>
    <t xml:space="preserve">東京都品川区</t>
  </si>
  <si>
    <t xml:space="preserve">東京都目黒区</t>
  </si>
  <si>
    <t xml:space="preserve">東京都大田区</t>
  </si>
  <si>
    <t xml:space="preserve">東京都世田谷区</t>
  </si>
  <si>
    <t xml:space="preserve">東京都渋谷区</t>
  </si>
  <si>
    <t xml:space="preserve">東京都中野区</t>
  </si>
  <si>
    <t xml:space="preserve">東京都杉並区</t>
  </si>
  <si>
    <t xml:space="preserve">東京都豊島区</t>
  </si>
  <si>
    <t xml:space="preserve">東京都北区</t>
  </si>
  <si>
    <t xml:space="preserve">東京都荒川区</t>
  </si>
  <si>
    <t xml:space="preserve">東京都板橋区</t>
  </si>
  <si>
    <t xml:space="preserve">東京都練馬区</t>
  </si>
  <si>
    <t xml:space="preserve">東京都足立区</t>
  </si>
  <si>
    <t xml:space="preserve">東京都葛飾区</t>
  </si>
  <si>
    <t xml:space="preserve">東京都江戸川区</t>
  </si>
  <si>
    <t xml:space="preserve">東京都八王子市</t>
  </si>
  <si>
    <t xml:space="preserve">東京都立川市</t>
  </si>
  <si>
    <t xml:space="preserve">東京都武蔵野市</t>
  </si>
  <si>
    <t xml:space="preserve">東京都三鷹市</t>
  </si>
  <si>
    <t xml:space="preserve">東京都青梅市</t>
  </si>
  <si>
    <t xml:space="preserve">東京都府中市</t>
  </si>
  <si>
    <t xml:space="preserve">東京都昭島市</t>
  </si>
  <si>
    <t xml:space="preserve">東京都調布市</t>
  </si>
  <si>
    <t xml:space="preserve">東京都町田市</t>
  </si>
  <si>
    <t xml:space="preserve">東京都小金井市</t>
  </si>
  <si>
    <t xml:space="preserve">東京都小平市</t>
  </si>
  <si>
    <t xml:space="preserve">東京都日野市</t>
  </si>
  <si>
    <t xml:space="preserve">東京都東村山市</t>
  </si>
  <si>
    <t xml:space="preserve">東京都国分寺市</t>
  </si>
  <si>
    <t xml:space="preserve">東京都国立市</t>
  </si>
  <si>
    <t xml:space="preserve">東京都福生市</t>
  </si>
  <si>
    <t xml:space="preserve">東京都狛江市</t>
  </si>
  <si>
    <t xml:space="preserve">東京都東大和市</t>
  </si>
  <si>
    <t xml:space="preserve">東京都清瀬市</t>
  </si>
  <si>
    <t xml:space="preserve">東京都東久留米市</t>
  </si>
  <si>
    <t xml:space="preserve">東京都武蔵村山市</t>
  </si>
  <si>
    <t xml:space="preserve">東京都多摩市</t>
  </si>
  <si>
    <t xml:space="preserve">東京都稲城市</t>
  </si>
  <si>
    <t xml:space="preserve">東京都羽村市</t>
  </si>
  <si>
    <t xml:space="preserve">東京都あきる野市</t>
  </si>
  <si>
    <t xml:space="preserve">東京都西東京市</t>
  </si>
  <si>
    <t xml:space="preserve">東京都町村</t>
  </si>
  <si>
    <t xml:space="preserve">東京都計</t>
  </si>
  <si>
    <t xml:space="preserve">神奈川県横浜市鶴見区</t>
  </si>
  <si>
    <t xml:space="preserve">神奈川県横浜市神奈川区</t>
  </si>
  <si>
    <t xml:space="preserve">神奈川県横浜市西区</t>
  </si>
  <si>
    <t xml:space="preserve">神奈川県横浜市中区</t>
  </si>
  <si>
    <t xml:space="preserve">神奈川県横浜市南区</t>
  </si>
  <si>
    <t xml:space="preserve">神奈川県横浜市保土ケ谷区</t>
  </si>
  <si>
    <t xml:space="preserve">神奈川県横浜市磯子区</t>
  </si>
  <si>
    <t xml:space="preserve">神奈川県横浜市金沢区</t>
  </si>
  <si>
    <t xml:space="preserve">神奈川県横浜市港北区</t>
  </si>
  <si>
    <t xml:space="preserve">神奈川県横浜市戸塚区</t>
  </si>
  <si>
    <t xml:space="preserve">神奈川県横浜市港南区</t>
  </si>
  <si>
    <t xml:space="preserve">神奈川県横浜市旭区</t>
  </si>
  <si>
    <t xml:space="preserve">神奈川県横浜市緑区</t>
  </si>
  <si>
    <t xml:space="preserve">神奈川県横浜市瀬谷区</t>
  </si>
  <si>
    <t xml:space="preserve">神奈川県横浜市栄区</t>
  </si>
  <si>
    <t xml:space="preserve">神奈川県横浜市泉区</t>
  </si>
  <si>
    <t xml:space="preserve">神奈川県横浜市青葉区</t>
  </si>
  <si>
    <t xml:space="preserve">神奈川県横浜市都筑区</t>
  </si>
  <si>
    <t xml:space="preserve">神奈川県川崎市川崎区</t>
  </si>
  <si>
    <t xml:space="preserve">神奈川県川崎市幸区</t>
  </si>
  <si>
    <t xml:space="preserve">神奈川県川崎市中原区</t>
  </si>
  <si>
    <t xml:space="preserve">神奈川県川崎市高津区</t>
  </si>
  <si>
    <t xml:space="preserve">神奈川県川崎市多摩区</t>
  </si>
  <si>
    <t xml:space="preserve">神奈川県川崎市宮前区</t>
  </si>
  <si>
    <t xml:space="preserve">神奈川県川崎市麻生区</t>
  </si>
  <si>
    <t xml:space="preserve">神奈川県相模原市緑区</t>
  </si>
  <si>
    <t xml:space="preserve">神奈川県相模原市中央区</t>
  </si>
  <si>
    <t xml:space="preserve">神奈川県相模原市南区</t>
  </si>
  <si>
    <t xml:space="preserve">神奈川県横須賀市</t>
  </si>
  <si>
    <t xml:space="preserve">神奈川県平塚市</t>
  </si>
  <si>
    <t xml:space="preserve">神奈川県鎌倉市</t>
  </si>
  <si>
    <t xml:space="preserve">神奈川県藤沢市</t>
  </si>
  <si>
    <t xml:space="preserve">神奈川県小田原市</t>
  </si>
  <si>
    <t xml:space="preserve">神奈川県茅ヶ崎市</t>
  </si>
  <si>
    <t xml:space="preserve">神奈川県逗子市</t>
  </si>
  <si>
    <t xml:space="preserve">神奈川県三浦市</t>
  </si>
  <si>
    <t xml:space="preserve">神奈川県秦野市</t>
  </si>
  <si>
    <t xml:space="preserve">神奈川県厚木市</t>
  </si>
  <si>
    <t xml:space="preserve">神奈川県大和市</t>
  </si>
  <si>
    <t xml:space="preserve">神奈川県伊勢原市</t>
  </si>
  <si>
    <t xml:space="preserve">神奈川県海老名市</t>
  </si>
  <si>
    <t xml:space="preserve">神奈川県座間市</t>
  </si>
  <si>
    <t xml:space="preserve">神奈川県南足柄市</t>
  </si>
  <si>
    <t xml:space="preserve">神奈川県綾瀬市</t>
  </si>
  <si>
    <t xml:space="preserve">神奈川県町村</t>
  </si>
  <si>
    <t xml:space="preserve">神奈川計</t>
  </si>
  <si>
    <t xml:space="preserve">山梨県甲府市</t>
  </si>
  <si>
    <t xml:space="preserve">山梨県富士吉田市</t>
  </si>
  <si>
    <t xml:space="preserve">山梨県都留市</t>
  </si>
  <si>
    <t xml:space="preserve">山梨県山梨市</t>
  </si>
  <si>
    <t xml:space="preserve">山梨県大月市</t>
  </si>
  <si>
    <t xml:space="preserve">山梨県韮崎市</t>
  </si>
  <si>
    <t xml:space="preserve">山梨県南アルプス市</t>
  </si>
  <si>
    <t xml:space="preserve">山梨県北杜市</t>
  </si>
  <si>
    <t xml:space="preserve">山梨県甲斐市</t>
  </si>
  <si>
    <t xml:space="preserve">山梨県笛吹市</t>
  </si>
  <si>
    <t xml:space="preserve">山梨県上野原市</t>
  </si>
  <si>
    <t xml:space="preserve">山梨県甲州市</t>
  </si>
  <si>
    <t xml:space="preserve">山梨県中央市</t>
  </si>
  <si>
    <t xml:space="preserve">山梨県町村</t>
  </si>
  <si>
    <t xml:space="preserve">山梨県計</t>
  </si>
  <si>
    <r>
      <rPr>
        <sz val="9"/>
        <rFont val="Noto Sans"/>
        <family val="2"/>
      </rPr>
      <t xml:space="preserve">東京</t>
    </r>
    <r>
      <rPr>
        <sz val="9"/>
        <rFont val="ＭＳ Ｐゴシック"/>
        <family val="3"/>
        <charset val="128"/>
      </rPr>
      <t xml:space="preserve">23</t>
    </r>
    <r>
      <rPr>
        <sz val="9"/>
        <rFont val="Noto Sans"/>
        <family val="2"/>
      </rPr>
      <t xml:space="preserve">区</t>
    </r>
  </si>
  <si>
    <t xml:space="preserve">東京その他</t>
  </si>
  <si>
    <t xml:space="preserve">横浜市</t>
  </si>
  <si>
    <t xml:space="preserve">新潟県新潟市北区</t>
  </si>
  <si>
    <t xml:space="preserve">新潟県新潟市東区</t>
  </si>
  <si>
    <t xml:space="preserve">新潟県新潟市中央区</t>
  </si>
  <si>
    <t xml:space="preserve">新潟県新潟市江南区</t>
  </si>
  <si>
    <t xml:space="preserve">新潟県新潟市秋葉区</t>
  </si>
  <si>
    <t xml:space="preserve">新潟県新潟市南区</t>
  </si>
  <si>
    <t xml:space="preserve">新潟県新潟市西区</t>
  </si>
  <si>
    <t xml:space="preserve">新潟県新潟市西蒲区</t>
  </si>
  <si>
    <t xml:space="preserve">新潟県長岡市</t>
  </si>
  <si>
    <t xml:space="preserve">新潟県三条市</t>
  </si>
  <si>
    <t xml:space="preserve">新潟県柏崎市</t>
  </si>
  <si>
    <t xml:space="preserve">新潟県新発田市</t>
  </si>
  <si>
    <t xml:space="preserve">新潟県小千谷市</t>
  </si>
  <si>
    <t xml:space="preserve">新潟県加茂市</t>
  </si>
  <si>
    <t xml:space="preserve">新潟県十日町市</t>
  </si>
  <si>
    <t xml:space="preserve">新潟県見附市</t>
  </si>
  <si>
    <t xml:space="preserve">新潟県村上市</t>
  </si>
  <si>
    <t xml:space="preserve">新潟県燕市</t>
  </si>
  <si>
    <t xml:space="preserve">新潟県糸魚川市</t>
  </si>
  <si>
    <t xml:space="preserve">新潟県妙高市</t>
  </si>
  <si>
    <t xml:space="preserve">新潟県五泉市</t>
  </si>
  <si>
    <t xml:space="preserve">新潟県上越市</t>
  </si>
  <si>
    <t xml:space="preserve">新潟県阿賀野市</t>
  </si>
  <si>
    <t xml:space="preserve">新潟県佐渡市</t>
  </si>
  <si>
    <t xml:space="preserve">新潟県魚沼市</t>
  </si>
  <si>
    <t xml:space="preserve">新潟県南魚沼市</t>
  </si>
  <si>
    <t xml:space="preserve">新潟県胎内市</t>
  </si>
  <si>
    <t xml:space="preserve">新潟県町村</t>
  </si>
  <si>
    <t xml:space="preserve">新潟県計</t>
  </si>
  <si>
    <t xml:space="preserve">長野県長野市</t>
  </si>
  <si>
    <t xml:space="preserve">長野県松本市</t>
  </si>
  <si>
    <t xml:space="preserve">長野県上田市</t>
  </si>
  <si>
    <t xml:space="preserve">長野県岡谷市</t>
  </si>
  <si>
    <t xml:space="preserve">長野県飯田市</t>
  </si>
  <si>
    <t xml:space="preserve">長野県諏訪市</t>
  </si>
  <si>
    <t xml:space="preserve">長野県須坂市</t>
  </si>
  <si>
    <t xml:space="preserve">長野県小諸市</t>
  </si>
  <si>
    <t xml:space="preserve">長野県伊那市</t>
  </si>
  <si>
    <t xml:space="preserve">長野県駒ヶ根市</t>
  </si>
  <si>
    <t xml:space="preserve">長野県中野市</t>
  </si>
  <si>
    <t xml:space="preserve">長野県大町市</t>
  </si>
  <si>
    <t xml:space="preserve">長野県飯山市</t>
  </si>
  <si>
    <t xml:space="preserve">長野県茅野市</t>
  </si>
  <si>
    <t xml:space="preserve">長野県塩尻市</t>
  </si>
  <si>
    <t xml:space="preserve">長野県佐久市</t>
  </si>
  <si>
    <t xml:space="preserve">長野県千曲市</t>
  </si>
  <si>
    <t xml:space="preserve">長野県東御市</t>
  </si>
  <si>
    <t xml:space="preserve">長野県安曇野市</t>
  </si>
  <si>
    <t xml:space="preserve">長野県町村</t>
  </si>
  <si>
    <t xml:space="preserve">長野県計</t>
  </si>
  <si>
    <t xml:space="preserve">富山県富山市</t>
  </si>
  <si>
    <t xml:space="preserve">富山県高岡市</t>
  </si>
  <si>
    <t xml:space="preserve">富山県魚津市</t>
  </si>
  <si>
    <t xml:space="preserve">富山県氷見市</t>
  </si>
  <si>
    <t xml:space="preserve">富山県滑川市</t>
  </si>
  <si>
    <t xml:space="preserve">富山県黒部市</t>
  </si>
  <si>
    <t xml:space="preserve">富山県砺波市</t>
  </si>
  <si>
    <t xml:space="preserve">富山県小矢部市</t>
  </si>
  <si>
    <t xml:space="preserve">富山県南砺市</t>
  </si>
  <si>
    <t xml:space="preserve">富山県射水市</t>
  </si>
  <si>
    <t xml:space="preserve">富山県町村</t>
  </si>
  <si>
    <t xml:space="preserve">富山県計</t>
  </si>
  <si>
    <t xml:space="preserve">石川県金沢市</t>
  </si>
  <si>
    <t xml:space="preserve">石川県七尾市</t>
  </si>
  <si>
    <t xml:space="preserve">石川県小松市</t>
  </si>
  <si>
    <t xml:space="preserve">石川県輪島市</t>
  </si>
  <si>
    <t xml:space="preserve">石川県珠洲市</t>
  </si>
  <si>
    <t xml:space="preserve">石川県加賀市</t>
  </si>
  <si>
    <t xml:space="preserve">石川県羽咋市</t>
  </si>
  <si>
    <t xml:space="preserve">石川県かほく市</t>
  </si>
  <si>
    <t xml:space="preserve">石川県白山市</t>
  </si>
  <si>
    <t xml:space="preserve">石川県能美市</t>
  </si>
  <si>
    <t xml:space="preserve">石川県野々市市</t>
  </si>
  <si>
    <t xml:space="preserve">石川県町村</t>
  </si>
  <si>
    <t xml:space="preserve">石川県計</t>
  </si>
  <si>
    <t xml:space="preserve">福井県福井市</t>
  </si>
  <si>
    <t xml:space="preserve">福井県敦賀市</t>
  </si>
  <si>
    <t xml:space="preserve">福井県小浜市</t>
  </si>
  <si>
    <t xml:space="preserve">福井県大野市</t>
  </si>
  <si>
    <t xml:space="preserve">福井県勝山市</t>
  </si>
  <si>
    <t xml:space="preserve">福井県鯖江市</t>
  </si>
  <si>
    <t xml:space="preserve">福井県あわら市</t>
  </si>
  <si>
    <t xml:space="preserve">福井県越前市</t>
  </si>
  <si>
    <t xml:space="preserve">福井県坂井市</t>
  </si>
  <si>
    <t xml:space="preserve">福井県町村</t>
  </si>
  <si>
    <t xml:space="preserve">福井県計</t>
  </si>
  <si>
    <t xml:space="preserve">岐阜県岐阜市</t>
  </si>
  <si>
    <t xml:space="preserve">岐阜県大垣市</t>
  </si>
  <si>
    <t xml:space="preserve">岐阜県高山市</t>
  </si>
  <si>
    <t xml:space="preserve">岐阜県多治見市</t>
  </si>
  <si>
    <t xml:space="preserve">岐阜県関市</t>
  </si>
  <si>
    <t xml:space="preserve">岐阜県中津川市</t>
  </si>
  <si>
    <t xml:space="preserve">岐阜県美濃市</t>
  </si>
  <si>
    <t xml:space="preserve">岐阜県瑞浪市</t>
  </si>
  <si>
    <t xml:space="preserve">岐阜県羽島市</t>
  </si>
  <si>
    <t xml:space="preserve">岐阜県恵那市</t>
  </si>
  <si>
    <t xml:space="preserve">岐阜県美濃加茂市</t>
  </si>
  <si>
    <t xml:space="preserve">岐阜県土岐市</t>
  </si>
  <si>
    <t xml:space="preserve">岐阜県各務原市</t>
  </si>
  <si>
    <t xml:space="preserve">岐阜県可児市</t>
  </si>
  <si>
    <t xml:space="preserve">岐阜県山県市</t>
  </si>
  <si>
    <t xml:space="preserve">岐阜県瑞穂市</t>
  </si>
  <si>
    <t xml:space="preserve">岐阜県飛騨市</t>
  </si>
  <si>
    <t xml:space="preserve">岐阜県本巣市</t>
  </si>
  <si>
    <t xml:space="preserve">岐阜県郡上市</t>
  </si>
  <si>
    <t xml:space="preserve">岐阜県下呂市</t>
  </si>
  <si>
    <t xml:space="preserve">岐阜県海津市</t>
  </si>
  <si>
    <t xml:space="preserve">岐阜県町村</t>
  </si>
  <si>
    <t xml:space="preserve">岐阜県計</t>
  </si>
  <si>
    <t xml:space="preserve">静岡県静岡市葵区</t>
  </si>
  <si>
    <t xml:space="preserve">静岡県静岡市駿河区</t>
  </si>
  <si>
    <t xml:space="preserve">静岡県静岡市清水区</t>
  </si>
  <si>
    <t xml:space="preserve">静岡県浜松市中区</t>
  </si>
  <si>
    <t xml:space="preserve">静岡県浜松市東区</t>
  </si>
  <si>
    <t xml:space="preserve">静岡県浜松市西区</t>
  </si>
  <si>
    <t xml:space="preserve">静岡県浜松市南区</t>
  </si>
  <si>
    <t xml:space="preserve">静岡県浜松市北区</t>
  </si>
  <si>
    <t xml:space="preserve">静岡県浜松市浜北区</t>
  </si>
  <si>
    <t xml:space="preserve">静岡県浜松市天竜区</t>
  </si>
  <si>
    <t xml:space="preserve">静岡県沼津市</t>
  </si>
  <si>
    <t xml:space="preserve">静岡県熱海市</t>
  </si>
  <si>
    <t xml:space="preserve">静岡県三島市</t>
  </si>
  <si>
    <t xml:space="preserve">静岡県富士宮市</t>
  </si>
  <si>
    <t xml:space="preserve">静岡県伊東市</t>
  </si>
  <si>
    <t xml:space="preserve">静岡県島田市</t>
  </si>
  <si>
    <t xml:space="preserve">静岡県富士市</t>
  </si>
  <si>
    <t xml:space="preserve">静岡県磐田市</t>
  </si>
  <si>
    <t xml:space="preserve">静岡県焼津市</t>
  </si>
  <si>
    <t xml:space="preserve">静岡県掛川市</t>
  </si>
  <si>
    <t xml:space="preserve">静岡県藤枝市</t>
  </si>
  <si>
    <t xml:space="preserve">静岡県御殿場市</t>
  </si>
  <si>
    <t xml:space="preserve">静岡県袋井市</t>
  </si>
  <si>
    <t xml:space="preserve">静岡県下田市</t>
  </si>
  <si>
    <t xml:space="preserve">静岡県裾野市</t>
  </si>
  <si>
    <t xml:space="preserve">静岡県湖西市</t>
  </si>
  <si>
    <t xml:space="preserve">静岡県伊豆市</t>
  </si>
  <si>
    <t xml:space="preserve">静岡県御前崎市</t>
  </si>
  <si>
    <t xml:space="preserve">静岡県菊川市</t>
  </si>
  <si>
    <t xml:space="preserve">静岡県伊豆の国市</t>
  </si>
  <si>
    <t xml:space="preserve">静岡県牧之原市</t>
  </si>
  <si>
    <t xml:space="preserve">静岡県町村</t>
  </si>
  <si>
    <t xml:space="preserve">静岡県計</t>
  </si>
  <si>
    <t xml:space="preserve">愛知県名古屋市千種区</t>
  </si>
  <si>
    <t xml:space="preserve">愛知県名古屋市東区</t>
  </si>
  <si>
    <t xml:space="preserve">愛知県名古屋市北区</t>
  </si>
  <si>
    <t xml:space="preserve">愛知県名古屋市西区</t>
  </si>
  <si>
    <t xml:space="preserve">愛知県名古屋市中村区</t>
  </si>
  <si>
    <t xml:space="preserve">愛知県名古屋市中区</t>
  </si>
  <si>
    <t xml:space="preserve">愛知県名古屋市昭和区</t>
  </si>
  <si>
    <t xml:space="preserve">愛知県名古屋市瑞穂区</t>
  </si>
  <si>
    <t xml:space="preserve">愛知県名古屋市熱田区</t>
  </si>
  <si>
    <t xml:space="preserve">愛知県名古屋市中川区</t>
  </si>
  <si>
    <t xml:space="preserve">愛知県名古屋市港区</t>
  </si>
  <si>
    <t xml:space="preserve">愛知県名古屋市南区</t>
  </si>
  <si>
    <t xml:space="preserve">愛知県名古屋市守山区</t>
  </si>
  <si>
    <t xml:space="preserve">愛知県名古屋市緑区</t>
  </si>
  <si>
    <t xml:space="preserve">愛知県名古屋市名東区</t>
  </si>
  <si>
    <t xml:space="preserve">愛知県名古屋市天白区</t>
  </si>
  <si>
    <t xml:space="preserve">愛知県豊橋市</t>
  </si>
  <si>
    <t xml:space="preserve">愛知県岡崎市</t>
  </si>
  <si>
    <t xml:space="preserve">愛知県一宮市</t>
  </si>
  <si>
    <t xml:space="preserve">愛知県瀬戸市</t>
  </si>
  <si>
    <t xml:space="preserve">愛知県半田市</t>
  </si>
  <si>
    <t xml:space="preserve">愛知県春日井市</t>
  </si>
  <si>
    <t xml:space="preserve"> </t>
  </si>
  <si>
    <t xml:space="preserve">愛知県豊川市</t>
  </si>
  <si>
    <t xml:space="preserve">愛知県津島市</t>
  </si>
  <si>
    <t xml:space="preserve">愛知県碧南市</t>
  </si>
  <si>
    <t xml:space="preserve">愛知県刈谷市</t>
  </si>
  <si>
    <t xml:space="preserve">愛知県豊田市</t>
  </si>
  <si>
    <t xml:space="preserve">愛知県安城市</t>
  </si>
  <si>
    <t xml:space="preserve">愛知県西尾市</t>
  </si>
  <si>
    <t xml:space="preserve">愛知県蒲郡市</t>
  </si>
  <si>
    <t xml:space="preserve">愛知県犬山市</t>
  </si>
  <si>
    <t xml:space="preserve">愛知県常滑市</t>
  </si>
  <si>
    <t xml:space="preserve">愛知県江南市</t>
  </si>
  <si>
    <t xml:space="preserve">愛知県小牧市</t>
  </si>
  <si>
    <t xml:space="preserve">愛知県稲沢市</t>
  </si>
  <si>
    <t xml:space="preserve">愛知県新城市</t>
  </si>
  <si>
    <t xml:space="preserve">愛知県東海市</t>
  </si>
  <si>
    <t xml:space="preserve">愛知県大府市</t>
  </si>
  <si>
    <t xml:space="preserve">愛知県知多市</t>
  </si>
  <si>
    <t xml:space="preserve">愛知県知立市</t>
  </si>
  <si>
    <t xml:space="preserve">愛知県尾張旭市</t>
  </si>
  <si>
    <t xml:space="preserve">愛知県高浜市</t>
  </si>
  <si>
    <t xml:space="preserve">愛知県岩倉市</t>
  </si>
  <si>
    <t xml:space="preserve">愛知県豊明市</t>
  </si>
  <si>
    <t xml:space="preserve">愛知県日進市</t>
  </si>
  <si>
    <t xml:space="preserve">愛知県田原市</t>
  </si>
  <si>
    <t xml:space="preserve">愛知県愛西市</t>
  </si>
  <si>
    <t xml:space="preserve">愛知県清須市</t>
  </si>
  <si>
    <t xml:space="preserve">愛知県北名古屋市</t>
  </si>
  <si>
    <t xml:space="preserve">愛知県弥富市</t>
  </si>
  <si>
    <t xml:space="preserve">愛知県みよし市</t>
  </si>
  <si>
    <t xml:space="preserve">愛知県あま市</t>
  </si>
  <si>
    <t xml:space="preserve">愛知県長久手市</t>
  </si>
  <si>
    <t xml:space="preserve">愛知県町村</t>
  </si>
  <si>
    <t xml:space="preserve">愛知県計</t>
  </si>
  <si>
    <t xml:space="preserve">三重県津市</t>
  </si>
  <si>
    <t xml:space="preserve">三重県四日市市</t>
  </si>
  <si>
    <t xml:space="preserve">三重県伊勢市</t>
  </si>
  <si>
    <t xml:space="preserve">三重県松阪市</t>
  </si>
  <si>
    <t xml:space="preserve">三重県桑名市</t>
  </si>
  <si>
    <t xml:space="preserve">三重県鈴鹿市</t>
  </si>
  <si>
    <t xml:space="preserve">三重県名張市</t>
  </si>
  <si>
    <t xml:space="preserve">三重県尾鷲市</t>
  </si>
  <si>
    <t xml:space="preserve">三重県亀山市</t>
  </si>
  <si>
    <t xml:space="preserve">三重県鳥羽市</t>
  </si>
  <si>
    <t xml:space="preserve">三重県熊野市</t>
  </si>
  <si>
    <t xml:space="preserve">三重県いなべ市</t>
  </si>
  <si>
    <t xml:space="preserve">三重県志摩市</t>
  </si>
  <si>
    <t xml:space="preserve">三重県伊賀市</t>
  </si>
  <si>
    <t xml:space="preserve">三重県町村</t>
  </si>
  <si>
    <t xml:space="preserve">三重県計</t>
  </si>
  <si>
    <t xml:space="preserve">滋賀県大津市</t>
  </si>
  <si>
    <t xml:space="preserve">滋賀県彦根市</t>
  </si>
  <si>
    <t xml:space="preserve">滋賀県長浜市</t>
  </si>
  <si>
    <t xml:space="preserve">滋賀県近江八幡市</t>
  </si>
  <si>
    <t xml:space="preserve">滋賀県草津市</t>
  </si>
  <si>
    <t xml:space="preserve">滋賀県守山市</t>
  </si>
  <si>
    <t xml:space="preserve">滋賀県栗東市</t>
  </si>
  <si>
    <t xml:space="preserve">滋賀県甲賀市</t>
  </si>
  <si>
    <t xml:space="preserve">滋賀県野洲市</t>
  </si>
  <si>
    <t xml:space="preserve">滋賀県湖南市</t>
  </si>
  <si>
    <t xml:space="preserve">滋賀県高島市</t>
  </si>
  <si>
    <t xml:space="preserve">滋賀県東近江市</t>
  </si>
  <si>
    <t xml:space="preserve">滋賀県米原市</t>
  </si>
  <si>
    <t xml:space="preserve">滋賀県町村</t>
  </si>
  <si>
    <t xml:space="preserve">滋賀県計</t>
  </si>
  <si>
    <t xml:space="preserve">京都府京都市北区</t>
  </si>
  <si>
    <t xml:space="preserve">京都府京都市上京区</t>
  </si>
  <si>
    <t xml:space="preserve">京都府京都市左京区</t>
  </si>
  <si>
    <t xml:space="preserve">京都府京都市中京区</t>
  </si>
  <si>
    <t xml:space="preserve">京都府京都市東山区</t>
  </si>
  <si>
    <t xml:space="preserve">京都府京都市下京区</t>
  </si>
  <si>
    <t xml:space="preserve">京都府京都市南区</t>
  </si>
  <si>
    <t xml:space="preserve">京都府京都市右京区</t>
  </si>
  <si>
    <t xml:space="preserve">京都府京都市伏見区</t>
  </si>
  <si>
    <t xml:space="preserve">京都府京都市山科区</t>
  </si>
  <si>
    <t xml:space="preserve">京都府京都市西京区</t>
  </si>
  <si>
    <t xml:space="preserve">京都府福知山市</t>
  </si>
  <si>
    <t xml:space="preserve">京都府舞鶴市</t>
  </si>
  <si>
    <t xml:space="preserve">京都府綾部市</t>
  </si>
  <si>
    <t xml:space="preserve">京都府宇治市</t>
  </si>
  <si>
    <t xml:space="preserve">京都府宮津市</t>
  </si>
  <si>
    <t xml:space="preserve">京都府亀岡市</t>
  </si>
  <si>
    <t xml:space="preserve">京都府城陽市</t>
  </si>
  <si>
    <t xml:space="preserve">京都府向日市</t>
  </si>
  <si>
    <t xml:space="preserve">京都府長岡京市</t>
  </si>
  <si>
    <t xml:space="preserve">京都府八幡市</t>
  </si>
  <si>
    <t xml:space="preserve">京都府京田辺市</t>
  </si>
  <si>
    <t xml:space="preserve">京都府京丹後市</t>
  </si>
  <si>
    <t xml:space="preserve">京都府南丹市</t>
  </si>
  <si>
    <t xml:space="preserve">京都府木津川市</t>
  </si>
  <si>
    <t xml:space="preserve">京都府町村</t>
  </si>
  <si>
    <t xml:space="preserve">京都府計</t>
  </si>
  <si>
    <t xml:space="preserve">大阪府大阪市都島区</t>
  </si>
  <si>
    <t xml:space="preserve">大阪府大阪市福島区</t>
  </si>
  <si>
    <t xml:space="preserve">大阪府大阪市此花区</t>
  </si>
  <si>
    <t xml:space="preserve">大阪府大阪市西区</t>
  </si>
  <si>
    <t xml:space="preserve">大阪府大阪市港区</t>
  </si>
  <si>
    <t xml:space="preserve">大阪府大阪市大正区</t>
  </si>
  <si>
    <t xml:space="preserve">大阪府大阪市天王寺区</t>
  </si>
  <si>
    <t xml:space="preserve">大阪府大阪市浪速区</t>
  </si>
  <si>
    <t xml:space="preserve">大阪府大阪市西淀川区</t>
  </si>
  <si>
    <t xml:space="preserve">大阪府大阪市東淀川区</t>
  </si>
  <si>
    <t xml:space="preserve">大阪府大阪市東成区</t>
  </si>
  <si>
    <t xml:space="preserve">大阪府大阪市生野区</t>
  </si>
  <si>
    <t xml:space="preserve">大阪府大阪市旭区</t>
  </si>
  <si>
    <t xml:space="preserve">大阪府大阪市城東区</t>
  </si>
  <si>
    <t xml:space="preserve">大阪府大阪市阿倍野区</t>
  </si>
  <si>
    <t xml:space="preserve">大阪府大阪市住吉区</t>
  </si>
  <si>
    <t xml:space="preserve">大阪府大阪市東住吉区</t>
  </si>
  <si>
    <t xml:space="preserve">大阪府大阪市西成区</t>
  </si>
  <si>
    <t xml:space="preserve">大阪府大阪市淀川区</t>
  </si>
  <si>
    <t xml:space="preserve">大阪府大阪市鶴見区</t>
  </si>
  <si>
    <t xml:space="preserve">大阪府大阪市住之江区</t>
  </si>
  <si>
    <t xml:space="preserve">大阪府大阪市平野区</t>
  </si>
  <si>
    <t xml:space="preserve">大阪府大阪市北区</t>
  </si>
  <si>
    <t xml:space="preserve">大阪府大阪市中央区</t>
  </si>
  <si>
    <t xml:space="preserve">大阪府堺市堺区</t>
  </si>
  <si>
    <t xml:space="preserve">大阪府堺市中区</t>
  </si>
  <si>
    <t xml:space="preserve">大阪府堺市東区</t>
  </si>
  <si>
    <t xml:space="preserve">大阪府堺市西区</t>
  </si>
  <si>
    <t xml:space="preserve">大阪府堺市南区</t>
  </si>
  <si>
    <t xml:space="preserve">大阪府堺市北区</t>
  </si>
  <si>
    <t xml:space="preserve">大阪府堺市美原区</t>
  </si>
  <si>
    <t xml:space="preserve">大阪府岸和田市</t>
  </si>
  <si>
    <t xml:space="preserve">大阪府豊中市</t>
  </si>
  <si>
    <t xml:space="preserve">大阪府池田市</t>
  </si>
  <si>
    <t xml:space="preserve">大阪府吹田市</t>
  </si>
  <si>
    <t xml:space="preserve">大阪府泉大津市</t>
  </si>
  <si>
    <t xml:space="preserve">大阪府高槻市</t>
  </si>
  <si>
    <t xml:space="preserve">大阪府貝塚市</t>
  </si>
  <si>
    <t xml:space="preserve">大阪府守口市</t>
  </si>
  <si>
    <t xml:space="preserve">大阪府枚方市</t>
  </si>
  <si>
    <t xml:space="preserve">大阪府茨木市</t>
  </si>
  <si>
    <t xml:space="preserve">大阪府八尾市</t>
  </si>
  <si>
    <t xml:space="preserve">大阪府泉佐野市</t>
  </si>
  <si>
    <t xml:space="preserve">大阪府富田林市</t>
  </si>
  <si>
    <t xml:space="preserve">大阪府寝屋川市</t>
  </si>
  <si>
    <t xml:space="preserve">大阪府河内長野市</t>
  </si>
  <si>
    <t xml:space="preserve">大阪府松原市</t>
  </si>
  <si>
    <t xml:space="preserve">大阪府大東市</t>
  </si>
  <si>
    <t xml:space="preserve">大阪府和泉市</t>
  </si>
  <si>
    <t xml:space="preserve">大阪府箕面市</t>
  </si>
  <si>
    <t xml:space="preserve">大阪府柏原市</t>
  </si>
  <si>
    <t xml:space="preserve">大阪府羽曳野市</t>
  </si>
  <si>
    <t xml:space="preserve">大阪府門真市</t>
  </si>
  <si>
    <t xml:space="preserve">大阪府摂津市</t>
  </si>
  <si>
    <t xml:space="preserve">大阪府高石市</t>
  </si>
  <si>
    <t xml:space="preserve">大阪府藤井寺市</t>
  </si>
  <si>
    <t xml:space="preserve">大阪府東大阪市</t>
  </si>
  <si>
    <t xml:space="preserve">大阪府泉南市</t>
  </si>
  <si>
    <t xml:space="preserve">大阪府四條畷市</t>
  </si>
  <si>
    <t xml:space="preserve">大阪府交野市</t>
  </si>
  <si>
    <t xml:space="preserve">大阪府大阪狭山市</t>
  </si>
  <si>
    <t xml:space="preserve">大阪府阪南市</t>
  </si>
  <si>
    <t xml:space="preserve">大阪府町村</t>
  </si>
  <si>
    <t xml:space="preserve">大阪府計</t>
  </si>
  <si>
    <t xml:space="preserve">兵庫県神戸市東灘区</t>
  </si>
  <si>
    <t xml:space="preserve">兵庫県神戸市灘区</t>
  </si>
  <si>
    <t xml:space="preserve">兵庫県神戸市兵庫区</t>
  </si>
  <si>
    <t xml:space="preserve">兵庫県神戸市長田区</t>
  </si>
  <si>
    <t xml:space="preserve">兵庫県神戸市須磨区</t>
  </si>
  <si>
    <t xml:space="preserve">兵庫県神戸市垂水区</t>
  </si>
  <si>
    <t xml:space="preserve">兵庫県神戸市北区</t>
  </si>
  <si>
    <t xml:space="preserve">兵庫県神戸市中央区</t>
  </si>
  <si>
    <t xml:space="preserve">兵庫県神戸市西区</t>
  </si>
  <si>
    <t xml:space="preserve">兵庫県姫路市</t>
  </si>
  <si>
    <t xml:space="preserve">兵庫県尼崎市</t>
  </si>
  <si>
    <t xml:space="preserve">兵庫県明石市</t>
  </si>
  <si>
    <t xml:space="preserve">兵庫県西宮市</t>
  </si>
  <si>
    <t xml:space="preserve">兵庫県洲本市</t>
  </si>
  <si>
    <t xml:space="preserve">兵庫県芦屋市</t>
  </si>
  <si>
    <t xml:space="preserve">兵庫県伊丹市</t>
  </si>
  <si>
    <t xml:space="preserve">兵庫県相生市</t>
  </si>
  <si>
    <t xml:space="preserve">兵庫県豊岡市</t>
  </si>
  <si>
    <t xml:space="preserve">兵庫県加古川市</t>
  </si>
  <si>
    <t xml:space="preserve">兵庫県赤穂市</t>
  </si>
  <si>
    <t xml:space="preserve">兵庫県西脇市</t>
  </si>
  <si>
    <t xml:space="preserve">兵庫県宝塚市</t>
  </si>
  <si>
    <t xml:space="preserve">兵庫県三木市</t>
  </si>
  <si>
    <t xml:space="preserve">兵庫県高砂市</t>
  </si>
  <si>
    <t xml:space="preserve">兵庫県川西市</t>
  </si>
  <si>
    <t xml:space="preserve">兵庫県小野市</t>
  </si>
  <si>
    <t xml:space="preserve">兵庫県三田市</t>
  </si>
  <si>
    <t xml:space="preserve">兵庫県加西市</t>
  </si>
  <si>
    <t xml:space="preserve">兵庫県篠山市</t>
  </si>
  <si>
    <t xml:space="preserve">兵庫県養父市</t>
  </si>
  <si>
    <t xml:space="preserve">兵庫県丹波市</t>
  </si>
  <si>
    <t xml:space="preserve">兵庫県南あわじ市</t>
  </si>
  <si>
    <t xml:space="preserve">兵庫県朝来市</t>
  </si>
  <si>
    <t xml:space="preserve">兵庫県淡路市</t>
  </si>
  <si>
    <t xml:space="preserve">兵庫県宍粟市</t>
  </si>
  <si>
    <t xml:space="preserve">兵庫県加東市</t>
  </si>
  <si>
    <t xml:space="preserve">兵庫県たつの市</t>
  </si>
  <si>
    <t xml:space="preserve">兵庫県川町村</t>
  </si>
  <si>
    <t xml:space="preserve">兵庫県計</t>
  </si>
  <si>
    <t xml:space="preserve">奈良県奈良市</t>
  </si>
  <si>
    <t xml:space="preserve">奈良県大和高田市</t>
  </si>
  <si>
    <t xml:space="preserve">奈良県大和郡山市</t>
  </si>
  <si>
    <t xml:space="preserve">奈良県天理市</t>
  </si>
  <si>
    <t xml:space="preserve">奈良県橿原市</t>
  </si>
  <si>
    <t xml:space="preserve">奈良県桜井市</t>
  </si>
  <si>
    <t xml:space="preserve">奈良県五條市</t>
  </si>
  <si>
    <t xml:space="preserve">奈良県御所市</t>
  </si>
  <si>
    <t xml:space="preserve">奈良県生駒市</t>
  </si>
  <si>
    <t xml:space="preserve">奈良県香芝市</t>
  </si>
  <si>
    <t xml:space="preserve">奈良県葛城市</t>
  </si>
  <si>
    <t xml:space="preserve">奈良県宇陀市</t>
  </si>
  <si>
    <t xml:space="preserve">奈良県山町村</t>
  </si>
  <si>
    <t xml:space="preserve">奈良県計</t>
  </si>
  <si>
    <t xml:space="preserve">和歌山県和歌山市</t>
  </si>
  <si>
    <t xml:space="preserve">和歌山県海南市</t>
  </si>
  <si>
    <t xml:space="preserve">和歌山県橋本市</t>
  </si>
  <si>
    <t xml:space="preserve">和歌山県有田市</t>
  </si>
  <si>
    <t xml:space="preserve">和歌山県御坊市</t>
  </si>
  <si>
    <t xml:space="preserve">和歌山県田辺市</t>
  </si>
  <si>
    <t xml:space="preserve">和歌山県新宮市</t>
  </si>
  <si>
    <t xml:space="preserve">和歌山県紀の川市</t>
  </si>
  <si>
    <t xml:space="preserve">和歌山県岩出市</t>
  </si>
  <si>
    <t xml:space="preserve">和歌山県町村</t>
  </si>
  <si>
    <t xml:space="preserve">和歌山県計</t>
  </si>
  <si>
    <t xml:space="preserve">鳥取県鳥取市</t>
  </si>
  <si>
    <t xml:space="preserve">鳥取県米子市</t>
  </si>
  <si>
    <t xml:space="preserve">鳥取県倉吉市</t>
  </si>
  <si>
    <t xml:space="preserve">鳥取県境港市</t>
  </si>
  <si>
    <t xml:space="preserve">鳥取県町村</t>
  </si>
  <si>
    <t xml:space="preserve">鳥取県計</t>
  </si>
  <si>
    <t xml:space="preserve">島根県松江市</t>
  </si>
  <si>
    <t xml:space="preserve">島根県浜田市</t>
  </si>
  <si>
    <t xml:space="preserve">島根県出雲市</t>
  </si>
  <si>
    <t xml:space="preserve">島根県益田市</t>
  </si>
  <si>
    <t xml:space="preserve">島根県大田市</t>
  </si>
  <si>
    <t xml:space="preserve">島根県安来市</t>
  </si>
  <si>
    <t xml:space="preserve">島根県江津市</t>
  </si>
  <si>
    <t xml:space="preserve">島根県雲南市</t>
  </si>
  <si>
    <t xml:space="preserve">島根県町村</t>
  </si>
  <si>
    <t xml:space="preserve">島根県計</t>
  </si>
  <si>
    <t xml:space="preserve">岡山県岡山市北区</t>
  </si>
  <si>
    <t xml:space="preserve">岡山県岡山市中区</t>
  </si>
  <si>
    <t xml:space="preserve">岡山県岡山市東区</t>
  </si>
  <si>
    <t xml:space="preserve">岡山県岡山市南区</t>
  </si>
  <si>
    <t xml:space="preserve">岡山県倉敷市</t>
  </si>
  <si>
    <t xml:space="preserve">岡山県津山市</t>
  </si>
  <si>
    <t xml:space="preserve">岡山県玉野市</t>
  </si>
  <si>
    <t xml:space="preserve">岡山県笠岡市</t>
  </si>
  <si>
    <t xml:space="preserve">岡山県井原市</t>
  </si>
  <si>
    <t xml:space="preserve">岡山県総社市</t>
  </si>
  <si>
    <t xml:space="preserve">岡山県高梁市</t>
  </si>
  <si>
    <t xml:space="preserve">岡山県新見市</t>
  </si>
  <si>
    <t xml:space="preserve">岡山県備前市</t>
  </si>
  <si>
    <t xml:space="preserve">岡山県瀬戸内市</t>
  </si>
  <si>
    <t xml:space="preserve">岡山県赤磐市</t>
  </si>
  <si>
    <t xml:space="preserve">岡山県真庭市</t>
  </si>
  <si>
    <t xml:space="preserve">岡山県美作市</t>
  </si>
  <si>
    <t xml:space="preserve">岡山県浅口市</t>
  </si>
  <si>
    <t xml:space="preserve">岡山県町村</t>
  </si>
  <si>
    <t xml:space="preserve">岡山県計</t>
  </si>
  <si>
    <t xml:space="preserve">広島県広島市中区</t>
  </si>
  <si>
    <t xml:space="preserve">広島県広島市東区</t>
  </si>
  <si>
    <t xml:space="preserve">広島県広島市南区</t>
  </si>
  <si>
    <t xml:space="preserve">広島県広島市西区</t>
  </si>
  <si>
    <t xml:space="preserve">広島県広島市安佐南区</t>
  </si>
  <si>
    <t xml:space="preserve">広島県広島市安佐北区</t>
  </si>
  <si>
    <t xml:space="preserve">広島県広島市安芸区</t>
  </si>
  <si>
    <t xml:space="preserve">広島県広島市佐伯区</t>
  </si>
  <si>
    <t xml:space="preserve">広島県呉市</t>
  </si>
  <si>
    <t xml:space="preserve">広島県竹原市</t>
  </si>
  <si>
    <t xml:space="preserve">広島県三原市</t>
  </si>
  <si>
    <t xml:space="preserve">広島県尾道市</t>
  </si>
  <si>
    <t xml:space="preserve">広島県福山市</t>
  </si>
  <si>
    <t xml:space="preserve">広島県府中市</t>
  </si>
  <si>
    <t xml:space="preserve">広島県三次市</t>
  </si>
  <si>
    <t xml:space="preserve">広島県庄原市</t>
  </si>
  <si>
    <t xml:space="preserve">広島県大竹市</t>
  </si>
  <si>
    <t xml:space="preserve">広島県東広島市</t>
  </si>
  <si>
    <t xml:space="preserve">広島県廿日市市</t>
  </si>
  <si>
    <t xml:space="preserve">広島県安芸高田市</t>
  </si>
  <si>
    <t xml:space="preserve">広島県江田島市</t>
  </si>
  <si>
    <t xml:space="preserve">広島県町村</t>
  </si>
  <si>
    <t xml:space="preserve">広島県計</t>
  </si>
  <si>
    <t xml:space="preserve">山口県下関市</t>
  </si>
  <si>
    <t xml:space="preserve">山口県宇部市</t>
  </si>
  <si>
    <t xml:space="preserve">山口県山口市</t>
  </si>
  <si>
    <t xml:space="preserve">山口県萩市</t>
  </si>
  <si>
    <t xml:space="preserve">山口県防府市</t>
  </si>
  <si>
    <t xml:space="preserve">山口県下松市</t>
  </si>
  <si>
    <t xml:space="preserve">山口県岩国市</t>
  </si>
  <si>
    <t xml:space="preserve">山口県光市</t>
  </si>
  <si>
    <t xml:space="preserve">山口県長門市</t>
  </si>
  <si>
    <t xml:space="preserve">山口県柳井市</t>
  </si>
  <si>
    <t xml:space="preserve">山口県美祢市</t>
  </si>
  <si>
    <t xml:space="preserve">山口県周南市</t>
  </si>
  <si>
    <t xml:space="preserve">山口県山陽小野田市</t>
  </si>
  <si>
    <t xml:space="preserve">山口県町村</t>
  </si>
  <si>
    <t xml:space="preserve">山口県計</t>
  </si>
  <si>
    <t xml:space="preserve">徳島県徳島市</t>
  </si>
  <si>
    <t xml:space="preserve">徳島県鳴門市</t>
  </si>
  <si>
    <t xml:space="preserve">徳島県小松島市</t>
  </si>
  <si>
    <t xml:space="preserve">徳島県阿南市</t>
  </si>
  <si>
    <t xml:space="preserve">徳島県吉野川市</t>
  </si>
  <si>
    <t xml:space="preserve">徳島県阿波市</t>
  </si>
  <si>
    <t xml:space="preserve">徳島県美馬市</t>
  </si>
  <si>
    <t xml:space="preserve">徳島県三好市</t>
  </si>
  <si>
    <t xml:space="preserve">徳島県町村</t>
  </si>
  <si>
    <t xml:space="preserve">徳島県計</t>
  </si>
  <si>
    <t xml:space="preserve">香川県高松市</t>
  </si>
  <si>
    <t xml:space="preserve">香川県丸亀市</t>
  </si>
  <si>
    <t xml:space="preserve">香川県坂出市</t>
  </si>
  <si>
    <t xml:space="preserve">香川県善通寺市</t>
  </si>
  <si>
    <t xml:space="preserve">香川県観音寺市</t>
  </si>
  <si>
    <t xml:space="preserve">香川県さぬき市</t>
  </si>
  <si>
    <t xml:space="preserve">香川県東かがわ市</t>
  </si>
  <si>
    <t xml:space="preserve">香川県三豊市</t>
  </si>
  <si>
    <t xml:space="preserve">香川県町村</t>
  </si>
  <si>
    <t xml:space="preserve">香川県計</t>
  </si>
  <si>
    <t xml:space="preserve">愛媛県松山市</t>
  </si>
  <si>
    <t xml:space="preserve">愛媛県今治市</t>
  </si>
  <si>
    <t xml:space="preserve">愛媛県宇和島市</t>
  </si>
  <si>
    <t xml:space="preserve">愛媛県八幡浜市</t>
  </si>
  <si>
    <t xml:space="preserve">愛媛県新居浜市</t>
  </si>
  <si>
    <t xml:space="preserve">愛媛県西条市</t>
  </si>
  <si>
    <t xml:space="preserve">愛媛県大洲市</t>
  </si>
  <si>
    <t xml:space="preserve">愛媛県伊予市</t>
  </si>
  <si>
    <t xml:space="preserve">愛媛県四国中央市</t>
  </si>
  <si>
    <t xml:space="preserve">愛媛県西予市</t>
  </si>
  <si>
    <t xml:space="preserve">愛媛県東温市</t>
  </si>
  <si>
    <t xml:space="preserve">愛媛県町村</t>
  </si>
  <si>
    <t xml:space="preserve">愛媛県計</t>
  </si>
  <si>
    <t xml:space="preserve">高知県高知市</t>
  </si>
  <si>
    <t xml:space="preserve">高知県室戸市</t>
  </si>
  <si>
    <t xml:space="preserve">高知県安芸市</t>
  </si>
  <si>
    <t xml:space="preserve">高知県南国市</t>
  </si>
  <si>
    <t xml:space="preserve">高知県土佐市</t>
  </si>
  <si>
    <t xml:space="preserve">高知県須崎市</t>
  </si>
  <si>
    <t xml:space="preserve">高知県宿毛市</t>
  </si>
  <si>
    <t xml:space="preserve">高知県土佐清水市</t>
  </si>
  <si>
    <t xml:space="preserve">高知県四万十市</t>
  </si>
  <si>
    <t xml:space="preserve">高知県香南市</t>
  </si>
  <si>
    <t xml:space="preserve">高知県香美市</t>
  </si>
  <si>
    <t xml:space="preserve">高知県町村</t>
  </si>
  <si>
    <t xml:space="preserve">高知県計</t>
  </si>
  <si>
    <t xml:space="preserve">福岡県北九州市門司区</t>
  </si>
  <si>
    <t xml:space="preserve">福岡県北九州市若松区</t>
  </si>
  <si>
    <t xml:space="preserve">福岡県北九州市戸畑区</t>
  </si>
  <si>
    <t xml:space="preserve">福岡県北九州市小倉北区</t>
  </si>
  <si>
    <t xml:space="preserve">福岡県北九州市小倉南区</t>
  </si>
  <si>
    <t xml:space="preserve">福岡県北九州市八幡東区</t>
  </si>
  <si>
    <t xml:space="preserve">福岡県北九州市八幡西区</t>
  </si>
  <si>
    <t xml:space="preserve">福岡県福岡市東区</t>
  </si>
  <si>
    <t xml:space="preserve">福岡県福岡市博多区</t>
  </si>
  <si>
    <t xml:space="preserve">福岡県福岡市中央区</t>
  </si>
  <si>
    <t xml:space="preserve">福岡県福岡市南区</t>
  </si>
  <si>
    <t xml:space="preserve">福岡県福岡市西区</t>
  </si>
  <si>
    <t xml:space="preserve">福岡県福岡市城南区</t>
  </si>
  <si>
    <t xml:space="preserve">福岡県福岡市早良区</t>
  </si>
  <si>
    <t xml:space="preserve">福岡県大牟田市</t>
  </si>
  <si>
    <t xml:space="preserve">福岡県久留米市</t>
  </si>
  <si>
    <t xml:space="preserve">福岡県直方市</t>
  </si>
  <si>
    <t xml:space="preserve">福岡県飯塚市</t>
  </si>
  <si>
    <t xml:space="preserve">福岡県田川市</t>
  </si>
  <si>
    <t xml:space="preserve">福岡県柳川市</t>
  </si>
  <si>
    <t xml:space="preserve">福岡県八女市</t>
  </si>
  <si>
    <t xml:space="preserve">福岡県筑後市</t>
  </si>
  <si>
    <t xml:space="preserve">福岡県大川市</t>
  </si>
  <si>
    <t xml:space="preserve">福岡県行橋市</t>
  </si>
  <si>
    <t xml:space="preserve">福岡県豊前市</t>
  </si>
  <si>
    <t xml:space="preserve">福岡県中間市</t>
  </si>
  <si>
    <t xml:space="preserve">福岡県小郡市</t>
  </si>
  <si>
    <t xml:space="preserve">福岡県筑紫野市</t>
  </si>
  <si>
    <t xml:space="preserve">福岡県春日市</t>
  </si>
  <si>
    <t xml:space="preserve">福岡県大野城市</t>
  </si>
  <si>
    <t xml:space="preserve">福岡県宗像市</t>
  </si>
  <si>
    <t xml:space="preserve">福岡県太宰府市</t>
  </si>
  <si>
    <t xml:space="preserve">福岡県古賀市</t>
  </si>
  <si>
    <t xml:space="preserve">福岡県福津市</t>
  </si>
  <si>
    <t xml:space="preserve">福岡県うきは市</t>
  </si>
  <si>
    <t xml:space="preserve">福岡県宮若市</t>
  </si>
  <si>
    <t xml:space="preserve">福岡県嘉麻市</t>
  </si>
  <si>
    <t xml:space="preserve">福岡県朝倉市</t>
  </si>
  <si>
    <t xml:space="preserve">福岡県みやま市</t>
  </si>
  <si>
    <t xml:space="preserve">福岡県糸島市</t>
  </si>
  <si>
    <t xml:space="preserve">福岡県町村</t>
  </si>
  <si>
    <t xml:space="preserve">福岡県計</t>
  </si>
  <si>
    <t xml:space="preserve">佐賀県佐賀市</t>
  </si>
  <si>
    <t xml:space="preserve">佐賀県唐津市</t>
  </si>
  <si>
    <t xml:space="preserve">佐賀県鳥栖市</t>
  </si>
  <si>
    <t xml:space="preserve">佐賀県多久市</t>
  </si>
  <si>
    <t xml:space="preserve">佐賀県伊万里市</t>
  </si>
  <si>
    <t xml:space="preserve">佐賀県武雄市</t>
  </si>
  <si>
    <t xml:space="preserve">佐賀県鹿島市</t>
  </si>
  <si>
    <t xml:space="preserve">佐賀県小城市</t>
  </si>
  <si>
    <t xml:space="preserve">佐賀県嬉野市</t>
  </si>
  <si>
    <t xml:space="preserve">佐賀県神埼市</t>
  </si>
  <si>
    <t xml:space="preserve">佐賀県町村</t>
  </si>
  <si>
    <t xml:space="preserve">佐賀県計</t>
  </si>
  <si>
    <t xml:space="preserve">長崎県長崎市</t>
  </si>
  <si>
    <t xml:space="preserve">長崎県佐世保市</t>
  </si>
  <si>
    <t xml:space="preserve">長崎県島原市</t>
  </si>
  <si>
    <t xml:space="preserve">長崎県諫早市</t>
  </si>
  <si>
    <t xml:space="preserve">長崎県大村市</t>
  </si>
  <si>
    <t xml:space="preserve">長崎県平戸市</t>
  </si>
  <si>
    <t xml:space="preserve">長崎県松浦市</t>
  </si>
  <si>
    <t xml:space="preserve">長崎県対馬市</t>
  </si>
  <si>
    <t xml:space="preserve">長崎県壱岐市</t>
  </si>
  <si>
    <t xml:space="preserve">長崎県五島市</t>
  </si>
  <si>
    <t xml:space="preserve">長崎県西海市</t>
  </si>
  <si>
    <t xml:space="preserve">長崎県雲仙市</t>
  </si>
  <si>
    <t xml:space="preserve">長崎県南島原市</t>
  </si>
  <si>
    <t xml:space="preserve">長崎県町村</t>
  </si>
  <si>
    <t xml:space="preserve">長崎県計</t>
  </si>
  <si>
    <t xml:space="preserve">熊本県熊本市中央区</t>
  </si>
  <si>
    <t xml:space="preserve">熊本県熊本市東区</t>
  </si>
  <si>
    <t xml:space="preserve">熊本県熊本市西区</t>
  </si>
  <si>
    <t xml:space="preserve">熊本県熊本市南区</t>
  </si>
  <si>
    <t xml:space="preserve">熊本県熊本市北区</t>
  </si>
  <si>
    <t xml:space="preserve">熊本県八代市</t>
  </si>
  <si>
    <t xml:space="preserve">熊本県人吉市</t>
  </si>
  <si>
    <t xml:space="preserve">熊本県荒尾市</t>
  </si>
  <si>
    <t xml:space="preserve">熊本県水俣市</t>
  </si>
  <si>
    <t xml:space="preserve">熊本県玉名市</t>
  </si>
  <si>
    <t xml:space="preserve">熊本県山鹿市</t>
  </si>
  <si>
    <t xml:space="preserve">熊本県菊池市</t>
  </si>
  <si>
    <t xml:space="preserve">熊本県宇土市</t>
  </si>
  <si>
    <t xml:space="preserve">熊本県上天草市</t>
  </si>
  <si>
    <t xml:space="preserve">熊本県宇城市</t>
  </si>
  <si>
    <t xml:space="preserve">熊本県阿蘇市</t>
  </si>
  <si>
    <t xml:space="preserve">熊本県天草市</t>
  </si>
  <si>
    <t xml:space="preserve">熊本県合志市</t>
  </si>
  <si>
    <t xml:space="preserve">熊本県町村</t>
  </si>
  <si>
    <t xml:space="preserve">熊本県計</t>
  </si>
  <si>
    <t xml:space="preserve">大分県大分市</t>
  </si>
  <si>
    <t xml:space="preserve">大分県別府市</t>
  </si>
  <si>
    <t xml:space="preserve">大分県中津市</t>
  </si>
  <si>
    <t xml:space="preserve">大分県日田市</t>
  </si>
  <si>
    <t xml:space="preserve">大分県佐伯市</t>
  </si>
  <si>
    <t xml:space="preserve">大分県臼杵市</t>
  </si>
  <si>
    <t xml:space="preserve">大分県津久見市</t>
  </si>
  <si>
    <t xml:space="preserve">大分県竹田市</t>
  </si>
  <si>
    <t xml:space="preserve">大分県豊後高田市</t>
  </si>
  <si>
    <t xml:space="preserve">大分県杵築市</t>
  </si>
  <si>
    <t xml:space="preserve">大分県宇佐市</t>
  </si>
  <si>
    <t xml:space="preserve">大分県豊後大野市</t>
  </si>
  <si>
    <t xml:space="preserve">大分県由布市</t>
  </si>
  <si>
    <t xml:space="preserve">大分県国東市</t>
  </si>
  <si>
    <t xml:space="preserve">大分県町村</t>
  </si>
  <si>
    <t xml:space="preserve">大分県計</t>
  </si>
  <si>
    <t xml:space="preserve">宮崎県宮崎市</t>
  </si>
  <si>
    <t xml:space="preserve">宮崎県都城市</t>
  </si>
  <si>
    <t xml:space="preserve">宮崎県延岡市</t>
  </si>
  <si>
    <t xml:space="preserve">宮崎県日南市</t>
  </si>
  <si>
    <t xml:space="preserve">宮崎県小林市</t>
  </si>
  <si>
    <t xml:space="preserve">宮崎県日向市</t>
  </si>
  <si>
    <t xml:space="preserve">宮崎県串間市</t>
  </si>
  <si>
    <t xml:space="preserve">宮崎県西都市</t>
  </si>
  <si>
    <t xml:space="preserve">宮崎県えびの市</t>
  </si>
  <si>
    <t xml:space="preserve">宮崎県町村</t>
  </si>
  <si>
    <t xml:space="preserve">宮崎県計</t>
  </si>
  <si>
    <t xml:space="preserve">鹿児島県鹿児島市</t>
  </si>
  <si>
    <t xml:space="preserve">鹿児島県鹿屋市</t>
  </si>
  <si>
    <t xml:space="preserve">鹿児島県枕崎市</t>
  </si>
  <si>
    <t xml:space="preserve">鹿児島県阿久根市</t>
  </si>
  <si>
    <t xml:space="preserve">鹿児島県出水市</t>
  </si>
  <si>
    <t xml:space="preserve">鹿児島県指宿市</t>
  </si>
  <si>
    <t xml:space="preserve">鹿児島県西之表市</t>
  </si>
  <si>
    <t xml:space="preserve">鹿児島県垂水市</t>
  </si>
  <si>
    <t xml:space="preserve">鹿児島県薩摩川内市</t>
  </si>
  <si>
    <t xml:space="preserve">鹿児島県日置市</t>
  </si>
  <si>
    <t xml:space="preserve">鹿児島県曽於市</t>
  </si>
  <si>
    <t xml:space="preserve">鹿児島県霧島市</t>
  </si>
  <si>
    <t xml:space="preserve">鹿児島県いちき串木野市</t>
  </si>
  <si>
    <t xml:space="preserve">鹿児島県南さつま市</t>
  </si>
  <si>
    <t xml:space="preserve">鹿児島県志布志市</t>
  </si>
  <si>
    <t xml:space="preserve">鹿児島県奄美市</t>
  </si>
  <si>
    <t xml:space="preserve">鹿児島県南九州市</t>
  </si>
  <si>
    <t xml:space="preserve">鹿児島県伊佐市</t>
  </si>
  <si>
    <t xml:space="preserve">鹿児島県姶良市</t>
  </si>
  <si>
    <t xml:space="preserve">鹿児島県町村</t>
  </si>
  <si>
    <t xml:space="preserve">鹿児島県計</t>
  </si>
  <si>
    <t xml:space="preserve">沖縄県那覇市</t>
  </si>
  <si>
    <t xml:space="preserve">沖縄県宜野湾市</t>
  </si>
  <si>
    <t xml:space="preserve">沖縄県石垣市</t>
  </si>
  <si>
    <t xml:space="preserve">沖縄県浦添市</t>
  </si>
  <si>
    <t xml:space="preserve">沖縄県名護市</t>
  </si>
  <si>
    <t xml:space="preserve">沖縄県糸満市</t>
  </si>
  <si>
    <t xml:space="preserve">沖縄県沖縄市</t>
  </si>
  <si>
    <t xml:space="preserve">沖縄県豊見城市</t>
  </si>
  <si>
    <t xml:space="preserve">沖縄県うるま市</t>
  </si>
  <si>
    <t xml:space="preserve">沖縄県宮古島市</t>
  </si>
  <si>
    <t xml:space="preserve">沖縄県南城市</t>
  </si>
  <si>
    <t xml:space="preserve">沖縄県町村</t>
  </si>
  <si>
    <t xml:space="preserve">沖縄県計</t>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0.0%"/>
    <numFmt numFmtId="168" formatCode="0%"/>
    <numFmt numFmtId="169" formatCode="#,##0_ "/>
    <numFmt numFmtId="170" formatCode="0_);[RED]\(0\)"/>
  </numFmts>
  <fonts count="41">
    <font>
      <sz val="10"/>
      <name val="ＭＳ Ｐゴシック"/>
      <family val="3"/>
      <charset val="128"/>
    </font>
    <font>
      <sz val="10"/>
      <name val="Arial"/>
      <family val="0"/>
    </font>
    <font>
      <sz val="10"/>
      <name val="Arial"/>
      <family val="0"/>
    </font>
    <font>
      <sz val="10"/>
      <name val="Arial"/>
      <family val="0"/>
    </font>
    <font>
      <b val="true"/>
      <sz val="10"/>
      <name val="Noto Sans"/>
      <family val="2"/>
    </font>
    <font>
      <u val="single"/>
      <sz val="10"/>
      <color rgb="FF0000FF"/>
      <name val="Noto Sans"/>
      <family val="2"/>
    </font>
    <font>
      <u val="single"/>
      <sz val="10"/>
      <color rgb="FF0000FF"/>
      <name val="ＭＳ Ｐゴシック"/>
      <family val="3"/>
      <charset val="128"/>
    </font>
    <font>
      <sz val="11"/>
      <name val="ＭＳ Ｐゴシック"/>
      <family val="3"/>
      <charset val="128"/>
    </font>
    <font>
      <sz val="12"/>
      <name val="ＭＳ Ｐゴシック"/>
      <family val="3"/>
      <charset val="128"/>
    </font>
    <font>
      <sz val="9"/>
      <name val="ＭＳ Ｐゴシック"/>
      <family val="3"/>
      <charset val="128"/>
    </font>
    <font>
      <sz val="16"/>
      <name val="DejaVu Sans"/>
      <family val="2"/>
    </font>
    <font>
      <sz val="16"/>
      <name val="ＭＳ Ｐゴシック"/>
      <family val="3"/>
      <charset val="128"/>
    </font>
    <font>
      <sz val="11"/>
      <name val="DejaVu Sans"/>
      <family val="2"/>
    </font>
    <font>
      <sz val="11"/>
      <name val="Noto Sans"/>
      <family val="2"/>
    </font>
    <font>
      <sz val="9"/>
      <name val="Noto Sans"/>
      <family val="2"/>
    </font>
    <font>
      <sz val="9"/>
      <name val="Times New Roman"/>
      <family val="1"/>
    </font>
    <font>
      <sz val="9"/>
      <name val="ＭＳ 明朝"/>
      <family val="1"/>
      <charset val="128"/>
    </font>
    <font>
      <sz val="9"/>
      <name val="Century"/>
      <family val="1"/>
    </font>
    <font>
      <sz val="1"/>
      <name val="Times New Roman"/>
      <family val="1"/>
    </font>
    <font>
      <sz val="10"/>
      <name val="Noto Sans"/>
      <family val="2"/>
    </font>
    <font>
      <sz val="10"/>
      <name val="DejaVu Sans"/>
      <family val="2"/>
    </font>
    <font>
      <b val="true"/>
      <sz val="10"/>
      <name val="DejaVu Sans"/>
      <family val="2"/>
    </font>
    <font>
      <b val="true"/>
      <sz val="9"/>
      <name val="Noto Sans"/>
      <family val="2"/>
    </font>
    <font>
      <b val="true"/>
      <sz val="9"/>
      <name val="ＭＳ Ｐゴシック"/>
      <family val="3"/>
      <charset val="128"/>
    </font>
    <font>
      <sz val="9"/>
      <name val="Times New Roman"/>
      <family val="2"/>
    </font>
    <font>
      <sz val="8"/>
      <color rgb="FF000000"/>
      <name val="Times New Roman"/>
      <family val="2"/>
    </font>
    <font>
      <sz val="12"/>
      <color rgb="FF000000"/>
      <name val="Noto Sans"/>
      <family val="2"/>
    </font>
    <font>
      <b val="true"/>
      <sz val="10"/>
      <name val="ＭＳ Ｐゴシック"/>
      <family val="3"/>
      <charset val="128"/>
    </font>
    <font>
      <sz val="11"/>
      <color rgb="FF000000"/>
      <name val="Noto Sans"/>
      <family val="2"/>
    </font>
    <font>
      <sz val="9"/>
      <color rgb="FF000000"/>
      <name val="Times New Roman"/>
      <family val="2"/>
    </font>
    <font>
      <sz val="10"/>
      <color rgb="FF000000"/>
      <name val="Times New Roman"/>
      <family val="2"/>
    </font>
    <font>
      <sz val="9"/>
      <color rgb="FF000000"/>
      <name val="Noto Sans"/>
      <family val="2"/>
    </font>
    <font>
      <sz val="11"/>
      <color rgb="FF000000"/>
      <name val="ＭＳ Ｐゴシック"/>
      <family val="2"/>
    </font>
    <font>
      <b val="true"/>
      <sz val="10"/>
      <color rgb="FF000000"/>
      <name val="Noto Sans"/>
      <family val="2"/>
    </font>
    <font>
      <b val="true"/>
      <sz val="10"/>
      <color rgb="FF000000"/>
      <name val="ＭＳ Ｐゴシック"/>
      <family val="2"/>
    </font>
    <font>
      <b val="true"/>
      <sz val="10"/>
      <name val="ＭＳ Ｐゴシック"/>
      <family val="2"/>
    </font>
    <font>
      <sz val="9"/>
      <color rgb="FF000000"/>
      <name val="Tahoma"/>
      <family val="2"/>
    </font>
    <font>
      <sz val="10"/>
      <color rgb="FF000000"/>
      <name val="Tahoma"/>
      <family val="2"/>
    </font>
    <font>
      <sz val="10"/>
      <color rgb="FF000000"/>
      <name val="Noto Sans"/>
      <family val="2"/>
    </font>
    <font>
      <b val="true"/>
      <sz val="11"/>
      <name val="Noto Sans"/>
      <family val="2"/>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5" fillId="3" borderId="1" xfId="0" applyFont="true" applyBorder="true" applyAlignment="true" applyProtection="false">
      <alignment horizontal="justify"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justify" vertical="top" textRotation="0" wrapText="true" indent="0" shrinkToFit="false"/>
      <protection locked="true" hidden="false"/>
    </xf>
    <xf numFmtId="164" fontId="15" fillId="4" borderId="1" xfId="0" applyFont="true" applyBorder="true" applyAlignment="true" applyProtection="false">
      <alignment horizontal="justify"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tru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3"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7" fontId="15" fillId="5"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3" borderId="1"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6" fontId="15" fillId="5"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5" fillId="5" borderId="0" xfId="0" applyFont="true" applyBorder="false" applyAlignment="false" applyProtection="false">
      <alignment horizontal="general" vertical="bottom" textRotation="0" wrapText="false" indent="0" shrinkToFit="false"/>
      <protection locked="true" hidden="false"/>
    </xf>
    <xf numFmtId="169" fontId="9" fillId="5" borderId="1"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9" fontId="15"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9" fontId="15" fillId="4"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false" applyProtection="false">
      <alignment horizontal="general" vertical="bottom" textRotation="0" wrapText="false" indent="0" shrinkToFit="false"/>
      <protection locked="true" hidden="false"/>
    </xf>
    <xf numFmtId="166" fontId="15" fillId="4" borderId="1" xfId="0" applyFont="true" applyBorder="true" applyAlignment="false" applyProtection="false">
      <alignment horizontal="general" vertical="bottom" textRotation="0" wrapText="false" indent="0" shrinkToFit="false"/>
      <protection locked="true" hidden="false"/>
    </xf>
    <xf numFmtId="169" fontId="14" fillId="4"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latin typeface="ＭＳ Ｐ明朝"/>
              </a:defRPr>
            </a:pPr>
            <a:r>
              <a:rPr b="0" sz="900" spc="-1" strike="noStrike">
                <a:latin typeface="ＭＳ Ｐ明朝"/>
              </a:rPr>
              <a:t>帯域別LTE局数推移</a:t>
            </a:r>
          </a:p>
        </c:rich>
      </c:tx>
      <c:layout>
        <c:manualLayout>
          <c:xMode val="edge"/>
          <c:yMode val="edge"/>
          <c:x val="0.343256743256743"/>
          <c:y val="0.0824388789505069"/>
        </c:manualLayout>
      </c:layout>
      <c:overlay val="0"/>
      <c:spPr>
        <a:noFill/>
        <a:ln w="0">
          <a:noFill/>
        </a:ln>
      </c:spPr>
    </c:title>
    <c:autoTitleDeleted val="0"/>
    <c:plotArea>
      <c:layout>
        <c:manualLayout>
          <c:xMode val="edge"/>
          <c:yMode val="edge"/>
          <c:x val="0.0455144855144855"/>
          <c:y val="0.118067978533095"/>
          <c:w val="0.71952047952048"/>
          <c:h val="0.862924865831843"/>
        </c:manualLayout>
      </c:layout>
      <c:lineChart>
        <c:grouping val="standard"/>
        <c:varyColors val="0"/>
        <c:ser>
          <c:idx val="0"/>
          <c:order val="0"/>
          <c:tx>
            <c:strRef>
              <c:f>分析_1!$A$21</c:f>
              <c:strCache>
                <c:ptCount val="1"/>
                <c:pt idx="0">
                  <c:v>ドコモ 800MHz（10MHｚ）</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1!$B$20:$F$20</c:f>
              <c:strCache>
                <c:ptCount val="5"/>
                <c:pt idx="0">
                  <c:v>8/4/2012</c:v>
                </c:pt>
                <c:pt idx="1">
                  <c:v>9/1/2012</c:v>
                </c:pt>
                <c:pt idx="2">
                  <c:v>11/10/2012</c:v>
                </c:pt>
                <c:pt idx="3">
                  <c:v>3/16/2013</c:v>
                </c:pt>
                <c:pt idx="4">
                  <c:v>6/8/2013</c:v>
                </c:pt>
              </c:strCache>
            </c:strRef>
          </c:cat>
          <c:val>
            <c:numRef>
              <c:f>分析_1!$B$21:$F$21</c:f>
              <c:numCache>
                <c:formatCode>General</c:formatCode>
                <c:ptCount val="5"/>
                <c:pt idx="0">
                  <c:v>0</c:v>
                </c:pt>
                <c:pt idx="1">
                  <c:v>0</c:v>
                </c:pt>
                <c:pt idx="2">
                  <c:v>0</c:v>
                </c:pt>
                <c:pt idx="3">
                  <c:v>91</c:v>
                </c:pt>
                <c:pt idx="4">
                  <c:v>388</c:v>
                </c:pt>
              </c:numCache>
            </c:numRef>
          </c:val>
          <c:smooth val="1"/>
        </c:ser>
        <c:ser>
          <c:idx val="1"/>
          <c:order val="1"/>
          <c:tx>
            <c:strRef>
              <c:f>分析_1!$A$22</c:f>
              <c:strCache>
                <c:ptCount val="1"/>
                <c:pt idx="0">
                  <c:v>ドコモ 2GH（10MHｚ）</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1!$B$20:$F$20</c:f>
              <c:strCache>
                <c:ptCount val="5"/>
                <c:pt idx="0">
                  <c:v>8/4/2012</c:v>
                </c:pt>
                <c:pt idx="1">
                  <c:v>9/1/2012</c:v>
                </c:pt>
                <c:pt idx="2">
                  <c:v>11/10/2012</c:v>
                </c:pt>
                <c:pt idx="3">
                  <c:v>3/16/2013</c:v>
                </c:pt>
                <c:pt idx="4">
                  <c:v>6/8/2013</c:v>
                </c:pt>
              </c:strCache>
            </c:strRef>
          </c:cat>
          <c:val>
            <c:numRef>
              <c:f>分析_1!$B$22:$F$22</c:f>
              <c:numCache>
                <c:formatCode>General</c:formatCode>
                <c:ptCount val="5"/>
                <c:pt idx="0">
                  <c:v>0</c:v>
                </c:pt>
                <c:pt idx="1">
                  <c:v>0</c:v>
                </c:pt>
                <c:pt idx="2">
                  <c:v>648</c:v>
                </c:pt>
                <c:pt idx="3">
                  <c:v>8711</c:v>
                </c:pt>
                <c:pt idx="4">
                  <c:v>8708</c:v>
                </c:pt>
              </c:numCache>
            </c:numRef>
          </c:val>
          <c:smooth val="1"/>
        </c:ser>
        <c:ser>
          <c:idx val="2"/>
          <c:order val="2"/>
          <c:tx>
            <c:strRef>
              <c:f>分析_1!$A$23</c:f>
              <c:strCache>
                <c:ptCount val="1"/>
                <c:pt idx="0">
                  <c:v>ドコモ 2GH（15MHｚ）</c:v>
                </c:pt>
              </c:strCache>
            </c:strRef>
          </c:tx>
          <c:spPr>
            <a:solidFill>
              <a:srgbClr val="99cc00"/>
            </a:solidFill>
            <a:ln w="12600">
              <a:solidFill>
                <a:srgbClr val="99cc00"/>
              </a:solidFill>
              <a:round/>
            </a:ln>
          </c:spPr>
          <c:marker>
            <c:symbol val="triangl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1!$B$20:$F$20</c:f>
              <c:strCache>
                <c:ptCount val="5"/>
                <c:pt idx="0">
                  <c:v>8/4/2012</c:v>
                </c:pt>
                <c:pt idx="1">
                  <c:v>9/1/2012</c:v>
                </c:pt>
                <c:pt idx="2">
                  <c:v>11/10/2012</c:v>
                </c:pt>
                <c:pt idx="3">
                  <c:v>3/16/2013</c:v>
                </c:pt>
                <c:pt idx="4">
                  <c:v>6/8/2013</c:v>
                </c:pt>
              </c:strCache>
            </c:strRef>
          </c:cat>
          <c:val>
            <c:numRef>
              <c:f>分析_1!$B$23:$F$23</c:f>
              <c:numCache>
                <c:formatCode>General</c:formatCode>
                <c:ptCount val="5"/>
                <c:pt idx="0">
                  <c:v>0</c:v>
                </c:pt>
                <c:pt idx="1">
                  <c:v>0</c:v>
                </c:pt>
                <c:pt idx="2">
                  <c:v>0</c:v>
                </c:pt>
                <c:pt idx="3">
                  <c:v>0</c:v>
                </c:pt>
                <c:pt idx="4">
                  <c:v>2</c:v>
                </c:pt>
              </c:numCache>
            </c:numRef>
          </c:val>
          <c:smooth val="1"/>
        </c:ser>
        <c:ser>
          <c:idx val="3"/>
          <c:order val="3"/>
          <c:tx>
            <c:strRef>
              <c:f>分析_1!$A$24</c:f>
              <c:strCache>
                <c:ptCount val="1"/>
                <c:pt idx="0">
                  <c:v>KDDI 800MHz（10MHｚ）</c:v>
                </c:pt>
              </c:strCache>
            </c:strRef>
          </c:tx>
          <c:spPr>
            <a:solidFill>
              <a:srgbClr val="3366ff"/>
            </a:solidFill>
            <a:ln w="12600">
              <a:solidFill>
                <a:srgbClr val="3366ff"/>
              </a:solidFill>
              <a:round/>
            </a:ln>
          </c:spPr>
          <c:marker>
            <c:symbol val="x"/>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1!$B$20:$F$20</c:f>
              <c:strCache>
                <c:ptCount val="5"/>
                <c:pt idx="0">
                  <c:v>8/4/2012</c:v>
                </c:pt>
                <c:pt idx="1">
                  <c:v>9/1/2012</c:v>
                </c:pt>
                <c:pt idx="2">
                  <c:v>11/10/2012</c:v>
                </c:pt>
                <c:pt idx="3">
                  <c:v>3/16/2013</c:v>
                </c:pt>
                <c:pt idx="4">
                  <c:v>6/8/2013</c:v>
                </c:pt>
              </c:strCache>
            </c:strRef>
          </c:cat>
          <c:val>
            <c:numRef>
              <c:f>分析_1!$B$24:$F$24</c:f>
              <c:numCache>
                <c:formatCode>General</c:formatCode>
                <c:ptCount val="5"/>
                <c:pt idx="0">
                  <c:v>13512</c:v>
                </c:pt>
                <c:pt idx="1">
                  <c:v>14431</c:v>
                </c:pt>
                <c:pt idx="2">
                  <c:v>17945</c:v>
                </c:pt>
                <c:pt idx="3">
                  <c:v>22125</c:v>
                </c:pt>
                <c:pt idx="4">
                  <c:v>26301</c:v>
                </c:pt>
              </c:numCache>
            </c:numRef>
          </c:val>
          <c:smooth val="1"/>
        </c:ser>
        <c:ser>
          <c:idx val="4"/>
          <c:order val="4"/>
          <c:tx>
            <c:strRef>
              <c:f>分析_1!$A$25</c:f>
              <c:strCache>
                <c:ptCount val="1"/>
                <c:pt idx="0">
                  <c:v>KDDI 2GH（10MHｚ）</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1!$B$20:$F$20</c:f>
              <c:strCache>
                <c:ptCount val="5"/>
                <c:pt idx="0">
                  <c:v>8/4/2012</c:v>
                </c:pt>
                <c:pt idx="1">
                  <c:v>9/1/2012</c:v>
                </c:pt>
                <c:pt idx="2">
                  <c:v>11/10/2012</c:v>
                </c:pt>
                <c:pt idx="3">
                  <c:v>3/16/2013</c:v>
                </c:pt>
                <c:pt idx="4">
                  <c:v>6/8/2013</c:v>
                </c:pt>
              </c:strCache>
            </c:strRef>
          </c:cat>
          <c:val>
            <c:numRef>
              <c:f>分析_1!$B$25:$F$25</c:f>
              <c:numCache>
                <c:formatCode>General</c:formatCode>
                <c:ptCount val="5"/>
                <c:pt idx="0">
                  <c:v>5</c:v>
                </c:pt>
                <c:pt idx="1">
                  <c:v>15</c:v>
                </c:pt>
                <c:pt idx="2">
                  <c:v>126</c:v>
                </c:pt>
                <c:pt idx="3">
                  <c:v>12617</c:v>
                </c:pt>
                <c:pt idx="4">
                  <c:v>19958</c:v>
                </c:pt>
              </c:numCache>
            </c:numRef>
          </c:val>
          <c:smooth val="1"/>
        </c:ser>
        <c:ser>
          <c:idx val="5"/>
          <c:order val="5"/>
          <c:tx>
            <c:strRef>
              <c:f>分析_1!$A$26</c:f>
              <c:strCache>
                <c:ptCount val="1"/>
                <c:pt idx="0">
                  <c:v>KDDI 2GH（15MHｚ）</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1!$B$20:$F$20</c:f>
              <c:strCache>
                <c:ptCount val="5"/>
                <c:pt idx="0">
                  <c:v>8/4/2012</c:v>
                </c:pt>
                <c:pt idx="1">
                  <c:v>9/1/2012</c:v>
                </c:pt>
                <c:pt idx="2">
                  <c:v>11/10/2012</c:v>
                </c:pt>
                <c:pt idx="3">
                  <c:v>3/16/2013</c:v>
                </c:pt>
                <c:pt idx="4">
                  <c:v>6/8/2013</c:v>
                </c:pt>
              </c:strCache>
            </c:strRef>
          </c:cat>
          <c:val>
            <c:numRef>
              <c:f>分析_1!$B$26:$F$26</c:f>
              <c:numCache>
                <c:formatCode>General</c:formatCode>
                <c:ptCount val="5"/>
                <c:pt idx="0">
                  <c:v>0</c:v>
                </c:pt>
                <c:pt idx="1">
                  <c:v>0</c:v>
                </c:pt>
                <c:pt idx="2">
                  <c:v>0</c:v>
                </c:pt>
                <c:pt idx="3">
                  <c:v>0</c:v>
                </c:pt>
                <c:pt idx="4">
                  <c:v>2178</c:v>
                </c:pt>
              </c:numCache>
            </c:numRef>
          </c:val>
          <c:smooth val="1"/>
        </c:ser>
        <c:ser>
          <c:idx val="6"/>
          <c:order val="6"/>
          <c:tx>
            <c:strRef>
              <c:f>分析_1!$A$27</c:f>
              <c:strCache>
                <c:ptCount val="1"/>
                <c:pt idx="0">
                  <c:v>SBM 2GH（10MHｚ）</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1!$B$20:$F$20</c:f>
              <c:strCache>
                <c:ptCount val="5"/>
                <c:pt idx="0">
                  <c:v>8/4/2012</c:v>
                </c:pt>
                <c:pt idx="1">
                  <c:v>9/1/2012</c:v>
                </c:pt>
                <c:pt idx="2">
                  <c:v>11/10/2012</c:v>
                </c:pt>
                <c:pt idx="3">
                  <c:v>3/16/2013</c:v>
                </c:pt>
                <c:pt idx="4">
                  <c:v>6/8/2013</c:v>
                </c:pt>
              </c:strCache>
            </c:strRef>
          </c:cat>
          <c:val>
            <c:numRef>
              <c:f>分析_1!$B$27:$F$27</c:f>
              <c:numCache>
                <c:formatCode>General</c:formatCode>
                <c:ptCount val="5"/>
                <c:pt idx="0">
                  <c:v>23</c:v>
                </c:pt>
                <c:pt idx="1">
                  <c:v>48</c:v>
                </c:pt>
                <c:pt idx="2">
                  <c:v>71</c:v>
                </c:pt>
                <c:pt idx="3">
                  <c:v>823</c:v>
                </c:pt>
                <c:pt idx="4">
                  <c:v>19004</c:v>
                </c:pt>
              </c:numCache>
            </c:numRef>
          </c:val>
          <c:smooth val="1"/>
        </c:ser>
        <c:ser>
          <c:idx val="7"/>
          <c:order val="7"/>
          <c:tx>
            <c:strRef>
              <c:f>分析_1!$A$28</c:f>
              <c:strCache>
                <c:ptCount val="1"/>
                <c:pt idx="0">
                  <c:v>SBM 2.5GH（20MHｚ）</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1!$B$20:$F$20</c:f>
              <c:strCache>
                <c:ptCount val="5"/>
                <c:pt idx="0">
                  <c:v>8/4/2012</c:v>
                </c:pt>
                <c:pt idx="1">
                  <c:v>9/1/2012</c:v>
                </c:pt>
                <c:pt idx="2">
                  <c:v>11/10/2012</c:v>
                </c:pt>
                <c:pt idx="3">
                  <c:v>3/16/2013</c:v>
                </c:pt>
                <c:pt idx="4">
                  <c:v>6/8/2013</c:v>
                </c:pt>
              </c:strCache>
            </c:strRef>
          </c:cat>
          <c:val>
            <c:numRef>
              <c:f>分析_1!$B$28:$F$28</c:f>
              <c:numCache>
                <c:formatCode>General</c:formatCode>
                <c:ptCount val="5"/>
                <c:pt idx="0">
                  <c:v>14413</c:v>
                </c:pt>
                <c:pt idx="1">
                  <c:v>15560</c:v>
                </c:pt>
                <c:pt idx="2">
                  <c:v>20772</c:v>
                </c:pt>
                <c:pt idx="3">
                  <c:v>29429</c:v>
                </c:pt>
                <c:pt idx="4">
                  <c:v>35628</c:v>
                </c:pt>
              </c:numCache>
            </c:numRef>
          </c:val>
          <c:smooth val="1"/>
        </c:ser>
        <c:hiLowLines>
          <c:spPr>
            <a:ln w="0">
              <a:noFill/>
            </a:ln>
          </c:spPr>
        </c:hiLowLines>
        <c:marker val="1"/>
        <c:axId val="96054507"/>
        <c:axId val="17559490"/>
      </c:lineChart>
      <c:catAx>
        <c:axId val="96054507"/>
        <c:scaling>
          <c:orientation val="minMax"/>
        </c:scaling>
        <c:delete val="0"/>
        <c:axPos val="b"/>
        <c:numFmt formatCode="[$-409]m/d/yyyy"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7559490"/>
        <c:crossesAt val="0"/>
        <c:auto val="1"/>
        <c:lblAlgn val="ctr"/>
        <c:lblOffset val="100"/>
        <c:noMultiLvlLbl val="0"/>
      </c:catAx>
      <c:valAx>
        <c:axId val="17559490"/>
        <c:scaling>
          <c:orientation val="minMax"/>
          <c:min val="0"/>
        </c:scaling>
        <c:delete val="0"/>
        <c:axPos val="l"/>
        <c:majorGridlines>
          <c:spPr>
            <a:ln w="0">
              <a:solidFill>
                <a:srgbClr val="c0c0c0"/>
              </a:solidFill>
            </a:ln>
          </c:spPr>
        </c:majorGridlines>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局）</a:t>
                </a:r>
              </a:p>
            </c:rich>
          </c:tx>
          <c:layout>
            <c:manualLayout>
              <c:xMode val="edge"/>
              <c:yMode val="edge"/>
              <c:x val="0.0688111888111888"/>
              <c:y val="0.049716756112105"/>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6054507"/>
        <c:crossesAt val="1"/>
        <c:crossBetween val="midCat"/>
      </c:valAx>
      <c:spPr>
        <a:noFill/>
        <a:ln w="12600">
          <a:solidFill>
            <a:srgbClr val="808080"/>
          </a:solidFill>
          <a:round/>
        </a:ln>
      </c:spPr>
    </c:plotArea>
    <c:legend>
      <c:legendPos val="r"/>
      <c:layout>
        <c:manualLayout>
          <c:xMode val="edge"/>
          <c:yMode val="edge"/>
          <c:x val="0.77954045954046"/>
          <c:y val="0.209973166368515"/>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イー・アクセス</a:t>
            </a:r>
          </a:p>
        </c:rich>
      </c:tx>
      <c:layout>
        <c:manualLayout>
          <c:xMode val="edge"/>
          <c:yMode val="edge"/>
          <c:x val="0.348314030952137"/>
          <c:y val="0.0831578947368421"/>
        </c:manualLayout>
      </c:layout>
      <c:overlay val="0"/>
      <c:spPr>
        <a:noFill/>
        <a:ln w="0">
          <a:noFill/>
        </a:ln>
      </c:spPr>
    </c:title>
    <c:autoTitleDeleted val="0"/>
    <c:plotArea>
      <c:layout>
        <c:manualLayout>
          <c:xMode val="edge"/>
          <c:yMode val="edge"/>
          <c:x val="0.0498616377985036"/>
          <c:y val="0.150210526315789"/>
          <c:w val="0.715332581736189"/>
          <c:h val="0.823052631578947"/>
        </c:manualLayout>
      </c:layout>
      <c:barChart>
        <c:barDir val="col"/>
        <c:grouping val="percentStacked"/>
        <c:varyColors val="0"/>
        <c:ser>
          <c:idx val="0"/>
          <c:order val="0"/>
          <c:tx>
            <c:strRef>
              <c:f>集計_4!$A$46</c:f>
              <c:strCache>
                <c:ptCount val="1"/>
                <c:pt idx="0">
                  <c:v>大都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V$45:$W$45</c:f>
              <c:strCache>
                <c:ptCount val="2"/>
                <c:pt idx="0">
                  <c:v>1847.4MHz</c:v>
                </c:pt>
                <c:pt idx="1">
                  <c:v>1849.9MHz</c:v>
                </c:pt>
              </c:strCache>
            </c:strRef>
          </c:cat>
          <c:val>
            <c:numRef>
              <c:f>集計_4!$V$46:$W$46</c:f>
              <c:numCache>
                <c:formatCode>General</c:formatCode>
                <c:ptCount val="2"/>
                <c:pt idx="0">
                  <c:v>3222</c:v>
                </c:pt>
                <c:pt idx="1">
                  <c:v>127</c:v>
                </c:pt>
              </c:numCache>
            </c:numRef>
          </c:val>
        </c:ser>
        <c:ser>
          <c:idx val="1"/>
          <c:order val="1"/>
          <c:tx>
            <c:strRef>
              <c:f>集計_4!$A$47</c:f>
              <c:strCache>
                <c:ptCount val="1"/>
                <c:pt idx="0">
                  <c:v>中核都市</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V$45:$W$45</c:f>
              <c:strCache>
                <c:ptCount val="2"/>
                <c:pt idx="0">
                  <c:v>1847.4MHz</c:v>
                </c:pt>
                <c:pt idx="1">
                  <c:v>1849.9MHz</c:v>
                </c:pt>
              </c:strCache>
            </c:strRef>
          </c:cat>
          <c:val>
            <c:numRef>
              <c:f>集計_4!$V$47:$W$47</c:f>
              <c:numCache>
                <c:formatCode>General</c:formatCode>
                <c:ptCount val="2"/>
                <c:pt idx="0">
                  <c:v>1612</c:v>
                </c:pt>
                <c:pt idx="1">
                  <c:v>321</c:v>
                </c:pt>
              </c:numCache>
            </c:numRef>
          </c:val>
        </c:ser>
        <c:ser>
          <c:idx val="2"/>
          <c:order val="2"/>
          <c:tx>
            <c:strRef>
              <c:f>集計_4!$A$48</c:f>
              <c:strCache>
                <c:ptCount val="1"/>
                <c:pt idx="0">
                  <c:v>地方都市</c:v>
                </c:pt>
              </c:strCache>
            </c:strRef>
          </c:tx>
          <c:spPr>
            <a:solidFill>
              <a:srgbClr val="ffffcc"/>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V$45:$W$45</c:f>
              <c:strCache>
                <c:ptCount val="2"/>
                <c:pt idx="0">
                  <c:v>1847.4MHz</c:v>
                </c:pt>
                <c:pt idx="1">
                  <c:v>1849.9MHz</c:v>
                </c:pt>
              </c:strCache>
            </c:strRef>
          </c:cat>
          <c:val>
            <c:numRef>
              <c:f>集計_4!$V$48:$W$48</c:f>
              <c:numCache>
                <c:formatCode>General</c:formatCode>
                <c:ptCount val="2"/>
                <c:pt idx="0">
                  <c:v>2065</c:v>
                </c:pt>
                <c:pt idx="1">
                  <c:v>831</c:v>
                </c:pt>
              </c:numCache>
            </c:numRef>
          </c:val>
        </c:ser>
        <c:ser>
          <c:idx val="3"/>
          <c:order val="3"/>
          <c:tx>
            <c:strRef>
              <c:f>集計_4!$A$49</c:f>
              <c:strCache>
                <c:ptCount val="1"/>
                <c:pt idx="0">
                  <c:v>ルーラル</c:v>
                </c:pt>
              </c:strCache>
            </c:strRef>
          </c:tx>
          <c:spPr>
            <a:solidFill>
              <a:srgbClr val="ccff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V$45:$W$45</c:f>
              <c:strCache>
                <c:ptCount val="2"/>
                <c:pt idx="0">
                  <c:v>1847.4MHz</c:v>
                </c:pt>
                <c:pt idx="1">
                  <c:v>1849.9MHz</c:v>
                </c:pt>
              </c:strCache>
            </c:strRef>
          </c:cat>
          <c:val>
            <c:numRef>
              <c:f>集計_4!$V$49:$W$49</c:f>
              <c:numCache>
                <c:formatCode>General</c:formatCode>
                <c:ptCount val="2"/>
                <c:pt idx="0">
                  <c:v>190</c:v>
                </c:pt>
                <c:pt idx="1">
                  <c:v>92</c:v>
                </c:pt>
              </c:numCache>
            </c:numRef>
          </c:val>
        </c:ser>
        <c:gapWidth val="150"/>
        <c:overlap val="100"/>
        <c:axId val="61963246"/>
        <c:axId val="21727648"/>
      </c:barChart>
      <c:catAx>
        <c:axId val="619632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1727648"/>
        <c:crossesAt val="0"/>
        <c:auto val="1"/>
        <c:lblAlgn val="ctr"/>
        <c:lblOffset val="100"/>
        <c:noMultiLvlLbl val="0"/>
      </c:catAx>
      <c:valAx>
        <c:axId val="21727648"/>
        <c:scaling>
          <c:orientation val="minMax"/>
        </c:scaling>
        <c:delete val="0"/>
        <c:axPos val="l"/>
        <c:majorGridlines>
          <c:spPr>
            <a:ln w="0">
              <a:solidFill>
                <a:srgbClr val="c0c0c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61963246"/>
        <c:crossesAt val="1"/>
        <c:crossBetween val="midCat"/>
      </c:valAx>
      <c:spPr>
        <a:noFill/>
        <a:ln w="12600">
          <a:solidFill>
            <a:srgbClr val="808080"/>
          </a:solidFill>
          <a:round/>
        </a:ln>
      </c:spPr>
    </c:plotArea>
    <c:legend>
      <c:legendPos val="r"/>
      <c:layout>
        <c:manualLayout>
          <c:xMode val="edge"/>
          <c:yMode val="edge"/>
          <c:x val="0.821564005329507"/>
          <c:y val="0.301263157894737"/>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ドコモ</a:t>
            </a:r>
          </a:p>
        </c:rich>
      </c:tx>
      <c:overlay val="0"/>
      <c:spPr>
        <a:noFill/>
        <a:ln w="0">
          <a:noFill/>
        </a:ln>
      </c:spPr>
    </c:title>
    <c:autoTitleDeleted val="0"/>
    <c:plotArea>
      <c:layout>
        <c:manualLayout>
          <c:xMode val="edge"/>
          <c:yMode val="edge"/>
          <c:x val="0.0329200247985121"/>
          <c:y val="0.148164054112089"/>
          <c:w val="0.803781773093614"/>
          <c:h val="0.824135709684346"/>
        </c:manualLayout>
      </c:layout>
      <c:barChart>
        <c:barDir val="bar"/>
        <c:grouping val="stacked"/>
        <c:varyColors val="0"/>
        <c:ser>
          <c:idx val="0"/>
          <c:order val="0"/>
          <c:tx>
            <c:strRef>
              <c:f>分析_4!$B$18</c:f>
              <c:strCache>
                <c:ptCount val="1"/>
                <c:pt idx="0">
                  <c:v>2144.8MHz</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4!$A$19:$A$22</c:f>
              <c:strCache>
                <c:ptCount val="4"/>
                <c:pt idx="0">
                  <c:v>大都市</c:v>
                </c:pt>
                <c:pt idx="1">
                  <c:v>中核都市</c:v>
                </c:pt>
                <c:pt idx="2">
                  <c:v>地方都市</c:v>
                </c:pt>
                <c:pt idx="3">
                  <c:v>ルーラル</c:v>
                </c:pt>
              </c:strCache>
            </c:strRef>
          </c:cat>
          <c:val>
            <c:numRef>
              <c:f>分析_4!$B$19:$B$22</c:f>
              <c:numCache>
                <c:formatCode>General</c:formatCode>
                <c:ptCount val="4"/>
                <c:pt idx="0">
                  <c:v>0.253134610835108</c:v>
                </c:pt>
                <c:pt idx="1">
                  <c:v>0.230173850916885</c:v>
                </c:pt>
                <c:pt idx="2">
                  <c:v>0.124553426437155</c:v>
                </c:pt>
                <c:pt idx="3">
                  <c:v>0.0678220524017467</c:v>
                </c:pt>
              </c:numCache>
            </c:numRef>
          </c:val>
        </c:ser>
        <c:ser>
          <c:idx val="1"/>
          <c:order val="1"/>
          <c:tx>
            <c:strRef>
              <c:f>分析_4!$C$18</c:f>
              <c:strCache>
                <c:ptCount val="1"/>
                <c:pt idx="0">
                  <c:v>2147.2MH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4!$A$19:$A$22</c:f>
              <c:strCache>
                <c:ptCount val="4"/>
                <c:pt idx="0">
                  <c:v>大都市</c:v>
                </c:pt>
                <c:pt idx="1">
                  <c:v>中核都市</c:v>
                </c:pt>
                <c:pt idx="2">
                  <c:v>地方都市</c:v>
                </c:pt>
                <c:pt idx="3">
                  <c:v>ルーラル</c:v>
                </c:pt>
              </c:strCache>
            </c:strRef>
          </c:cat>
          <c:val>
            <c:numRef>
              <c:f>分析_4!$C$19:$C$22</c:f>
              <c:numCache>
                <c:formatCode>General</c:formatCode>
                <c:ptCount val="4"/>
                <c:pt idx="0">
                  <c:v>0.463528112924848</c:v>
                </c:pt>
                <c:pt idx="1">
                  <c:v>0.472374374851155</c:v>
                </c:pt>
                <c:pt idx="2">
                  <c:v>0.248091912958753</c:v>
                </c:pt>
                <c:pt idx="3">
                  <c:v>0.106577510917031</c:v>
                </c:pt>
              </c:numCache>
            </c:numRef>
          </c:val>
        </c:ser>
        <c:gapWidth val="150"/>
        <c:overlap val="100"/>
        <c:axId val="20993810"/>
        <c:axId val="54334854"/>
      </c:barChart>
      <c:catAx>
        <c:axId val="209938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4334854"/>
        <c:crossesAt val="0"/>
        <c:auto val="1"/>
        <c:lblAlgn val="ctr"/>
        <c:lblOffset val="100"/>
        <c:noMultiLvlLbl val="0"/>
      </c:catAx>
      <c:valAx>
        <c:axId val="54334854"/>
        <c:scaling>
          <c:orientation val="minMax"/>
          <c:max val="1"/>
        </c:scaling>
        <c:delete val="0"/>
        <c:axPos val="l"/>
        <c:majorGridlines>
          <c:spPr>
            <a:ln w="0">
              <a:solidFill>
                <a:srgbClr val="969696"/>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0993810"/>
        <c:crossesAt val="1"/>
        <c:crossBetween val="midCat"/>
      </c:valAx>
      <c:spPr>
        <a:noFill/>
        <a:ln w="12600">
          <a:solidFill>
            <a:srgbClr val="808080"/>
          </a:solidFill>
          <a:round/>
        </a:ln>
      </c:spPr>
    </c:plotArea>
    <c:legend>
      <c:legendPos val="r"/>
      <c:layout>
        <c:manualLayout>
          <c:xMode val="edge"/>
          <c:yMode val="edge"/>
          <c:x val="0.828270303781773"/>
          <c:y val="0.38791067210650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latin typeface="ＭＳ Ｐゴシック"/>
              </a:defRPr>
            </a:pPr>
            <a:r>
              <a:rPr b="1" sz="1000" spc="-1" strike="noStrike">
                <a:latin typeface="ＭＳ Ｐゴシック"/>
              </a:rPr>
              <a:t>KDDI</a:t>
            </a:r>
          </a:p>
        </c:rich>
      </c:tx>
      <c:overlay val="0"/>
      <c:spPr>
        <a:noFill/>
        <a:ln w="0">
          <a:noFill/>
        </a:ln>
      </c:spPr>
    </c:title>
    <c:autoTitleDeleted val="0"/>
    <c:plotArea>
      <c:layout>
        <c:manualLayout>
          <c:xMode val="edge"/>
          <c:yMode val="edge"/>
          <c:x val="0.0329248669389776"/>
          <c:y val="0.14796573875803"/>
          <c:w val="0.804555019185543"/>
          <c:h val="0.824625267665953"/>
        </c:manualLayout>
      </c:layout>
      <c:barChart>
        <c:barDir val="bar"/>
        <c:grouping val="clustered"/>
        <c:varyColors val="0"/>
        <c:ser>
          <c:idx val="0"/>
          <c:order val="0"/>
          <c:tx>
            <c:strRef>
              <c:f>分析_4!$F$18</c:f>
              <c:strCache>
                <c:ptCount val="1"/>
                <c:pt idx="0">
                  <c:v>865MHz</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4!$A$19:$A$22</c:f>
              <c:strCache>
                <c:ptCount val="4"/>
                <c:pt idx="0">
                  <c:v>大都市</c:v>
                </c:pt>
                <c:pt idx="1">
                  <c:v>中核都市</c:v>
                </c:pt>
                <c:pt idx="2">
                  <c:v>地方都市</c:v>
                </c:pt>
                <c:pt idx="3">
                  <c:v>ルーラル</c:v>
                </c:pt>
              </c:strCache>
            </c:strRef>
          </c:cat>
          <c:val>
            <c:numRef>
              <c:f>分析_4!$F$19:$F$22</c:f>
              <c:numCache>
                <c:formatCode>General</c:formatCode>
                <c:ptCount val="4"/>
                <c:pt idx="0">
                  <c:v>1.13183607991833</c:v>
                </c:pt>
                <c:pt idx="1">
                  <c:v>0.925103500188182</c:v>
                </c:pt>
                <c:pt idx="2">
                  <c:v>0.659627555988316</c:v>
                </c:pt>
                <c:pt idx="3">
                  <c:v>0.43265496349231</c:v>
                </c:pt>
              </c:numCache>
            </c:numRef>
          </c:val>
        </c:ser>
        <c:ser>
          <c:idx val="1"/>
          <c:order val="1"/>
          <c:tx>
            <c:strRef>
              <c:f>分析_4!$H$18</c:f>
              <c:strCache>
                <c:ptCount val="1"/>
                <c:pt idx="0">
                  <c:v>2125MHz</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4!$A$19:$A$22</c:f>
              <c:strCache>
                <c:ptCount val="4"/>
                <c:pt idx="0">
                  <c:v>大都市</c:v>
                </c:pt>
                <c:pt idx="1">
                  <c:v>中核都市</c:v>
                </c:pt>
                <c:pt idx="2">
                  <c:v>地方都市</c:v>
                </c:pt>
                <c:pt idx="3">
                  <c:v>ルーラル</c:v>
                </c:pt>
              </c:strCache>
            </c:strRef>
          </c:cat>
          <c:val>
            <c:numRef>
              <c:f>分析_4!$H$19:$H$22</c:f>
              <c:numCache>
                <c:formatCode>General</c:formatCode>
                <c:ptCount val="4"/>
                <c:pt idx="0">
                  <c:v>0.798033678485514</c:v>
                </c:pt>
                <c:pt idx="1">
                  <c:v>0.843140894746612</c:v>
                </c:pt>
                <c:pt idx="2">
                  <c:v>0.794802564967938</c:v>
                </c:pt>
                <c:pt idx="3">
                  <c:v>0.565934065934066</c:v>
                </c:pt>
              </c:numCache>
            </c:numRef>
          </c:val>
        </c:ser>
        <c:ser>
          <c:idx val="2"/>
          <c:order val="2"/>
          <c:tx>
            <c:strRef>
              <c:f>分析_4!$I$18</c:f>
              <c:strCache>
                <c:ptCount val="1"/>
                <c:pt idx="0">
                  <c:v>2127.5MH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4!$A$19:$A$22</c:f>
              <c:strCache>
                <c:ptCount val="4"/>
                <c:pt idx="0">
                  <c:v>大都市</c:v>
                </c:pt>
                <c:pt idx="1">
                  <c:v>中核都市</c:v>
                </c:pt>
                <c:pt idx="2">
                  <c:v>地方都市</c:v>
                </c:pt>
                <c:pt idx="3">
                  <c:v>ルーラル</c:v>
                </c:pt>
              </c:strCache>
            </c:strRef>
          </c:cat>
          <c:val>
            <c:numRef>
              <c:f>分析_4!$I$19:$I$22</c:f>
              <c:numCache>
                <c:formatCode>General</c:formatCode>
                <c:ptCount val="4"/>
                <c:pt idx="0">
                  <c:v>0.868632988181153</c:v>
                </c:pt>
                <c:pt idx="1">
                  <c:v>0.867644328940041</c:v>
                </c:pt>
                <c:pt idx="2">
                  <c:v>0.751940600742491</c:v>
                </c:pt>
                <c:pt idx="3">
                  <c:v>0.508634222919937</c:v>
                </c:pt>
              </c:numCache>
            </c:numRef>
          </c:val>
        </c:ser>
        <c:gapWidth val="150"/>
        <c:overlap val="0"/>
        <c:axId val="68317095"/>
        <c:axId val="11147366"/>
      </c:barChart>
      <c:catAx>
        <c:axId val="683170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1147366"/>
        <c:crossesAt val="0"/>
        <c:auto val="1"/>
        <c:lblAlgn val="ctr"/>
        <c:lblOffset val="100"/>
        <c:noMultiLvlLbl val="0"/>
      </c:catAx>
      <c:valAx>
        <c:axId val="11147366"/>
        <c:scaling>
          <c:orientation val="minMax"/>
          <c:max val="1"/>
        </c:scaling>
        <c:delete val="0"/>
        <c:axPos val="l"/>
        <c:majorGridlines>
          <c:spPr>
            <a:ln w="0">
              <a:solidFill>
                <a:srgbClr val="969696"/>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8317095"/>
        <c:crossesAt val="1"/>
        <c:crossBetween val="midCat"/>
      </c:valAx>
      <c:spPr>
        <a:noFill/>
        <a:ln w="12600">
          <a:solidFill>
            <a:srgbClr val="808080"/>
          </a:solidFill>
          <a:round/>
        </a:ln>
      </c:spPr>
    </c:plotArea>
    <c:legend>
      <c:legendPos val="r"/>
      <c:layout>
        <c:manualLayout>
          <c:xMode val="edge"/>
          <c:yMode val="edge"/>
          <c:x val="0.82850600321822"/>
          <c:y val="0.36038543897216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ソフトバンク</a:t>
            </a:r>
          </a:p>
        </c:rich>
      </c:tx>
      <c:overlay val="0"/>
      <c:spPr>
        <a:noFill/>
        <a:ln w="0">
          <a:noFill/>
        </a:ln>
      </c:spPr>
    </c:title>
    <c:autoTitleDeleted val="0"/>
    <c:plotArea>
      <c:layout>
        <c:manualLayout>
          <c:xMode val="edge"/>
          <c:yMode val="edge"/>
          <c:x val="0.0329248669389776"/>
          <c:y val="0.147949898297827"/>
          <c:w val="0.804307463795024"/>
          <c:h val="0.824644042393748"/>
        </c:manualLayout>
      </c:layout>
      <c:barChart>
        <c:barDir val="bar"/>
        <c:grouping val="stacked"/>
        <c:varyColors val="0"/>
        <c:ser>
          <c:idx val="0"/>
          <c:order val="0"/>
          <c:tx>
            <c:strRef>
              <c:f>分析_4!$K$18</c:f>
              <c:strCache>
                <c:ptCount val="1"/>
                <c:pt idx="0">
                  <c:v>2152.5MHz</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4!$A$19:$A$22</c:f>
              <c:strCache>
                <c:ptCount val="4"/>
                <c:pt idx="0">
                  <c:v>大都市</c:v>
                </c:pt>
                <c:pt idx="1">
                  <c:v>中核都市</c:v>
                </c:pt>
                <c:pt idx="2">
                  <c:v>地方都市</c:v>
                </c:pt>
                <c:pt idx="3">
                  <c:v>ルーラル</c:v>
                </c:pt>
              </c:strCache>
            </c:strRef>
          </c:cat>
          <c:val>
            <c:numRef>
              <c:f>分析_4!$K$19:$K$22</c:f>
              <c:numCache>
                <c:formatCode>General</c:formatCode>
                <c:ptCount val="4"/>
                <c:pt idx="0">
                  <c:v>0.119824534400493</c:v>
                </c:pt>
                <c:pt idx="1">
                  <c:v>0.132763311309755</c:v>
                </c:pt>
                <c:pt idx="2">
                  <c:v>0.118140572326566</c:v>
                </c:pt>
                <c:pt idx="3">
                  <c:v>0.0763899704095935</c:v>
                </c:pt>
              </c:numCache>
            </c:numRef>
          </c:val>
        </c:ser>
        <c:ser>
          <c:idx val="1"/>
          <c:order val="1"/>
          <c:tx>
            <c:strRef>
              <c:f>分析_4!$L$18</c:f>
              <c:strCache>
                <c:ptCount val="1"/>
                <c:pt idx="0">
                  <c:v>2155MH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4!$A$19:$A$22</c:f>
              <c:strCache>
                <c:ptCount val="4"/>
                <c:pt idx="0">
                  <c:v>大都市</c:v>
                </c:pt>
                <c:pt idx="1">
                  <c:v>中核都市</c:v>
                </c:pt>
                <c:pt idx="2">
                  <c:v>地方都市</c:v>
                </c:pt>
                <c:pt idx="3">
                  <c:v>ルーラル</c:v>
                </c:pt>
              </c:strCache>
            </c:strRef>
          </c:cat>
          <c:val>
            <c:numRef>
              <c:f>分析_4!$L$19:$L$22</c:f>
              <c:numCache>
                <c:formatCode>General</c:formatCode>
                <c:ptCount val="4"/>
                <c:pt idx="0">
                  <c:v>0.561874711405264</c:v>
                </c:pt>
                <c:pt idx="1">
                  <c:v>0.319626894675476</c:v>
                </c:pt>
                <c:pt idx="2">
                  <c:v>0.172762527564444</c:v>
                </c:pt>
                <c:pt idx="3">
                  <c:v>0.0603488553184862</c:v>
                </c:pt>
              </c:numCache>
            </c:numRef>
          </c:val>
        </c:ser>
        <c:gapWidth val="150"/>
        <c:overlap val="100"/>
        <c:axId val="77341695"/>
        <c:axId val="75791046"/>
      </c:barChart>
      <c:catAx>
        <c:axId val="773416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5791046"/>
        <c:crossesAt val="0"/>
        <c:auto val="1"/>
        <c:lblAlgn val="ctr"/>
        <c:lblOffset val="100"/>
        <c:noMultiLvlLbl val="0"/>
      </c:catAx>
      <c:valAx>
        <c:axId val="75791046"/>
        <c:scaling>
          <c:orientation val="minMax"/>
          <c:max val="1"/>
        </c:scaling>
        <c:delete val="0"/>
        <c:axPos val="l"/>
        <c:majorGridlines>
          <c:spPr>
            <a:ln w="0">
              <a:solidFill>
                <a:srgbClr val="969696"/>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77341695"/>
        <c:crossesAt val="1"/>
        <c:crossBetween val="midCat"/>
      </c:valAx>
      <c:spPr>
        <a:noFill/>
        <a:ln w="12600">
          <a:solidFill>
            <a:srgbClr val="808080"/>
          </a:solidFill>
          <a:round/>
        </a:ln>
      </c:spPr>
    </c:plotArea>
    <c:legend>
      <c:legendPos val="r"/>
      <c:layout>
        <c:manualLayout>
          <c:xMode val="edge"/>
          <c:yMode val="edge"/>
          <c:x val="0.82850600321822"/>
          <c:y val="0.38785997216572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イー・アクセス</a:t>
            </a:r>
          </a:p>
        </c:rich>
      </c:tx>
      <c:overlay val="0"/>
      <c:spPr>
        <a:noFill/>
        <a:ln w="0">
          <a:noFill/>
        </a:ln>
      </c:spPr>
    </c:title>
    <c:autoTitleDeleted val="0"/>
    <c:plotArea>
      <c:layout>
        <c:manualLayout>
          <c:xMode val="edge"/>
          <c:yMode val="edge"/>
          <c:x val="0.0326187681472787"/>
          <c:y val="0.147416737830914"/>
          <c:w val="0.804534502996232"/>
          <c:h val="0.825149444918873"/>
        </c:manualLayout>
      </c:layout>
      <c:barChart>
        <c:barDir val="bar"/>
        <c:grouping val="stacked"/>
        <c:varyColors val="0"/>
        <c:ser>
          <c:idx val="0"/>
          <c:order val="0"/>
          <c:tx>
            <c:strRef>
              <c:f>分析_4!$O$18</c:f>
              <c:strCache>
                <c:ptCount val="1"/>
                <c:pt idx="0">
                  <c:v>1849.9MHz</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4!$A$19:$A$22</c:f>
              <c:strCache>
                <c:ptCount val="4"/>
                <c:pt idx="0">
                  <c:v>大都市</c:v>
                </c:pt>
                <c:pt idx="1">
                  <c:v>中核都市</c:v>
                </c:pt>
                <c:pt idx="2">
                  <c:v>地方都市</c:v>
                </c:pt>
                <c:pt idx="3">
                  <c:v>ルーラル</c:v>
                </c:pt>
              </c:strCache>
            </c:strRef>
          </c:cat>
          <c:val>
            <c:numRef>
              <c:f>分析_4!$O$19:$O$22</c:f>
              <c:numCache>
                <c:formatCode>General</c:formatCode>
                <c:ptCount val="4"/>
                <c:pt idx="0">
                  <c:v>0.0275070392029456</c:v>
                </c:pt>
                <c:pt idx="1">
                  <c:v>0.144075403949731</c:v>
                </c:pt>
                <c:pt idx="2">
                  <c:v>0.178825048418334</c:v>
                </c:pt>
                <c:pt idx="3">
                  <c:v>0.103254769921437</c:v>
                </c:pt>
              </c:numCache>
            </c:numRef>
          </c:val>
        </c:ser>
        <c:ser>
          <c:idx val="1"/>
          <c:order val="1"/>
          <c:tx>
            <c:strRef>
              <c:f>分析_4!$N$18</c:f>
              <c:strCache>
                <c:ptCount val="1"/>
                <c:pt idx="0">
                  <c:v>1847.4MHz</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析_4!$A$19:$A$22</c:f>
              <c:strCache>
                <c:ptCount val="4"/>
                <c:pt idx="0">
                  <c:v>大都市</c:v>
                </c:pt>
                <c:pt idx="1">
                  <c:v>中核都市</c:v>
                </c:pt>
                <c:pt idx="2">
                  <c:v>地方都市</c:v>
                </c:pt>
                <c:pt idx="3">
                  <c:v>ルーラル</c:v>
                </c:pt>
              </c:strCache>
            </c:strRef>
          </c:cat>
          <c:val>
            <c:numRef>
              <c:f>分析_4!$N$19:$N$22</c:f>
              <c:numCache>
                <c:formatCode>General</c:formatCode>
                <c:ptCount val="4"/>
                <c:pt idx="0">
                  <c:v>0.697855750487329</c:v>
                </c:pt>
                <c:pt idx="1">
                  <c:v>0.723518850987433</c:v>
                </c:pt>
                <c:pt idx="2">
                  <c:v>0.444372713578653</c:v>
                </c:pt>
                <c:pt idx="3">
                  <c:v>0.21324354657688</c:v>
                </c:pt>
              </c:numCache>
            </c:numRef>
          </c:val>
        </c:ser>
        <c:gapWidth val="150"/>
        <c:overlap val="100"/>
        <c:axId val="52091834"/>
        <c:axId val="56434607"/>
      </c:barChart>
      <c:catAx>
        <c:axId val="520918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6434607"/>
        <c:crossesAt val="0"/>
        <c:auto val="1"/>
        <c:lblAlgn val="ctr"/>
        <c:lblOffset val="100"/>
        <c:noMultiLvlLbl val="0"/>
      </c:catAx>
      <c:valAx>
        <c:axId val="56434607"/>
        <c:scaling>
          <c:orientation val="minMax"/>
          <c:max val="1"/>
        </c:scaling>
        <c:delete val="0"/>
        <c:axPos val="l"/>
        <c:majorGridlines>
          <c:spPr>
            <a:ln w="0">
              <a:solidFill>
                <a:srgbClr val="969696"/>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52091834"/>
        <c:crossesAt val="1"/>
        <c:crossBetween val="midCat"/>
      </c:valAx>
      <c:spPr>
        <a:noFill/>
        <a:ln w="12600">
          <a:solidFill>
            <a:srgbClr val="808080"/>
          </a:solidFill>
          <a:round/>
        </a:ln>
      </c:spPr>
    </c:plotArea>
    <c:legend>
      <c:legendPos val="r"/>
      <c:layout>
        <c:manualLayout>
          <c:xMode val="edge"/>
          <c:yMode val="edge"/>
          <c:x val="0.828751467226787"/>
          <c:y val="0.38834329632792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0026114244333"/>
          <c:y val="0.0891495318080896"/>
          <c:w val="0.950251267308916"/>
          <c:h val="0.910609132155614"/>
        </c:manualLayout>
      </c:layout>
      <c:barChart>
        <c:barDir val="col"/>
        <c:grouping val="stacked"/>
        <c:varyColors val="0"/>
        <c:ser>
          <c:idx val="0"/>
          <c:order val="0"/>
          <c:tx>
            <c:strRef>
              <c:f>集計_1!$A$58</c:f>
              <c:strCache>
                <c:ptCount val="1"/>
                <c:pt idx="0">
                  <c:v>大都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集計_1!$C$56:$Z$57</c:f>
              <c:multiLvlStrCache>
                <c:ptCount val="24"/>
                <c:lvl>
                  <c:pt idx="0">
                    <c:v>885MHz</c:v>
                  </c:pt>
                  <c:pt idx="1">
                    <c:v>1498.4MHz</c:v>
                  </c:pt>
                  <c:pt idx="2">
                    <c:v>1503.4MHz</c:v>
                  </c:pt>
                  <c:pt idx="3">
                    <c:v>2142.4MHz</c:v>
                  </c:pt>
                  <c:pt idx="4">
                    <c:v>2144.8MHz</c:v>
                  </c:pt>
                  <c:pt idx="5">
                    <c:v>2147.2MHz</c:v>
                  </c:pt>
                  <c:pt idx="6">
                    <c:v>2GHzLTE合計</c:v>
                  </c:pt>
                  <c:pt idx="7">
                    <c:v>2GHz合計</c:v>
                  </c:pt>
                  <c:pt idx="8">
                    <c:v>865MHz</c:v>
                  </c:pt>
                  <c:pt idx="9">
                    <c:v>1490.9MHz</c:v>
                  </c:pt>
                  <c:pt idx="10">
                    <c:v>2122.5MHz</c:v>
                  </c:pt>
                  <c:pt idx="11">
                    <c:v>2125MHz</c:v>
                  </c:pt>
                  <c:pt idx="12">
                    <c:v>2127.5MHz</c:v>
                  </c:pt>
                  <c:pt idx="13">
                    <c:v>800MHz合計</c:v>
                  </c:pt>
                  <c:pt idx="14">
                    <c:v>2GHz合計</c:v>
                  </c:pt>
                  <c:pt idx="15">
                    <c:v>2152.5MHz</c:v>
                  </c:pt>
                  <c:pt idx="16">
                    <c:v>2155MHz</c:v>
                  </c:pt>
                  <c:pt idx="17">
                    <c:v>2157.5MHz</c:v>
                  </c:pt>
                  <c:pt idx="18">
                    <c:v>2565MHz</c:v>
                  </c:pt>
                  <c:pt idx="19">
                    <c:v>2GHz合計</c:v>
                  </c:pt>
                  <c:pt idx="20">
                    <c:v>1847.4MHz</c:v>
                  </c:pt>
                  <c:pt idx="21">
                    <c:v>1849.9MHz</c:v>
                  </c:pt>
                  <c:pt idx="22">
                    <c:v>1.7GHzLTE合計</c:v>
                  </c:pt>
                  <c:pt idx="23">
                    <c:v>1.7GHz合計</c:v>
                  </c:pt>
                </c:lvl>
                <c:lvl>
                  <c:pt idx="0">
                    <c:v>ドコモ</c:v>
                  </c:pt>
                  <c:pt idx="8">
                    <c:v>KDDI</c:v>
                  </c:pt>
                  <c:pt idx="15">
                    <c:v>ソフトバンクモバイル</c:v>
                  </c:pt>
                  <c:pt idx="20">
                    <c:v>イー・アクセス</c:v>
                  </c:pt>
                </c:lvl>
              </c:multiLvlStrCache>
            </c:multiLvlStrRef>
          </c:cat>
          <c:val>
            <c:numRef>
              <c:f>集計_1!$C$58:$Z$58</c:f>
              <c:numCache>
                <c:formatCode>General</c:formatCode>
                <c:ptCount val="24"/>
                <c:pt idx="0">
                  <c:v>76</c:v>
                </c:pt>
                <c:pt idx="1">
                  <c:v>210</c:v>
                </c:pt>
                <c:pt idx="2">
                  <c:v>127</c:v>
                </c:pt>
                <c:pt idx="3">
                  <c:v>0</c:v>
                </c:pt>
                <c:pt idx="4">
                  <c:v>3210</c:v>
                </c:pt>
                <c:pt idx="5">
                  <c:v>5878</c:v>
                </c:pt>
                <c:pt idx="6">
                  <c:v>9088</c:v>
                </c:pt>
                <c:pt idx="7">
                  <c:v>12681</c:v>
                </c:pt>
                <c:pt idx="8">
                  <c:v>7761</c:v>
                </c:pt>
                <c:pt idx="9">
                  <c:v>2923</c:v>
                </c:pt>
                <c:pt idx="10">
                  <c:v>139</c:v>
                </c:pt>
                <c:pt idx="11">
                  <c:v>7630</c:v>
                </c:pt>
                <c:pt idx="12">
                  <c:v>8305</c:v>
                </c:pt>
                <c:pt idx="13">
                  <c:v>6857</c:v>
                </c:pt>
                <c:pt idx="14">
                  <c:v>9561</c:v>
                </c:pt>
                <c:pt idx="15">
                  <c:v>1557</c:v>
                </c:pt>
                <c:pt idx="16">
                  <c:v>7301</c:v>
                </c:pt>
                <c:pt idx="17">
                  <c:v>0</c:v>
                </c:pt>
                <c:pt idx="18">
                  <c:v>9385</c:v>
                </c:pt>
                <c:pt idx="19">
                  <c:v>12994</c:v>
                </c:pt>
                <c:pt idx="20">
                  <c:v>3222</c:v>
                </c:pt>
                <c:pt idx="21">
                  <c:v>127</c:v>
                </c:pt>
                <c:pt idx="22">
                  <c:v>3349</c:v>
                </c:pt>
                <c:pt idx="23">
                  <c:v>4617</c:v>
                </c:pt>
              </c:numCache>
            </c:numRef>
          </c:val>
        </c:ser>
        <c:ser>
          <c:idx val="1"/>
          <c:order val="1"/>
          <c:tx>
            <c:strRef>
              <c:f>集計_1!$A$59</c:f>
              <c:strCache>
                <c:ptCount val="1"/>
                <c:pt idx="0">
                  <c:v>中核都市</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集計_1!$C$56:$Z$57</c:f>
              <c:multiLvlStrCache>
                <c:ptCount val="24"/>
                <c:lvl>
                  <c:pt idx="0">
                    <c:v>885MHz</c:v>
                  </c:pt>
                  <c:pt idx="1">
                    <c:v>1498.4MHz</c:v>
                  </c:pt>
                  <c:pt idx="2">
                    <c:v>1503.4MHz</c:v>
                  </c:pt>
                  <c:pt idx="3">
                    <c:v>2142.4MHz</c:v>
                  </c:pt>
                  <c:pt idx="4">
                    <c:v>2144.8MHz</c:v>
                  </c:pt>
                  <c:pt idx="5">
                    <c:v>2147.2MHz</c:v>
                  </c:pt>
                  <c:pt idx="6">
                    <c:v>2GHzLTE合計</c:v>
                  </c:pt>
                  <c:pt idx="7">
                    <c:v>2GHz合計</c:v>
                  </c:pt>
                  <c:pt idx="8">
                    <c:v>865MHz</c:v>
                  </c:pt>
                  <c:pt idx="9">
                    <c:v>1490.9MHz</c:v>
                  </c:pt>
                  <c:pt idx="10">
                    <c:v>2122.5MHz</c:v>
                  </c:pt>
                  <c:pt idx="11">
                    <c:v>2125MHz</c:v>
                  </c:pt>
                  <c:pt idx="12">
                    <c:v>2127.5MHz</c:v>
                  </c:pt>
                  <c:pt idx="13">
                    <c:v>800MHz合計</c:v>
                  </c:pt>
                  <c:pt idx="14">
                    <c:v>2GHz合計</c:v>
                  </c:pt>
                  <c:pt idx="15">
                    <c:v>2152.5MHz</c:v>
                  </c:pt>
                  <c:pt idx="16">
                    <c:v>2155MHz</c:v>
                  </c:pt>
                  <c:pt idx="17">
                    <c:v>2157.5MHz</c:v>
                  </c:pt>
                  <c:pt idx="18">
                    <c:v>2565MHz</c:v>
                  </c:pt>
                  <c:pt idx="19">
                    <c:v>2GHz合計</c:v>
                  </c:pt>
                  <c:pt idx="20">
                    <c:v>1847.4MHz</c:v>
                  </c:pt>
                  <c:pt idx="21">
                    <c:v>1849.9MHz</c:v>
                  </c:pt>
                  <c:pt idx="22">
                    <c:v>1.7GHzLTE合計</c:v>
                  </c:pt>
                  <c:pt idx="23">
                    <c:v>1.7GHz合計</c:v>
                  </c:pt>
                </c:lvl>
                <c:lvl>
                  <c:pt idx="0">
                    <c:v>ドコモ</c:v>
                  </c:pt>
                  <c:pt idx="8">
                    <c:v>KDDI</c:v>
                  </c:pt>
                  <c:pt idx="15">
                    <c:v>ソフトバンクモバイル</c:v>
                  </c:pt>
                  <c:pt idx="20">
                    <c:v>イー・アクセス</c:v>
                  </c:pt>
                </c:lvl>
              </c:multiLvlStrCache>
            </c:multiLvlStrRef>
          </c:cat>
          <c:val>
            <c:numRef>
              <c:f>集計_1!$C$59:$Z$59</c:f>
              <c:numCache>
                <c:formatCode>General</c:formatCode>
                <c:ptCount val="24"/>
                <c:pt idx="0">
                  <c:v>87</c:v>
                </c:pt>
                <c:pt idx="1">
                  <c:v>125</c:v>
                </c:pt>
                <c:pt idx="2">
                  <c:v>170</c:v>
                </c:pt>
                <c:pt idx="3">
                  <c:v>2</c:v>
                </c:pt>
                <c:pt idx="4">
                  <c:v>1933</c:v>
                </c:pt>
                <c:pt idx="5">
                  <c:v>3967</c:v>
                </c:pt>
                <c:pt idx="6">
                  <c:v>5902</c:v>
                </c:pt>
                <c:pt idx="7">
                  <c:v>8398</c:v>
                </c:pt>
                <c:pt idx="8">
                  <c:v>4916</c:v>
                </c:pt>
                <c:pt idx="9">
                  <c:v>755</c:v>
                </c:pt>
                <c:pt idx="10">
                  <c:v>518</c:v>
                </c:pt>
                <c:pt idx="11">
                  <c:v>4542</c:v>
                </c:pt>
                <c:pt idx="12">
                  <c:v>4674</c:v>
                </c:pt>
                <c:pt idx="13">
                  <c:v>5314</c:v>
                </c:pt>
                <c:pt idx="14">
                  <c:v>5387</c:v>
                </c:pt>
                <c:pt idx="15">
                  <c:v>1708</c:v>
                </c:pt>
                <c:pt idx="16">
                  <c:v>4112</c:v>
                </c:pt>
                <c:pt idx="17">
                  <c:v>0</c:v>
                </c:pt>
                <c:pt idx="18">
                  <c:v>8203</c:v>
                </c:pt>
                <c:pt idx="19">
                  <c:v>12865</c:v>
                </c:pt>
                <c:pt idx="20">
                  <c:v>1612</c:v>
                </c:pt>
                <c:pt idx="21">
                  <c:v>321</c:v>
                </c:pt>
                <c:pt idx="22">
                  <c:v>1933</c:v>
                </c:pt>
                <c:pt idx="23">
                  <c:v>2228</c:v>
                </c:pt>
              </c:numCache>
            </c:numRef>
          </c:val>
        </c:ser>
        <c:ser>
          <c:idx val="2"/>
          <c:order val="2"/>
          <c:tx>
            <c:strRef>
              <c:f>集計_1!$A$60</c:f>
              <c:strCache>
                <c:ptCount val="1"/>
                <c:pt idx="0">
                  <c:v>地方都市</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集計_1!$C$56:$Z$57</c:f>
              <c:multiLvlStrCache>
                <c:ptCount val="24"/>
                <c:lvl>
                  <c:pt idx="0">
                    <c:v>885MHz</c:v>
                  </c:pt>
                  <c:pt idx="1">
                    <c:v>1498.4MHz</c:v>
                  </c:pt>
                  <c:pt idx="2">
                    <c:v>1503.4MHz</c:v>
                  </c:pt>
                  <c:pt idx="3">
                    <c:v>2142.4MHz</c:v>
                  </c:pt>
                  <c:pt idx="4">
                    <c:v>2144.8MHz</c:v>
                  </c:pt>
                  <c:pt idx="5">
                    <c:v>2147.2MHz</c:v>
                  </c:pt>
                  <c:pt idx="6">
                    <c:v>2GHzLTE合計</c:v>
                  </c:pt>
                  <c:pt idx="7">
                    <c:v>2GHz合計</c:v>
                  </c:pt>
                  <c:pt idx="8">
                    <c:v>865MHz</c:v>
                  </c:pt>
                  <c:pt idx="9">
                    <c:v>1490.9MHz</c:v>
                  </c:pt>
                  <c:pt idx="10">
                    <c:v>2122.5MHz</c:v>
                  </c:pt>
                  <c:pt idx="11">
                    <c:v>2125MHz</c:v>
                  </c:pt>
                  <c:pt idx="12">
                    <c:v>2127.5MHz</c:v>
                  </c:pt>
                  <c:pt idx="13">
                    <c:v>800MHz合計</c:v>
                  </c:pt>
                  <c:pt idx="14">
                    <c:v>2GHz合計</c:v>
                  </c:pt>
                  <c:pt idx="15">
                    <c:v>2152.5MHz</c:v>
                  </c:pt>
                  <c:pt idx="16">
                    <c:v>2155MHz</c:v>
                  </c:pt>
                  <c:pt idx="17">
                    <c:v>2157.5MHz</c:v>
                  </c:pt>
                  <c:pt idx="18">
                    <c:v>2565MHz</c:v>
                  </c:pt>
                  <c:pt idx="19">
                    <c:v>2GHz合計</c:v>
                  </c:pt>
                  <c:pt idx="20">
                    <c:v>1847.4MHz</c:v>
                  </c:pt>
                  <c:pt idx="21">
                    <c:v>1849.9MHz</c:v>
                  </c:pt>
                  <c:pt idx="22">
                    <c:v>1.7GHzLTE合計</c:v>
                  </c:pt>
                  <c:pt idx="23">
                    <c:v>1.7GHz合計</c:v>
                  </c:pt>
                </c:lvl>
                <c:lvl>
                  <c:pt idx="0">
                    <c:v>ドコモ</c:v>
                  </c:pt>
                  <c:pt idx="8">
                    <c:v>KDDI</c:v>
                  </c:pt>
                  <c:pt idx="15">
                    <c:v>ソフトバンクモバイル</c:v>
                  </c:pt>
                  <c:pt idx="20">
                    <c:v>イー・アクセス</c:v>
                  </c:pt>
                </c:lvl>
              </c:multiLvlStrCache>
            </c:multiLvlStrRef>
          </c:cat>
          <c:val>
            <c:numRef>
              <c:f>集計_1!$C$60:$Z$60</c:f>
              <c:numCache>
                <c:formatCode>General</c:formatCode>
                <c:ptCount val="24"/>
                <c:pt idx="0">
                  <c:v>190</c:v>
                </c:pt>
                <c:pt idx="1">
                  <c:v>291</c:v>
                </c:pt>
                <c:pt idx="2">
                  <c:v>185</c:v>
                </c:pt>
                <c:pt idx="3">
                  <c:v>0</c:v>
                </c:pt>
                <c:pt idx="4">
                  <c:v>3068</c:v>
                </c:pt>
                <c:pt idx="5">
                  <c:v>6111</c:v>
                </c:pt>
                <c:pt idx="6">
                  <c:v>9179</c:v>
                </c:pt>
                <c:pt idx="7">
                  <c:v>24632</c:v>
                </c:pt>
                <c:pt idx="8">
                  <c:v>10839</c:v>
                </c:pt>
                <c:pt idx="9">
                  <c:v>409</c:v>
                </c:pt>
                <c:pt idx="10">
                  <c:v>1368</c:v>
                </c:pt>
                <c:pt idx="11">
                  <c:v>7065</c:v>
                </c:pt>
                <c:pt idx="12">
                  <c:v>6684</c:v>
                </c:pt>
                <c:pt idx="13">
                  <c:v>16432</c:v>
                </c:pt>
                <c:pt idx="14">
                  <c:v>8889</c:v>
                </c:pt>
                <c:pt idx="15">
                  <c:v>4661</c:v>
                </c:pt>
                <c:pt idx="16">
                  <c:v>6816</c:v>
                </c:pt>
                <c:pt idx="17">
                  <c:v>2</c:v>
                </c:pt>
                <c:pt idx="18">
                  <c:v>16430</c:v>
                </c:pt>
                <c:pt idx="19">
                  <c:v>39453</c:v>
                </c:pt>
                <c:pt idx="20">
                  <c:v>2065</c:v>
                </c:pt>
                <c:pt idx="21">
                  <c:v>831</c:v>
                </c:pt>
                <c:pt idx="22">
                  <c:v>2896</c:v>
                </c:pt>
                <c:pt idx="23">
                  <c:v>4647</c:v>
                </c:pt>
              </c:numCache>
            </c:numRef>
          </c:val>
        </c:ser>
        <c:ser>
          <c:idx val="3"/>
          <c:order val="3"/>
          <c:tx>
            <c:strRef>
              <c:f>集計_1!$A$61</c:f>
              <c:strCache>
                <c:ptCount val="1"/>
                <c:pt idx="0">
                  <c:v>ルーラル</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集計_1!$C$56:$Z$57</c:f>
              <c:multiLvlStrCache>
                <c:ptCount val="24"/>
                <c:lvl>
                  <c:pt idx="0">
                    <c:v>885MHz</c:v>
                  </c:pt>
                  <c:pt idx="1">
                    <c:v>1498.4MHz</c:v>
                  </c:pt>
                  <c:pt idx="2">
                    <c:v>1503.4MHz</c:v>
                  </c:pt>
                  <c:pt idx="3">
                    <c:v>2142.4MHz</c:v>
                  </c:pt>
                  <c:pt idx="4">
                    <c:v>2144.8MHz</c:v>
                  </c:pt>
                  <c:pt idx="5">
                    <c:v>2147.2MHz</c:v>
                  </c:pt>
                  <c:pt idx="6">
                    <c:v>2GHzLTE合計</c:v>
                  </c:pt>
                  <c:pt idx="7">
                    <c:v>2GHz合計</c:v>
                  </c:pt>
                  <c:pt idx="8">
                    <c:v>865MHz</c:v>
                  </c:pt>
                  <c:pt idx="9">
                    <c:v>1490.9MHz</c:v>
                  </c:pt>
                  <c:pt idx="10">
                    <c:v>2122.5MHz</c:v>
                  </c:pt>
                  <c:pt idx="11">
                    <c:v>2125MHz</c:v>
                  </c:pt>
                  <c:pt idx="12">
                    <c:v>2127.5MHz</c:v>
                  </c:pt>
                  <c:pt idx="13">
                    <c:v>800MHz合計</c:v>
                  </c:pt>
                  <c:pt idx="14">
                    <c:v>2GHz合計</c:v>
                  </c:pt>
                  <c:pt idx="15">
                    <c:v>2152.5MHz</c:v>
                  </c:pt>
                  <c:pt idx="16">
                    <c:v>2155MHz</c:v>
                  </c:pt>
                  <c:pt idx="17">
                    <c:v>2157.5MHz</c:v>
                  </c:pt>
                  <c:pt idx="18">
                    <c:v>2565MHz</c:v>
                  </c:pt>
                  <c:pt idx="19">
                    <c:v>2GHz合計</c:v>
                  </c:pt>
                  <c:pt idx="20">
                    <c:v>1847.4MHz</c:v>
                  </c:pt>
                  <c:pt idx="21">
                    <c:v>1849.9MHz</c:v>
                  </c:pt>
                  <c:pt idx="22">
                    <c:v>1.7GHzLTE合計</c:v>
                  </c:pt>
                  <c:pt idx="23">
                    <c:v>1.7GHz合計</c:v>
                  </c:pt>
                </c:lvl>
                <c:lvl>
                  <c:pt idx="0">
                    <c:v>ドコモ</c:v>
                  </c:pt>
                  <c:pt idx="8">
                    <c:v>KDDI</c:v>
                  </c:pt>
                  <c:pt idx="15">
                    <c:v>ソフトバンクモバイル</c:v>
                  </c:pt>
                  <c:pt idx="20">
                    <c:v>イー・アクセス</c:v>
                  </c:pt>
                </c:lvl>
              </c:multiLvlStrCache>
            </c:multiLvlStrRef>
          </c:cat>
          <c:val>
            <c:numRef>
              <c:f>集計_1!$C$61:$Z$61</c:f>
              <c:numCache>
                <c:formatCode>General</c:formatCode>
                <c:ptCount val="24"/>
                <c:pt idx="0">
                  <c:v>35</c:v>
                </c:pt>
                <c:pt idx="1">
                  <c:v>35</c:v>
                </c:pt>
                <c:pt idx="2">
                  <c:v>50</c:v>
                </c:pt>
                <c:pt idx="3">
                  <c:v>0</c:v>
                </c:pt>
                <c:pt idx="4">
                  <c:v>497</c:v>
                </c:pt>
                <c:pt idx="5">
                  <c:v>781</c:v>
                </c:pt>
                <c:pt idx="6">
                  <c:v>1278</c:v>
                </c:pt>
                <c:pt idx="7">
                  <c:v>7328</c:v>
                </c:pt>
                <c:pt idx="8">
                  <c:v>2785</c:v>
                </c:pt>
                <c:pt idx="9">
                  <c:v>29</c:v>
                </c:pt>
                <c:pt idx="10">
                  <c:v>153</c:v>
                </c:pt>
                <c:pt idx="11">
                  <c:v>721</c:v>
                </c:pt>
                <c:pt idx="12">
                  <c:v>648</c:v>
                </c:pt>
                <c:pt idx="13">
                  <c:v>6437</c:v>
                </c:pt>
                <c:pt idx="14">
                  <c:v>1274</c:v>
                </c:pt>
                <c:pt idx="15">
                  <c:v>981</c:v>
                </c:pt>
                <c:pt idx="16">
                  <c:v>775</c:v>
                </c:pt>
                <c:pt idx="17">
                  <c:v>0</c:v>
                </c:pt>
                <c:pt idx="18">
                  <c:v>1610</c:v>
                </c:pt>
                <c:pt idx="19">
                  <c:v>12842</c:v>
                </c:pt>
                <c:pt idx="20">
                  <c:v>190</c:v>
                </c:pt>
                <c:pt idx="21">
                  <c:v>92</c:v>
                </c:pt>
                <c:pt idx="22">
                  <c:v>282</c:v>
                </c:pt>
                <c:pt idx="23">
                  <c:v>891</c:v>
                </c:pt>
              </c:numCache>
            </c:numRef>
          </c:val>
        </c:ser>
        <c:gapWidth val="150"/>
        <c:overlap val="100"/>
        <c:axId val="30133234"/>
        <c:axId val="88048620"/>
      </c:barChart>
      <c:catAx>
        <c:axId val="301332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8048620"/>
        <c:crossesAt val="0"/>
        <c:auto val="1"/>
        <c:lblAlgn val="ctr"/>
        <c:lblOffset val="100"/>
        <c:noMultiLvlLbl val="0"/>
      </c:catAx>
      <c:valAx>
        <c:axId val="88048620"/>
        <c:scaling>
          <c:orientation val="minMax"/>
        </c:scaling>
        <c:delete val="0"/>
        <c:axPos val="l"/>
        <c:majorGridlines>
          <c:spPr>
            <a:ln w="0">
              <a:solidFill>
                <a:srgbClr val="969696"/>
              </a:solidFill>
            </a:ln>
          </c:spPr>
        </c:majorGridlines>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局）</a:t>
                </a:r>
              </a:p>
            </c:rich>
          </c:tx>
          <c:layout>
            <c:manualLayout>
              <c:xMode val="edge"/>
              <c:yMode val="edge"/>
              <c:x val="0.0304812482169896"/>
              <c:y val="0.0764552562988706"/>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Tahoma"/>
              </a:defRPr>
            </a:pPr>
          </a:p>
        </c:txPr>
        <c:crossAx val="30133234"/>
        <c:crossesAt val="1"/>
        <c:crossBetween val="midCat"/>
      </c:valAx>
      <c:spPr>
        <a:noFill/>
        <a:ln w="12600">
          <a:solidFill>
            <a:srgbClr val="808080"/>
          </a:solidFill>
          <a:round/>
        </a:ln>
      </c:spPr>
    </c:plotArea>
    <c:legend>
      <c:legendPos val="r"/>
      <c:layout>
        <c:manualLayout>
          <c:xMode val="edge"/>
          <c:yMode val="edge"/>
          <c:x val="0.418398472645878"/>
          <c:y val="0.140650641953857"/>
          <c:w val="0.171871228247273"/>
          <c:h val="0.054493676995849"/>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ドコモ</a:t>
            </a:r>
          </a:p>
        </c:rich>
      </c:tx>
      <c:overlay val="0"/>
      <c:spPr>
        <a:noFill/>
        <a:ln w="0">
          <a:noFill/>
        </a:ln>
      </c:spPr>
    </c:title>
    <c:autoTitleDeleted val="0"/>
    <c:plotArea>
      <c:layout>
        <c:manualLayout>
          <c:xMode val="edge"/>
          <c:yMode val="edge"/>
          <c:x val="0.0343692657210264"/>
          <c:y val="0.137590094252449"/>
          <c:w val="0.872746337343081"/>
          <c:h val="0.838569580484199"/>
        </c:manualLayout>
      </c:layout>
      <c:lineChart>
        <c:grouping val="standard"/>
        <c:varyColors val="0"/>
        <c:ser>
          <c:idx val="0"/>
          <c:order val="0"/>
          <c:tx>
            <c:strRef>
              <c:f>集計_2!$B$5</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cat>
            <c:strRef>
              <c:f>集計_2!$A$6:$A$53</c:f>
              <c:strCache>
                <c:ptCount val="48"/>
                <c:pt idx="0">
                  <c:v>都道府県</c:v>
                </c:pt>
                <c:pt idx="1">
                  <c:v>北海道</c:v>
                </c:pt>
                <c:pt idx="2">
                  <c:v>青森県</c:v>
                </c:pt>
                <c:pt idx="3">
                  <c:v>岩手県</c:v>
                </c:pt>
                <c:pt idx="4">
                  <c:v>宮城県</c:v>
                </c:pt>
                <c:pt idx="5">
                  <c:v>秋田県</c:v>
                </c:pt>
                <c:pt idx="6">
                  <c:v>山形県</c:v>
                </c:pt>
                <c:pt idx="7">
                  <c:v>福島県</c:v>
                </c:pt>
                <c:pt idx="8">
                  <c:v>茨城県</c:v>
                </c:pt>
                <c:pt idx="9">
                  <c:v>栃木県</c:v>
                </c:pt>
                <c:pt idx="10">
                  <c:v>群馬県</c:v>
                </c:pt>
                <c:pt idx="11">
                  <c:v>埼玉県</c:v>
                </c:pt>
                <c:pt idx="12">
                  <c:v>千葉県</c:v>
                </c:pt>
                <c:pt idx="13">
                  <c:v>東京都</c:v>
                </c:pt>
                <c:pt idx="14">
                  <c:v>神奈川県</c:v>
                </c:pt>
                <c:pt idx="15">
                  <c:v>山梨県</c:v>
                </c:pt>
                <c:pt idx="16">
                  <c:v>新潟県</c:v>
                </c:pt>
                <c:pt idx="17">
                  <c:v>長野県</c:v>
                </c:pt>
                <c:pt idx="18">
                  <c:v>富山県</c:v>
                </c:pt>
                <c:pt idx="19">
                  <c:v>石川県</c:v>
                </c:pt>
                <c:pt idx="20">
                  <c:v>福井県</c:v>
                </c:pt>
                <c:pt idx="21">
                  <c:v>岐阜県</c:v>
                </c:pt>
                <c:pt idx="22">
                  <c:v>静岡県</c:v>
                </c:pt>
                <c:pt idx="23">
                  <c:v>愛知県</c:v>
                </c:pt>
                <c:pt idx="24">
                  <c:v>三重県</c:v>
                </c:pt>
                <c:pt idx="25">
                  <c:v>滋賀県</c:v>
                </c:pt>
                <c:pt idx="26">
                  <c:v>京都府</c:v>
                </c:pt>
                <c:pt idx="27">
                  <c:v>大阪府</c:v>
                </c:pt>
                <c:pt idx="28">
                  <c:v>兵庫県</c:v>
                </c:pt>
                <c:pt idx="29">
                  <c:v>奈良県</c:v>
                </c:pt>
                <c:pt idx="30">
                  <c:v>和歌山県</c:v>
                </c:pt>
                <c:pt idx="31">
                  <c:v>鳥取県</c:v>
                </c:pt>
                <c:pt idx="32">
                  <c:v>島根県</c:v>
                </c:pt>
                <c:pt idx="33">
                  <c:v>岡山県</c:v>
                </c:pt>
                <c:pt idx="34">
                  <c:v>広島県</c:v>
                </c:pt>
                <c:pt idx="35">
                  <c:v>山口県</c:v>
                </c:pt>
                <c:pt idx="36">
                  <c:v>徳島県</c:v>
                </c:pt>
                <c:pt idx="37">
                  <c:v>香川県</c:v>
                </c:pt>
                <c:pt idx="38">
                  <c:v>愛媛県</c:v>
                </c:pt>
                <c:pt idx="39">
                  <c:v>高知県</c:v>
                </c:pt>
                <c:pt idx="40">
                  <c:v>福岡県</c:v>
                </c:pt>
                <c:pt idx="41">
                  <c:v>佐賀県</c:v>
                </c:pt>
                <c:pt idx="42">
                  <c:v>長崎県</c:v>
                </c:pt>
                <c:pt idx="43">
                  <c:v>熊本県</c:v>
                </c:pt>
                <c:pt idx="44">
                  <c:v>大分県</c:v>
                </c:pt>
                <c:pt idx="45">
                  <c:v>宮崎県</c:v>
                </c:pt>
                <c:pt idx="46">
                  <c:v>鹿児島県</c:v>
                </c:pt>
                <c:pt idx="47">
                  <c:v>沖縄県</c:v>
                </c:pt>
              </c:strCache>
            </c:strRef>
          </c:cat>
          <c:val>
            <c:numRef>
              <c:f>集計_2!$B$6:$B$53</c:f>
              <c:numCache>
                <c:formatCode>General</c:formatCode>
                <c:ptCount val="0"/>
              </c:numCache>
            </c:numRef>
          </c:val>
          <c:smooth val="0"/>
        </c:ser>
        <c:ser>
          <c:idx val="1"/>
          <c:order val="1"/>
          <c:tx>
            <c:strRef>
              <c:f>集計_2!$C$6</c:f>
              <c:strCache>
                <c:ptCount val="1"/>
                <c:pt idx="0">
                  <c:v>885MHz</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6:$A$53</c:f>
              <c:strCache>
                <c:ptCount val="48"/>
                <c:pt idx="0">
                  <c:v>都道府県</c:v>
                </c:pt>
                <c:pt idx="1">
                  <c:v>北海道</c:v>
                </c:pt>
                <c:pt idx="2">
                  <c:v>青森県</c:v>
                </c:pt>
                <c:pt idx="3">
                  <c:v>岩手県</c:v>
                </c:pt>
                <c:pt idx="4">
                  <c:v>宮城県</c:v>
                </c:pt>
                <c:pt idx="5">
                  <c:v>秋田県</c:v>
                </c:pt>
                <c:pt idx="6">
                  <c:v>山形県</c:v>
                </c:pt>
                <c:pt idx="7">
                  <c:v>福島県</c:v>
                </c:pt>
                <c:pt idx="8">
                  <c:v>茨城県</c:v>
                </c:pt>
                <c:pt idx="9">
                  <c:v>栃木県</c:v>
                </c:pt>
                <c:pt idx="10">
                  <c:v>群馬県</c:v>
                </c:pt>
                <c:pt idx="11">
                  <c:v>埼玉県</c:v>
                </c:pt>
                <c:pt idx="12">
                  <c:v>千葉県</c:v>
                </c:pt>
                <c:pt idx="13">
                  <c:v>東京都</c:v>
                </c:pt>
                <c:pt idx="14">
                  <c:v>神奈川県</c:v>
                </c:pt>
                <c:pt idx="15">
                  <c:v>山梨県</c:v>
                </c:pt>
                <c:pt idx="16">
                  <c:v>新潟県</c:v>
                </c:pt>
                <c:pt idx="17">
                  <c:v>長野県</c:v>
                </c:pt>
                <c:pt idx="18">
                  <c:v>富山県</c:v>
                </c:pt>
                <c:pt idx="19">
                  <c:v>石川県</c:v>
                </c:pt>
                <c:pt idx="20">
                  <c:v>福井県</c:v>
                </c:pt>
                <c:pt idx="21">
                  <c:v>岐阜県</c:v>
                </c:pt>
                <c:pt idx="22">
                  <c:v>静岡県</c:v>
                </c:pt>
                <c:pt idx="23">
                  <c:v>愛知県</c:v>
                </c:pt>
                <c:pt idx="24">
                  <c:v>三重県</c:v>
                </c:pt>
                <c:pt idx="25">
                  <c:v>滋賀県</c:v>
                </c:pt>
                <c:pt idx="26">
                  <c:v>京都府</c:v>
                </c:pt>
                <c:pt idx="27">
                  <c:v>大阪府</c:v>
                </c:pt>
                <c:pt idx="28">
                  <c:v>兵庫県</c:v>
                </c:pt>
                <c:pt idx="29">
                  <c:v>奈良県</c:v>
                </c:pt>
                <c:pt idx="30">
                  <c:v>和歌山県</c:v>
                </c:pt>
                <c:pt idx="31">
                  <c:v>鳥取県</c:v>
                </c:pt>
                <c:pt idx="32">
                  <c:v>島根県</c:v>
                </c:pt>
                <c:pt idx="33">
                  <c:v>岡山県</c:v>
                </c:pt>
                <c:pt idx="34">
                  <c:v>広島県</c:v>
                </c:pt>
                <c:pt idx="35">
                  <c:v>山口県</c:v>
                </c:pt>
                <c:pt idx="36">
                  <c:v>徳島県</c:v>
                </c:pt>
                <c:pt idx="37">
                  <c:v>香川県</c:v>
                </c:pt>
                <c:pt idx="38">
                  <c:v>愛媛県</c:v>
                </c:pt>
                <c:pt idx="39">
                  <c:v>高知県</c:v>
                </c:pt>
                <c:pt idx="40">
                  <c:v>福岡県</c:v>
                </c:pt>
                <c:pt idx="41">
                  <c:v>佐賀県</c:v>
                </c:pt>
                <c:pt idx="42">
                  <c:v>長崎県</c:v>
                </c:pt>
                <c:pt idx="43">
                  <c:v>熊本県</c:v>
                </c:pt>
                <c:pt idx="44">
                  <c:v>大分県</c:v>
                </c:pt>
                <c:pt idx="45">
                  <c:v>宮崎県</c:v>
                </c:pt>
                <c:pt idx="46">
                  <c:v>鹿児島県</c:v>
                </c:pt>
                <c:pt idx="47">
                  <c:v>沖縄県</c:v>
                </c:pt>
              </c:strCache>
            </c:strRef>
          </c:cat>
          <c:val>
            <c:numRef>
              <c:f>集計_2!$C$6:$C$53</c:f>
              <c:numCache>
                <c:formatCode>General</c:formatCode>
                <c:ptCount val="48"/>
                <c:pt idx="1">
                  <c:v>5</c:v>
                </c:pt>
                <c:pt idx="2">
                  <c:v>0</c:v>
                </c:pt>
                <c:pt idx="3">
                  <c:v>2</c:v>
                </c:pt>
                <c:pt idx="4">
                  <c:v>0</c:v>
                </c:pt>
                <c:pt idx="5">
                  <c:v>0</c:v>
                </c:pt>
                <c:pt idx="6">
                  <c:v>0</c:v>
                </c:pt>
                <c:pt idx="7">
                  <c:v>1</c:v>
                </c:pt>
                <c:pt idx="8">
                  <c:v>0</c:v>
                </c:pt>
                <c:pt idx="9">
                  <c:v>0</c:v>
                </c:pt>
                <c:pt idx="10">
                  <c:v>0</c:v>
                </c:pt>
                <c:pt idx="11">
                  <c:v>0</c:v>
                </c:pt>
                <c:pt idx="12">
                  <c:v>0</c:v>
                </c:pt>
                <c:pt idx="13">
                  <c:v>0</c:v>
                </c:pt>
                <c:pt idx="14">
                  <c:v>0</c:v>
                </c:pt>
                <c:pt idx="15">
                  <c:v>0</c:v>
                </c:pt>
                <c:pt idx="16">
                  <c:v>0</c:v>
                </c:pt>
                <c:pt idx="17">
                  <c:v>0</c:v>
                </c:pt>
                <c:pt idx="18">
                  <c:v>0</c:v>
                </c:pt>
                <c:pt idx="19">
                  <c:v>0</c:v>
                </c:pt>
                <c:pt idx="20">
                  <c:v>0</c:v>
                </c:pt>
                <c:pt idx="21">
                  <c:v>25</c:v>
                </c:pt>
                <c:pt idx="22">
                  <c:v>49</c:v>
                </c:pt>
                <c:pt idx="23">
                  <c:v>45</c:v>
                </c:pt>
                <c:pt idx="24">
                  <c:v>34</c:v>
                </c:pt>
                <c:pt idx="25">
                  <c:v>0</c:v>
                </c:pt>
                <c:pt idx="26">
                  <c:v>12</c:v>
                </c:pt>
                <c:pt idx="27">
                  <c:v>19</c:v>
                </c:pt>
                <c:pt idx="28">
                  <c:v>5</c:v>
                </c:pt>
                <c:pt idx="29">
                  <c:v>4</c:v>
                </c:pt>
                <c:pt idx="30">
                  <c:v>2</c:v>
                </c:pt>
                <c:pt idx="31">
                  <c:v>1</c:v>
                </c:pt>
                <c:pt idx="32">
                  <c:v>5</c:v>
                </c:pt>
                <c:pt idx="33">
                  <c:v>14</c:v>
                </c:pt>
                <c:pt idx="34">
                  <c:v>27</c:v>
                </c:pt>
                <c:pt idx="35">
                  <c:v>6</c:v>
                </c:pt>
                <c:pt idx="36">
                  <c:v>0</c:v>
                </c:pt>
                <c:pt idx="37">
                  <c:v>0</c:v>
                </c:pt>
                <c:pt idx="38">
                  <c:v>0</c:v>
                </c:pt>
                <c:pt idx="39">
                  <c:v>1</c:v>
                </c:pt>
                <c:pt idx="40">
                  <c:v>10</c:v>
                </c:pt>
                <c:pt idx="41">
                  <c:v>2</c:v>
                </c:pt>
                <c:pt idx="42">
                  <c:v>1</c:v>
                </c:pt>
                <c:pt idx="43">
                  <c:v>0</c:v>
                </c:pt>
                <c:pt idx="44">
                  <c:v>6</c:v>
                </c:pt>
                <c:pt idx="45">
                  <c:v>10</c:v>
                </c:pt>
                <c:pt idx="46">
                  <c:v>8</c:v>
                </c:pt>
                <c:pt idx="47">
                  <c:v>3</c:v>
                </c:pt>
              </c:numCache>
            </c:numRef>
          </c:val>
          <c:smooth val="0"/>
        </c:ser>
        <c:ser>
          <c:idx val="2"/>
          <c:order val="2"/>
          <c:tx>
            <c:strRef>
              <c:f>集計_2!$D$6</c:f>
              <c:strCache>
                <c:ptCount val="1"/>
                <c:pt idx="0">
                  <c:v>1498.4MHz</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6:$A$53</c:f>
              <c:strCache>
                <c:ptCount val="48"/>
                <c:pt idx="0">
                  <c:v>都道府県</c:v>
                </c:pt>
                <c:pt idx="1">
                  <c:v>北海道</c:v>
                </c:pt>
                <c:pt idx="2">
                  <c:v>青森県</c:v>
                </c:pt>
                <c:pt idx="3">
                  <c:v>岩手県</c:v>
                </c:pt>
                <c:pt idx="4">
                  <c:v>宮城県</c:v>
                </c:pt>
                <c:pt idx="5">
                  <c:v>秋田県</c:v>
                </c:pt>
                <c:pt idx="6">
                  <c:v>山形県</c:v>
                </c:pt>
                <c:pt idx="7">
                  <c:v>福島県</c:v>
                </c:pt>
                <c:pt idx="8">
                  <c:v>茨城県</c:v>
                </c:pt>
                <c:pt idx="9">
                  <c:v>栃木県</c:v>
                </c:pt>
                <c:pt idx="10">
                  <c:v>群馬県</c:v>
                </c:pt>
                <c:pt idx="11">
                  <c:v>埼玉県</c:v>
                </c:pt>
                <c:pt idx="12">
                  <c:v>千葉県</c:v>
                </c:pt>
                <c:pt idx="13">
                  <c:v>東京都</c:v>
                </c:pt>
                <c:pt idx="14">
                  <c:v>神奈川県</c:v>
                </c:pt>
                <c:pt idx="15">
                  <c:v>山梨県</c:v>
                </c:pt>
                <c:pt idx="16">
                  <c:v>新潟県</c:v>
                </c:pt>
                <c:pt idx="17">
                  <c:v>長野県</c:v>
                </c:pt>
                <c:pt idx="18">
                  <c:v>富山県</c:v>
                </c:pt>
                <c:pt idx="19">
                  <c:v>石川県</c:v>
                </c:pt>
                <c:pt idx="20">
                  <c:v>福井県</c:v>
                </c:pt>
                <c:pt idx="21">
                  <c:v>岐阜県</c:v>
                </c:pt>
                <c:pt idx="22">
                  <c:v>静岡県</c:v>
                </c:pt>
                <c:pt idx="23">
                  <c:v>愛知県</c:v>
                </c:pt>
                <c:pt idx="24">
                  <c:v>三重県</c:v>
                </c:pt>
                <c:pt idx="25">
                  <c:v>滋賀県</c:v>
                </c:pt>
                <c:pt idx="26">
                  <c:v>京都府</c:v>
                </c:pt>
                <c:pt idx="27">
                  <c:v>大阪府</c:v>
                </c:pt>
                <c:pt idx="28">
                  <c:v>兵庫県</c:v>
                </c:pt>
                <c:pt idx="29">
                  <c:v>奈良県</c:v>
                </c:pt>
                <c:pt idx="30">
                  <c:v>和歌山県</c:v>
                </c:pt>
                <c:pt idx="31">
                  <c:v>鳥取県</c:v>
                </c:pt>
                <c:pt idx="32">
                  <c:v>島根県</c:v>
                </c:pt>
                <c:pt idx="33">
                  <c:v>岡山県</c:v>
                </c:pt>
                <c:pt idx="34">
                  <c:v>広島県</c:v>
                </c:pt>
                <c:pt idx="35">
                  <c:v>山口県</c:v>
                </c:pt>
                <c:pt idx="36">
                  <c:v>徳島県</c:v>
                </c:pt>
                <c:pt idx="37">
                  <c:v>香川県</c:v>
                </c:pt>
                <c:pt idx="38">
                  <c:v>愛媛県</c:v>
                </c:pt>
                <c:pt idx="39">
                  <c:v>高知県</c:v>
                </c:pt>
                <c:pt idx="40">
                  <c:v>福岡県</c:v>
                </c:pt>
                <c:pt idx="41">
                  <c:v>佐賀県</c:v>
                </c:pt>
                <c:pt idx="42">
                  <c:v>長崎県</c:v>
                </c:pt>
                <c:pt idx="43">
                  <c:v>熊本県</c:v>
                </c:pt>
                <c:pt idx="44">
                  <c:v>大分県</c:v>
                </c:pt>
                <c:pt idx="45">
                  <c:v>宮崎県</c:v>
                </c:pt>
                <c:pt idx="46">
                  <c:v>鹿児島県</c:v>
                </c:pt>
                <c:pt idx="47">
                  <c:v>沖縄県</c:v>
                </c:pt>
              </c:strCache>
            </c:strRef>
          </c:cat>
          <c:val>
            <c:numRef>
              <c:f>集計_2!$D$6:$D$53</c:f>
              <c:numCache>
                <c:formatCode>General</c:formatCode>
                <c:ptCount val="48"/>
                <c:pt idx="1">
                  <c:v>0</c:v>
                </c:pt>
                <c:pt idx="2">
                  <c:v>0</c:v>
                </c:pt>
                <c:pt idx="3">
                  <c:v>0</c:v>
                </c:pt>
                <c:pt idx="4">
                  <c:v>0</c:v>
                </c:pt>
                <c:pt idx="5">
                  <c:v>0</c:v>
                </c:pt>
                <c:pt idx="6">
                  <c:v>0</c:v>
                </c:pt>
                <c:pt idx="7">
                  <c:v>0</c:v>
                </c:pt>
                <c:pt idx="8">
                  <c:v>28</c:v>
                </c:pt>
                <c:pt idx="9">
                  <c:v>23</c:v>
                </c:pt>
                <c:pt idx="10">
                  <c:v>17</c:v>
                </c:pt>
                <c:pt idx="11">
                  <c:v>44</c:v>
                </c:pt>
                <c:pt idx="12">
                  <c:v>29</c:v>
                </c:pt>
                <c:pt idx="13">
                  <c:v>80</c:v>
                </c:pt>
                <c:pt idx="14">
                  <c:v>27</c:v>
                </c:pt>
                <c:pt idx="15">
                  <c:v>7</c:v>
                </c:pt>
                <c:pt idx="16">
                  <c:v>-2</c:v>
                </c:pt>
                <c:pt idx="17">
                  <c:v>0</c:v>
                </c:pt>
                <c:pt idx="18">
                  <c:v>0</c:v>
                </c:pt>
                <c:pt idx="19">
                  <c:v>0</c:v>
                </c:pt>
                <c:pt idx="20">
                  <c:v>0</c:v>
                </c:pt>
                <c:pt idx="21">
                  <c:v>28</c:v>
                </c:pt>
                <c:pt idx="22">
                  <c:v>57</c:v>
                </c:pt>
                <c:pt idx="23">
                  <c:v>82</c:v>
                </c:pt>
                <c:pt idx="24">
                  <c:v>36</c:v>
                </c:pt>
                <c:pt idx="25">
                  <c:v>0</c:v>
                </c:pt>
                <c:pt idx="26">
                  <c:v>0</c:v>
                </c:pt>
                <c:pt idx="27">
                  <c:v>2</c:v>
                </c:pt>
                <c:pt idx="28">
                  <c:v>1</c:v>
                </c:pt>
                <c:pt idx="29">
                  <c:v>0</c:v>
                </c:pt>
                <c:pt idx="30">
                  <c:v>0</c:v>
                </c:pt>
                <c:pt idx="31">
                  <c:v>0</c:v>
                </c:pt>
                <c:pt idx="32">
                  <c:v>0</c:v>
                </c:pt>
                <c:pt idx="33">
                  <c:v>0</c:v>
                </c:pt>
                <c:pt idx="34">
                  <c:v>0</c:v>
                </c:pt>
                <c:pt idx="35">
                  <c:v>0</c:v>
                </c:pt>
                <c:pt idx="36">
                  <c:v>0</c:v>
                </c:pt>
                <c:pt idx="37">
                  <c:v>0</c:v>
                </c:pt>
                <c:pt idx="38">
                  <c:v>0</c:v>
                </c:pt>
                <c:pt idx="39">
                  <c:v>0</c:v>
                </c:pt>
                <c:pt idx="40">
                  <c:v>5</c:v>
                </c:pt>
                <c:pt idx="41">
                  <c:v>0</c:v>
                </c:pt>
                <c:pt idx="42">
                  <c:v>0</c:v>
                </c:pt>
                <c:pt idx="43">
                  <c:v>0</c:v>
                </c:pt>
                <c:pt idx="44">
                  <c:v>1</c:v>
                </c:pt>
                <c:pt idx="45">
                  <c:v>1</c:v>
                </c:pt>
                <c:pt idx="46">
                  <c:v>1</c:v>
                </c:pt>
                <c:pt idx="47">
                  <c:v>0</c:v>
                </c:pt>
              </c:numCache>
            </c:numRef>
          </c:val>
          <c:smooth val="0"/>
        </c:ser>
        <c:ser>
          <c:idx val="3"/>
          <c:order val="3"/>
          <c:tx>
            <c:strRef>
              <c:f>集計_2!$E$6</c:f>
              <c:strCache>
                <c:ptCount val="1"/>
                <c:pt idx="0">
                  <c:v>1503.4MHz</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6:$A$53</c:f>
              <c:strCache>
                <c:ptCount val="48"/>
                <c:pt idx="0">
                  <c:v>都道府県</c:v>
                </c:pt>
                <c:pt idx="1">
                  <c:v>北海道</c:v>
                </c:pt>
                <c:pt idx="2">
                  <c:v>青森県</c:v>
                </c:pt>
                <c:pt idx="3">
                  <c:v>岩手県</c:v>
                </c:pt>
                <c:pt idx="4">
                  <c:v>宮城県</c:v>
                </c:pt>
                <c:pt idx="5">
                  <c:v>秋田県</c:v>
                </c:pt>
                <c:pt idx="6">
                  <c:v>山形県</c:v>
                </c:pt>
                <c:pt idx="7">
                  <c:v>福島県</c:v>
                </c:pt>
                <c:pt idx="8">
                  <c:v>茨城県</c:v>
                </c:pt>
                <c:pt idx="9">
                  <c:v>栃木県</c:v>
                </c:pt>
                <c:pt idx="10">
                  <c:v>群馬県</c:v>
                </c:pt>
                <c:pt idx="11">
                  <c:v>埼玉県</c:v>
                </c:pt>
                <c:pt idx="12">
                  <c:v>千葉県</c:v>
                </c:pt>
                <c:pt idx="13">
                  <c:v>東京都</c:v>
                </c:pt>
                <c:pt idx="14">
                  <c:v>神奈川県</c:v>
                </c:pt>
                <c:pt idx="15">
                  <c:v>山梨県</c:v>
                </c:pt>
                <c:pt idx="16">
                  <c:v>新潟県</c:v>
                </c:pt>
                <c:pt idx="17">
                  <c:v>長野県</c:v>
                </c:pt>
                <c:pt idx="18">
                  <c:v>富山県</c:v>
                </c:pt>
                <c:pt idx="19">
                  <c:v>石川県</c:v>
                </c:pt>
                <c:pt idx="20">
                  <c:v>福井県</c:v>
                </c:pt>
                <c:pt idx="21">
                  <c:v>岐阜県</c:v>
                </c:pt>
                <c:pt idx="22">
                  <c:v>静岡県</c:v>
                </c:pt>
                <c:pt idx="23">
                  <c:v>愛知県</c:v>
                </c:pt>
                <c:pt idx="24">
                  <c:v>三重県</c:v>
                </c:pt>
                <c:pt idx="25">
                  <c:v>滋賀県</c:v>
                </c:pt>
                <c:pt idx="26">
                  <c:v>京都府</c:v>
                </c:pt>
                <c:pt idx="27">
                  <c:v>大阪府</c:v>
                </c:pt>
                <c:pt idx="28">
                  <c:v>兵庫県</c:v>
                </c:pt>
                <c:pt idx="29">
                  <c:v>奈良県</c:v>
                </c:pt>
                <c:pt idx="30">
                  <c:v>和歌山県</c:v>
                </c:pt>
                <c:pt idx="31">
                  <c:v>鳥取県</c:v>
                </c:pt>
                <c:pt idx="32">
                  <c:v>島根県</c:v>
                </c:pt>
                <c:pt idx="33">
                  <c:v>岡山県</c:v>
                </c:pt>
                <c:pt idx="34">
                  <c:v>広島県</c:v>
                </c:pt>
                <c:pt idx="35">
                  <c:v>山口県</c:v>
                </c:pt>
                <c:pt idx="36">
                  <c:v>徳島県</c:v>
                </c:pt>
                <c:pt idx="37">
                  <c:v>香川県</c:v>
                </c:pt>
                <c:pt idx="38">
                  <c:v>愛媛県</c:v>
                </c:pt>
                <c:pt idx="39">
                  <c:v>高知県</c:v>
                </c:pt>
                <c:pt idx="40">
                  <c:v>福岡県</c:v>
                </c:pt>
                <c:pt idx="41">
                  <c:v>佐賀県</c:v>
                </c:pt>
                <c:pt idx="42">
                  <c:v>長崎県</c:v>
                </c:pt>
                <c:pt idx="43">
                  <c:v>熊本県</c:v>
                </c:pt>
                <c:pt idx="44">
                  <c:v>大分県</c:v>
                </c:pt>
                <c:pt idx="45">
                  <c:v>宮崎県</c:v>
                </c:pt>
                <c:pt idx="46">
                  <c:v>鹿児島県</c:v>
                </c:pt>
                <c:pt idx="47">
                  <c:v>沖縄県</c:v>
                </c:pt>
              </c:strCache>
            </c:strRef>
          </c:cat>
          <c:val>
            <c:numRef>
              <c:f>集計_2!$E$6:$E$53</c:f>
              <c:numCache>
                <c:formatCode>General</c:formatCode>
                <c:ptCount val="48"/>
                <c:pt idx="1">
                  <c:v>59</c:v>
                </c:pt>
                <c:pt idx="2">
                  <c:v>13</c:v>
                </c:pt>
                <c:pt idx="3">
                  <c:v>11</c:v>
                </c:pt>
                <c:pt idx="4">
                  <c:v>42</c:v>
                </c:pt>
                <c:pt idx="5">
                  <c:v>15</c:v>
                </c:pt>
                <c:pt idx="6">
                  <c:v>17</c:v>
                </c:pt>
                <c:pt idx="7">
                  <c:v>19</c:v>
                </c:pt>
                <c:pt idx="8">
                  <c:v>0</c:v>
                </c:pt>
                <c:pt idx="9">
                  <c:v>0</c:v>
                </c:pt>
                <c:pt idx="10">
                  <c:v>0</c:v>
                </c:pt>
                <c:pt idx="11">
                  <c:v>0</c:v>
                </c:pt>
                <c:pt idx="12">
                  <c:v>0</c:v>
                </c:pt>
                <c:pt idx="13">
                  <c:v>0</c:v>
                </c:pt>
                <c:pt idx="14">
                  <c:v>0</c:v>
                </c:pt>
                <c:pt idx="15">
                  <c:v>0</c:v>
                </c:pt>
                <c:pt idx="16">
                  <c:v>13</c:v>
                </c:pt>
                <c:pt idx="17">
                  <c:v>11</c:v>
                </c:pt>
                <c:pt idx="18">
                  <c:v>7</c:v>
                </c:pt>
                <c:pt idx="19">
                  <c:v>10</c:v>
                </c:pt>
                <c:pt idx="20">
                  <c:v>3</c:v>
                </c:pt>
                <c:pt idx="21">
                  <c:v>0</c:v>
                </c:pt>
                <c:pt idx="22">
                  <c:v>0</c:v>
                </c:pt>
                <c:pt idx="23">
                  <c:v>0</c:v>
                </c:pt>
                <c:pt idx="24">
                  <c:v>0</c:v>
                </c:pt>
                <c:pt idx="25">
                  <c:v>0</c:v>
                </c:pt>
                <c:pt idx="26">
                  <c:v>0</c:v>
                </c:pt>
                <c:pt idx="27">
                  <c:v>0</c:v>
                </c:pt>
                <c:pt idx="28">
                  <c:v>0</c:v>
                </c:pt>
                <c:pt idx="29">
                  <c:v>0</c:v>
                </c:pt>
                <c:pt idx="30">
                  <c:v>0</c:v>
                </c:pt>
                <c:pt idx="31">
                  <c:v>4</c:v>
                </c:pt>
                <c:pt idx="32">
                  <c:v>5</c:v>
                </c:pt>
                <c:pt idx="33">
                  <c:v>24</c:v>
                </c:pt>
                <c:pt idx="34">
                  <c:v>50</c:v>
                </c:pt>
                <c:pt idx="35">
                  <c:v>6</c:v>
                </c:pt>
                <c:pt idx="36">
                  <c:v>3</c:v>
                </c:pt>
                <c:pt idx="37">
                  <c:v>9</c:v>
                </c:pt>
                <c:pt idx="38">
                  <c:v>8</c:v>
                </c:pt>
                <c:pt idx="39">
                  <c:v>3</c:v>
                </c:pt>
                <c:pt idx="40">
                  <c:v>0</c:v>
                </c:pt>
                <c:pt idx="41">
                  <c:v>0</c:v>
                </c:pt>
                <c:pt idx="42">
                  <c:v>0</c:v>
                </c:pt>
                <c:pt idx="43">
                  <c:v>0</c:v>
                </c:pt>
                <c:pt idx="44">
                  <c:v>0</c:v>
                </c:pt>
                <c:pt idx="45">
                  <c:v>0</c:v>
                </c:pt>
                <c:pt idx="46">
                  <c:v>0</c:v>
                </c:pt>
                <c:pt idx="47">
                  <c:v>80</c:v>
                </c:pt>
              </c:numCache>
            </c:numRef>
          </c:val>
          <c:smooth val="0"/>
        </c:ser>
        <c:hiLowLines>
          <c:spPr>
            <a:ln w="0">
              <a:noFill/>
            </a:ln>
          </c:spPr>
        </c:hiLowLines>
        <c:marker val="1"/>
        <c:axId val="43137027"/>
        <c:axId val="67510654"/>
      </c:lineChart>
      <c:catAx>
        <c:axId val="431370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7510654"/>
        <c:crossesAt val="0"/>
        <c:auto val="1"/>
        <c:lblAlgn val="ctr"/>
        <c:lblOffset val="100"/>
        <c:noMultiLvlLbl val="0"/>
      </c:catAx>
      <c:valAx>
        <c:axId val="67510654"/>
        <c:scaling>
          <c:orientation val="minMax"/>
        </c:scaling>
        <c:delete val="0"/>
        <c:axPos val="l"/>
        <c:majorGridlines>
          <c:spPr>
            <a:ln w="0">
              <a:solidFill>
                <a:srgbClr val="c0c0c0"/>
              </a:solidFill>
            </a:ln>
          </c:spPr>
        </c:majorGridlines>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局）</a:t>
                </a:r>
              </a:p>
            </c:rich>
          </c:tx>
          <c:layout>
            <c:manualLayout>
              <c:xMode val="edge"/>
              <c:yMode val="edge"/>
              <c:x val="0.0147088806687444"/>
              <c:y val="0.0517464424320828"/>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43137027"/>
        <c:crossesAt val="1"/>
        <c:crossBetween val="midCat"/>
      </c:valAx>
      <c:spPr>
        <a:noFill/>
        <a:ln w="12600">
          <a:solidFill>
            <a:srgbClr val="808080"/>
          </a:solidFill>
          <a:round/>
        </a:ln>
      </c:spPr>
    </c:plotArea>
    <c:legend>
      <c:legendPos val="r"/>
      <c:layout>
        <c:manualLayout>
          <c:xMode val="edge"/>
          <c:yMode val="edge"/>
          <c:x val="0.905513645763551"/>
          <c:y val="0.13759009425244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DDI</a:t>
            </a:r>
          </a:p>
        </c:rich>
      </c:tx>
      <c:overlay val="0"/>
      <c:spPr>
        <a:noFill/>
        <a:ln w="0">
          <a:noFill/>
        </a:ln>
      </c:spPr>
    </c:title>
    <c:autoTitleDeleted val="0"/>
    <c:plotArea>
      <c:layout>
        <c:manualLayout>
          <c:xMode val="edge"/>
          <c:yMode val="edge"/>
          <c:x val="0.034369361503987"/>
          <c:y val="0.142317264263987"/>
          <c:w val="0.872999243350212"/>
          <c:h val="0.833901742096046"/>
        </c:manualLayout>
      </c:layout>
      <c:lineChart>
        <c:grouping val="standard"/>
        <c:varyColors val="0"/>
        <c:ser>
          <c:idx val="0"/>
          <c:order val="0"/>
          <c:tx>
            <c:strRef>
              <c:f>集計_2!$K$6</c:f>
              <c:strCache>
                <c:ptCount val="1"/>
                <c:pt idx="0">
                  <c:v>865MH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7:$A$53</c:f>
              <c:strCache>
                <c:ptCount val="47"/>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山梨県</c:v>
                </c:pt>
                <c:pt idx="15">
                  <c:v>新潟県</c:v>
                </c:pt>
                <c:pt idx="16">
                  <c:v>長野県</c:v>
                </c:pt>
                <c:pt idx="17">
                  <c:v>富山県</c:v>
                </c:pt>
                <c:pt idx="18">
                  <c:v>石川県</c:v>
                </c:pt>
                <c:pt idx="19">
                  <c:v>福井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strCache>
            </c:strRef>
          </c:cat>
          <c:val>
            <c:numRef>
              <c:f>集計_2!$K$7:$K$53</c:f>
              <c:numCache>
                <c:formatCode>General</c:formatCode>
                <c:ptCount val="47"/>
                <c:pt idx="0">
                  <c:v>263</c:v>
                </c:pt>
                <c:pt idx="1">
                  <c:v>22</c:v>
                </c:pt>
                <c:pt idx="2">
                  <c:v>0</c:v>
                </c:pt>
                <c:pt idx="3">
                  <c:v>17</c:v>
                </c:pt>
                <c:pt idx="4">
                  <c:v>54</c:v>
                </c:pt>
                <c:pt idx="5">
                  <c:v>2</c:v>
                </c:pt>
                <c:pt idx="6">
                  <c:v>31</c:v>
                </c:pt>
                <c:pt idx="7">
                  <c:v>45</c:v>
                </c:pt>
                <c:pt idx="8">
                  <c:v>34</c:v>
                </c:pt>
                <c:pt idx="9">
                  <c:v>35</c:v>
                </c:pt>
                <c:pt idx="10">
                  <c:v>71</c:v>
                </c:pt>
                <c:pt idx="11">
                  <c:v>58</c:v>
                </c:pt>
                <c:pt idx="12">
                  <c:v>585</c:v>
                </c:pt>
                <c:pt idx="13">
                  <c:v>183</c:v>
                </c:pt>
                <c:pt idx="14">
                  <c:v>137</c:v>
                </c:pt>
                <c:pt idx="15">
                  <c:v>46</c:v>
                </c:pt>
                <c:pt idx="16">
                  <c:v>44</c:v>
                </c:pt>
                <c:pt idx="17">
                  <c:v>0</c:v>
                </c:pt>
                <c:pt idx="18">
                  <c:v>9</c:v>
                </c:pt>
                <c:pt idx="19">
                  <c:v>13</c:v>
                </c:pt>
                <c:pt idx="20">
                  <c:v>12</c:v>
                </c:pt>
                <c:pt idx="21">
                  <c:v>32</c:v>
                </c:pt>
                <c:pt idx="22">
                  <c:v>45</c:v>
                </c:pt>
                <c:pt idx="23">
                  <c:v>19</c:v>
                </c:pt>
                <c:pt idx="24">
                  <c:v>122</c:v>
                </c:pt>
                <c:pt idx="25">
                  <c:v>294</c:v>
                </c:pt>
                <c:pt idx="26">
                  <c:v>464</c:v>
                </c:pt>
                <c:pt idx="27">
                  <c:v>507</c:v>
                </c:pt>
                <c:pt idx="28">
                  <c:v>136</c:v>
                </c:pt>
                <c:pt idx="29">
                  <c:v>200</c:v>
                </c:pt>
                <c:pt idx="30">
                  <c:v>4</c:v>
                </c:pt>
                <c:pt idx="31">
                  <c:v>8</c:v>
                </c:pt>
                <c:pt idx="32">
                  <c:v>12</c:v>
                </c:pt>
                <c:pt idx="33">
                  <c:v>26</c:v>
                </c:pt>
                <c:pt idx="34">
                  <c:v>10</c:v>
                </c:pt>
                <c:pt idx="35">
                  <c:v>8</c:v>
                </c:pt>
                <c:pt idx="36">
                  <c:v>24</c:v>
                </c:pt>
                <c:pt idx="37">
                  <c:v>34</c:v>
                </c:pt>
                <c:pt idx="38">
                  <c:v>9</c:v>
                </c:pt>
                <c:pt idx="39">
                  <c:v>64</c:v>
                </c:pt>
                <c:pt idx="40">
                  <c:v>17</c:v>
                </c:pt>
                <c:pt idx="41">
                  <c:v>69</c:v>
                </c:pt>
                <c:pt idx="42">
                  <c:v>88</c:v>
                </c:pt>
                <c:pt idx="43">
                  <c:v>61</c:v>
                </c:pt>
                <c:pt idx="44">
                  <c:v>44</c:v>
                </c:pt>
                <c:pt idx="45">
                  <c:v>176</c:v>
                </c:pt>
                <c:pt idx="46">
                  <c:v>42</c:v>
                </c:pt>
              </c:numCache>
            </c:numRef>
          </c:val>
          <c:smooth val="0"/>
        </c:ser>
        <c:ser>
          <c:idx val="1"/>
          <c:order val="1"/>
          <c:tx>
            <c:strRef>
              <c:f>集計_2!$L$6</c:f>
              <c:strCache>
                <c:ptCount val="1"/>
                <c:pt idx="0">
                  <c:v>1490.9MHz</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7:$A$53</c:f>
              <c:strCache>
                <c:ptCount val="47"/>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山梨県</c:v>
                </c:pt>
                <c:pt idx="15">
                  <c:v>新潟県</c:v>
                </c:pt>
                <c:pt idx="16">
                  <c:v>長野県</c:v>
                </c:pt>
                <c:pt idx="17">
                  <c:v>富山県</c:v>
                </c:pt>
                <c:pt idx="18">
                  <c:v>石川県</c:v>
                </c:pt>
                <c:pt idx="19">
                  <c:v>福井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strCache>
            </c:strRef>
          </c:cat>
          <c:val>
            <c:numRef>
              <c:f>集計_2!$L$7:$L$53</c:f>
              <c:numCache>
                <c:formatCode>General</c:formatCode>
                <c:ptCount val="47"/>
                <c:pt idx="0">
                  <c:v>74</c:v>
                </c:pt>
                <c:pt idx="1">
                  <c:v>6</c:v>
                </c:pt>
                <c:pt idx="2">
                  <c:v>5</c:v>
                </c:pt>
                <c:pt idx="3">
                  <c:v>46</c:v>
                </c:pt>
                <c:pt idx="4">
                  <c:v>1</c:v>
                </c:pt>
                <c:pt idx="5">
                  <c:v>7</c:v>
                </c:pt>
                <c:pt idx="6">
                  <c:v>-1</c:v>
                </c:pt>
                <c:pt idx="7">
                  <c:v>0</c:v>
                </c:pt>
                <c:pt idx="8">
                  <c:v>0</c:v>
                </c:pt>
                <c:pt idx="9">
                  <c:v>0</c:v>
                </c:pt>
                <c:pt idx="10">
                  <c:v>26</c:v>
                </c:pt>
                <c:pt idx="11">
                  <c:v>12</c:v>
                </c:pt>
                <c:pt idx="12">
                  <c:v>406</c:v>
                </c:pt>
                <c:pt idx="13">
                  <c:v>76</c:v>
                </c:pt>
                <c:pt idx="14">
                  <c:v>0</c:v>
                </c:pt>
                <c:pt idx="15">
                  <c:v>8</c:v>
                </c:pt>
                <c:pt idx="16">
                  <c:v>4</c:v>
                </c:pt>
                <c:pt idx="17">
                  <c:v>0</c:v>
                </c:pt>
                <c:pt idx="18">
                  <c:v>1</c:v>
                </c:pt>
                <c:pt idx="19">
                  <c:v>0</c:v>
                </c:pt>
                <c:pt idx="20">
                  <c:v>1</c:v>
                </c:pt>
                <c:pt idx="21">
                  <c:v>0</c:v>
                </c:pt>
                <c:pt idx="22">
                  <c:v>3</c:v>
                </c:pt>
                <c:pt idx="23">
                  <c:v>0</c:v>
                </c:pt>
                <c:pt idx="24">
                  <c:v>0</c:v>
                </c:pt>
                <c:pt idx="25">
                  <c:v>35</c:v>
                </c:pt>
                <c:pt idx="26">
                  <c:v>151</c:v>
                </c:pt>
                <c:pt idx="27">
                  <c:v>23</c:v>
                </c:pt>
                <c:pt idx="28">
                  <c:v>0</c:v>
                </c:pt>
                <c:pt idx="29">
                  <c:v>0</c:v>
                </c:pt>
                <c:pt idx="30">
                  <c:v>0</c:v>
                </c:pt>
                <c:pt idx="31">
                  <c:v>0</c:v>
                </c:pt>
                <c:pt idx="32">
                  <c:v>8</c:v>
                </c:pt>
                <c:pt idx="33">
                  <c:v>11</c:v>
                </c:pt>
                <c:pt idx="34">
                  <c:v>0</c:v>
                </c:pt>
                <c:pt idx="35">
                  <c:v>0</c:v>
                </c:pt>
                <c:pt idx="36">
                  <c:v>0</c:v>
                </c:pt>
                <c:pt idx="37">
                  <c:v>5</c:v>
                </c:pt>
                <c:pt idx="38">
                  <c:v>0</c:v>
                </c:pt>
                <c:pt idx="39">
                  <c:v>55</c:v>
                </c:pt>
                <c:pt idx="40">
                  <c:v>1</c:v>
                </c:pt>
                <c:pt idx="41">
                  <c:v>1</c:v>
                </c:pt>
                <c:pt idx="42">
                  <c:v>2</c:v>
                </c:pt>
                <c:pt idx="43">
                  <c:v>0</c:v>
                </c:pt>
                <c:pt idx="44">
                  <c:v>0</c:v>
                </c:pt>
                <c:pt idx="45">
                  <c:v>23</c:v>
                </c:pt>
                <c:pt idx="46">
                  <c:v>0</c:v>
                </c:pt>
              </c:numCache>
            </c:numRef>
          </c:val>
          <c:smooth val="0"/>
        </c:ser>
        <c:hiLowLines>
          <c:spPr>
            <a:ln w="0">
              <a:noFill/>
            </a:ln>
          </c:spPr>
        </c:hiLowLines>
        <c:marker val="1"/>
        <c:axId val="81172313"/>
        <c:axId val="16025053"/>
      </c:lineChart>
      <c:catAx>
        <c:axId val="811723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16025053"/>
        <c:crossesAt val="0"/>
        <c:auto val="1"/>
        <c:lblAlgn val="ctr"/>
        <c:lblOffset val="100"/>
        <c:noMultiLvlLbl val="0"/>
      </c:catAx>
      <c:valAx>
        <c:axId val="16025053"/>
        <c:scaling>
          <c:orientation val="minMax"/>
        </c:scaling>
        <c:delete val="0"/>
        <c:axPos val="l"/>
        <c:majorGridlines>
          <c:spPr>
            <a:ln w="0">
              <a:solidFill>
                <a:srgbClr val="c0c0c0"/>
              </a:solidFill>
            </a:ln>
          </c:spPr>
        </c:majorGridlines>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局）</a:t>
                </a:r>
              </a:p>
            </c:rich>
          </c:tx>
          <c:layout>
            <c:manualLayout>
              <c:xMode val="edge"/>
              <c:yMode val="edge"/>
              <c:x val="0.0146964670275304"/>
              <c:y val="0.0612037975850309"/>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1172313"/>
        <c:crossesAt val="1"/>
        <c:crossBetween val="midCat"/>
      </c:valAx>
      <c:spPr>
        <a:noFill/>
        <a:ln w="12600">
          <a:solidFill>
            <a:srgbClr val="808080"/>
          </a:solidFill>
          <a:round/>
        </a:ln>
      </c:spPr>
    </c:plotArea>
    <c:legend>
      <c:legendPos val="r"/>
      <c:layout>
        <c:manualLayout>
          <c:xMode val="edge"/>
          <c:yMode val="edge"/>
          <c:x val="0.907979745067226"/>
          <c:y val="0.165176513964421"/>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KDDI</a:t>
            </a:r>
          </a:p>
        </c:rich>
      </c:tx>
      <c:overlay val="0"/>
      <c:spPr>
        <a:noFill/>
        <a:ln w="0">
          <a:noFill/>
        </a:ln>
      </c:spPr>
    </c:title>
    <c:autoTitleDeleted val="0"/>
    <c:plotArea>
      <c:layout>
        <c:manualLayout>
          <c:xMode val="edge"/>
          <c:yMode val="edge"/>
          <c:x val="0.0343704565280605"/>
          <c:y val="0.141780066200809"/>
          <c:w val="0.872986333236406"/>
          <c:h val="0.834406031629276"/>
        </c:manualLayout>
      </c:layout>
      <c:lineChart>
        <c:grouping val="standard"/>
        <c:varyColors val="0"/>
        <c:ser>
          <c:idx val="0"/>
          <c:order val="0"/>
          <c:tx>
            <c:strRef>
              <c:f>集計_2!$M$6</c:f>
              <c:strCache>
                <c:ptCount val="1"/>
                <c:pt idx="0">
                  <c:v>2122.5MH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7:$A$53</c:f>
              <c:strCache>
                <c:ptCount val="47"/>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山梨県</c:v>
                </c:pt>
                <c:pt idx="15">
                  <c:v>新潟県</c:v>
                </c:pt>
                <c:pt idx="16">
                  <c:v>長野県</c:v>
                </c:pt>
                <c:pt idx="17">
                  <c:v>富山県</c:v>
                </c:pt>
                <c:pt idx="18">
                  <c:v>石川県</c:v>
                </c:pt>
                <c:pt idx="19">
                  <c:v>福井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strCache>
            </c:strRef>
          </c:cat>
          <c:val>
            <c:numRef>
              <c:f>集計_2!$M$7:$M$53</c:f>
              <c:numCache>
                <c:formatCode>General</c:formatCode>
                <c:ptCount val="47"/>
                <c:pt idx="0">
                  <c:v>53</c:v>
                </c:pt>
                <c:pt idx="1">
                  <c:v>13</c:v>
                </c:pt>
                <c:pt idx="2">
                  <c:v>15</c:v>
                </c:pt>
                <c:pt idx="3">
                  <c:v>39</c:v>
                </c:pt>
                <c:pt idx="4">
                  <c:v>3</c:v>
                </c:pt>
                <c:pt idx="5">
                  <c:v>32</c:v>
                </c:pt>
                <c:pt idx="6">
                  <c:v>11</c:v>
                </c:pt>
                <c:pt idx="7">
                  <c:v>37</c:v>
                </c:pt>
                <c:pt idx="8">
                  <c:v>35</c:v>
                </c:pt>
                <c:pt idx="9">
                  <c:v>77</c:v>
                </c:pt>
                <c:pt idx="10">
                  <c:v>70</c:v>
                </c:pt>
                <c:pt idx="11">
                  <c:v>79</c:v>
                </c:pt>
                <c:pt idx="12">
                  <c:v>4</c:v>
                </c:pt>
                <c:pt idx="13">
                  <c:v>31</c:v>
                </c:pt>
                <c:pt idx="14">
                  <c:v>5</c:v>
                </c:pt>
                <c:pt idx="15">
                  <c:v>64</c:v>
                </c:pt>
                <c:pt idx="16">
                  <c:v>32</c:v>
                </c:pt>
                <c:pt idx="17">
                  <c:v>0</c:v>
                </c:pt>
                <c:pt idx="18">
                  <c:v>48</c:v>
                </c:pt>
                <c:pt idx="19">
                  <c:v>8</c:v>
                </c:pt>
                <c:pt idx="20">
                  <c:v>93</c:v>
                </c:pt>
                <c:pt idx="21">
                  <c:v>144</c:v>
                </c:pt>
                <c:pt idx="22">
                  <c:v>309</c:v>
                </c:pt>
                <c:pt idx="23">
                  <c:v>91</c:v>
                </c:pt>
                <c:pt idx="24">
                  <c:v>93</c:v>
                </c:pt>
                <c:pt idx="25">
                  <c:v>68</c:v>
                </c:pt>
                <c:pt idx="26">
                  <c:v>58</c:v>
                </c:pt>
                <c:pt idx="27">
                  <c:v>127</c:v>
                </c:pt>
                <c:pt idx="28">
                  <c:v>21</c:v>
                </c:pt>
                <c:pt idx="29">
                  <c:v>13</c:v>
                </c:pt>
                <c:pt idx="30">
                  <c:v>24</c:v>
                </c:pt>
                <c:pt idx="31">
                  <c:v>18</c:v>
                </c:pt>
                <c:pt idx="32">
                  <c:v>11</c:v>
                </c:pt>
                <c:pt idx="33">
                  <c:v>68</c:v>
                </c:pt>
                <c:pt idx="34">
                  <c:v>19</c:v>
                </c:pt>
                <c:pt idx="35">
                  <c:v>25</c:v>
                </c:pt>
                <c:pt idx="36">
                  <c:v>18</c:v>
                </c:pt>
                <c:pt idx="37">
                  <c:v>69</c:v>
                </c:pt>
                <c:pt idx="38">
                  <c:v>13</c:v>
                </c:pt>
                <c:pt idx="39">
                  <c:v>67</c:v>
                </c:pt>
                <c:pt idx="40">
                  <c:v>12</c:v>
                </c:pt>
                <c:pt idx="41">
                  <c:v>36</c:v>
                </c:pt>
                <c:pt idx="42">
                  <c:v>52</c:v>
                </c:pt>
                <c:pt idx="43">
                  <c:v>26</c:v>
                </c:pt>
                <c:pt idx="44">
                  <c:v>12</c:v>
                </c:pt>
                <c:pt idx="45">
                  <c:v>35</c:v>
                </c:pt>
                <c:pt idx="46">
                  <c:v>0</c:v>
                </c:pt>
              </c:numCache>
            </c:numRef>
          </c:val>
          <c:smooth val="0"/>
        </c:ser>
        <c:ser>
          <c:idx val="1"/>
          <c:order val="1"/>
          <c:tx>
            <c:strRef>
              <c:f>集計_2!$N$6</c:f>
              <c:strCache>
                <c:ptCount val="1"/>
                <c:pt idx="0">
                  <c:v>2125MHz</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7:$A$53</c:f>
              <c:strCache>
                <c:ptCount val="47"/>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山梨県</c:v>
                </c:pt>
                <c:pt idx="15">
                  <c:v>新潟県</c:v>
                </c:pt>
                <c:pt idx="16">
                  <c:v>長野県</c:v>
                </c:pt>
                <c:pt idx="17">
                  <c:v>富山県</c:v>
                </c:pt>
                <c:pt idx="18">
                  <c:v>石川県</c:v>
                </c:pt>
                <c:pt idx="19">
                  <c:v>福井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strCache>
            </c:strRef>
          </c:cat>
          <c:val>
            <c:numRef>
              <c:f>集計_2!$N$7:$N$53</c:f>
              <c:numCache>
                <c:formatCode>General</c:formatCode>
                <c:ptCount val="47"/>
                <c:pt idx="0">
                  <c:v>39</c:v>
                </c:pt>
                <c:pt idx="1">
                  <c:v>82</c:v>
                </c:pt>
                <c:pt idx="2">
                  <c:v>43</c:v>
                </c:pt>
                <c:pt idx="3">
                  <c:v>120</c:v>
                </c:pt>
                <c:pt idx="4">
                  <c:v>53</c:v>
                </c:pt>
                <c:pt idx="5">
                  <c:v>15</c:v>
                </c:pt>
                <c:pt idx="6">
                  <c:v>138</c:v>
                </c:pt>
                <c:pt idx="7">
                  <c:v>55</c:v>
                </c:pt>
                <c:pt idx="8">
                  <c:v>30</c:v>
                </c:pt>
                <c:pt idx="9">
                  <c:v>37</c:v>
                </c:pt>
                <c:pt idx="10">
                  <c:v>235</c:v>
                </c:pt>
                <c:pt idx="11">
                  <c:v>168</c:v>
                </c:pt>
                <c:pt idx="12">
                  <c:v>1804</c:v>
                </c:pt>
                <c:pt idx="13">
                  <c:v>967</c:v>
                </c:pt>
                <c:pt idx="14">
                  <c:v>40</c:v>
                </c:pt>
                <c:pt idx="15">
                  <c:v>13</c:v>
                </c:pt>
                <c:pt idx="16">
                  <c:v>35</c:v>
                </c:pt>
                <c:pt idx="17">
                  <c:v>26</c:v>
                </c:pt>
                <c:pt idx="18">
                  <c:v>33</c:v>
                </c:pt>
                <c:pt idx="19">
                  <c:v>15</c:v>
                </c:pt>
                <c:pt idx="20">
                  <c:v>54</c:v>
                </c:pt>
                <c:pt idx="21">
                  <c:v>200</c:v>
                </c:pt>
                <c:pt idx="22">
                  <c:v>279</c:v>
                </c:pt>
                <c:pt idx="23">
                  <c:v>42</c:v>
                </c:pt>
                <c:pt idx="24">
                  <c:v>170</c:v>
                </c:pt>
                <c:pt idx="25">
                  <c:v>362</c:v>
                </c:pt>
                <c:pt idx="26">
                  <c:v>901</c:v>
                </c:pt>
                <c:pt idx="27">
                  <c:v>514</c:v>
                </c:pt>
                <c:pt idx="28">
                  <c:v>108</c:v>
                </c:pt>
                <c:pt idx="29">
                  <c:v>70</c:v>
                </c:pt>
                <c:pt idx="30">
                  <c:v>22</c:v>
                </c:pt>
                <c:pt idx="31">
                  <c:v>21</c:v>
                </c:pt>
                <c:pt idx="32">
                  <c:v>33</c:v>
                </c:pt>
                <c:pt idx="33">
                  <c:v>103</c:v>
                </c:pt>
                <c:pt idx="34">
                  <c:v>42</c:v>
                </c:pt>
                <c:pt idx="35">
                  <c:v>14</c:v>
                </c:pt>
                <c:pt idx="36">
                  <c:v>35</c:v>
                </c:pt>
                <c:pt idx="37">
                  <c:v>64</c:v>
                </c:pt>
                <c:pt idx="38">
                  <c:v>30</c:v>
                </c:pt>
                <c:pt idx="39">
                  <c:v>115</c:v>
                </c:pt>
                <c:pt idx="40">
                  <c:v>11</c:v>
                </c:pt>
                <c:pt idx="41">
                  <c:v>41</c:v>
                </c:pt>
                <c:pt idx="42">
                  <c:v>48</c:v>
                </c:pt>
                <c:pt idx="43">
                  <c:v>29</c:v>
                </c:pt>
                <c:pt idx="44">
                  <c:v>27</c:v>
                </c:pt>
                <c:pt idx="45">
                  <c:v>48</c:v>
                </c:pt>
                <c:pt idx="46">
                  <c:v>10</c:v>
                </c:pt>
              </c:numCache>
            </c:numRef>
          </c:val>
          <c:smooth val="0"/>
        </c:ser>
        <c:ser>
          <c:idx val="2"/>
          <c:order val="2"/>
          <c:tx>
            <c:strRef>
              <c:f>集計_2!$O$6</c:f>
              <c:strCache>
                <c:ptCount val="1"/>
                <c:pt idx="0">
                  <c:v>2127.5MHz</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7:$A$53</c:f>
              <c:strCache>
                <c:ptCount val="47"/>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山梨県</c:v>
                </c:pt>
                <c:pt idx="15">
                  <c:v>新潟県</c:v>
                </c:pt>
                <c:pt idx="16">
                  <c:v>長野県</c:v>
                </c:pt>
                <c:pt idx="17">
                  <c:v>富山県</c:v>
                </c:pt>
                <c:pt idx="18">
                  <c:v>石川県</c:v>
                </c:pt>
                <c:pt idx="19">
                  <c:v>福井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strCache>
            </c:strRef>
          </c:cat>
          <c:val>
            <c:numRef>
              <c:f>集計_2!$O$7:$O$53</c:f>
              <c:numCache>
                <c:formatCode>General</c:formatCode>
                <c:ptCount val="47"/>
                <c:pt idx="0">
                  <c:v>29</c:v>
                </c:pt>
                <c:pt idx="1">
                  <c:v>4</c:v>
                </c:pt>
                <c:pt idx="2">
                  <c:v>14</c:v>
                </c:pt>
                <c:pt idx="3">
                  <c:v>7</c:v>
                </c:pt>
                <c:pt idx="4">
                  <c:v>17</c:v>
                </c:pt>
                <c:pt idx="5">
                  <c:v>2</c:v>
                </c:pt>
                <c:pt idx="6">
                  <c:v>10</c:v>
                </c:pt>
                <c:pt idx="7">
                  <c:v>8</c:v>
                </c:pt>
                <c:pt idx="8">
                  <c:v>11</c:v>
                </c:pt>
                <c:pt idx="9">
                  <c:v>-11</c:v>
                </c:pt>
                <c:pt idx="10">
                  <c:v>80</c:v>
                </c:pt>
                <c:pt idx="11">
                  <c:v>8</c:v>
                </c:pt>
                <c:pt idx="12">
                  <c:v>553</c:v>
                </c:pt>
                <c:pt idx="13">
                  <c:v>151</c:v>
                </c:pt>
                <c:pt idx="14">
                  <c:v>12</c:v>
                </c:pt>
                <c:pt idx="15">
                  <c:v>-13</c:v>
                </c:pt>
                <c:pt idx="16">
                  <c:v>21</c:v>
                </c:pt>
                <c:pt idx="17">
                  <c:v>25</c:v>
                </c:pt>
                <c:pt idx="18">
                  <c:v>27</c:v>
                </c:pt>
                <c:pt idx="19">
                  <c:v>15</c:v>
                </c:pt>
                <c:pt idx="20">
                  <c:v>22</c:v>
                </c:pt>
                <c:pt idx="21">
                  <c:v>76</c:v>
                </c:pt>
                <c:pt idx="22">
                  <c:v>63</c:v>
                </c:pt>
                <c:pt idx="23">
                  <c:v>11</c:v>
                </c:pt>
                <c:pt idx="24">
                  <c:v>89</c:v>
                </c:pt>
                <c:pt idx="25">
                  <c:v>171</c:v>
                </c:pt>
                <c:pt idx="26">
                  <c:v>474</c:v>
                </c:pt>
                <c:pt idx="27">
                  <c:v>316</c:v>
                </c:pt>
                <c:pt idx="28">
                  <c:v>82</c:v>
                </c:pt>
                <c:pt idx="29">
                  <c:v>53</c:v>
                </c:pt>
                <c:pt idx="30">
                  <c:v>-1</c:v>
                </c:pt>
                <c:pt idx="31">
                  <c:v>4</c:v>
                </c:pt>
                <c:pt idx="32">
                  <c:v>21</c:v>
                </c:pt>
                <c:pt idx="33">
                  <c:v>37</c:v>
                </c:pt>
                <c:pt idx="34">
                  <c:v>24</c:v>
                </c:pt>
                <c:pt idx="35">
                  <c:v>-11</c:v>
                </c:pt>
                <c:pt idx="36">
                  <c:v>17</c:v>
                </c:pt>
                <c:pt idx="37">
                  <c:v>0</c:v>
                </c:pt>
                <c:pt idx="38">
                  <c:v>17</c:v>
                </c:pt>
                <c:pt idx="39">
                  <c:v>9</c:v>
                </c:pt>
                <c:pt idx="40">
                  <c:v>1</c:v>
                </c:pt>
                <c:pt idx="41">
                  <c:v>-1</c:v>
                </c:pt>
                <c:pt idx="42">
                  <c:v>0</c:v>
                </c:pt>
                <c:pt idx="43">
                  <c:v>2</c:v>
                </c:pt>
                <c:pt idx="44">
                  <c:v>9</c:v>
                </c:pt>
                <c:pt idx="45">
                  <c:v>18</c:v>
                </c:pt>
                <c:pt idx="46">
                  <c:v>10</c:v>
                </c:pt>
              </c:numCache>
            </c:numRef>
          </c:val>
          <c:smooth val="0"/>
        </c:ser>
        <c:hiLowLines>
          <c:spPr>
            <a:ln w="0">
              <a:noFill/>
            </a:ln>
          </c:spPr>
        </c:hiLowLines>
        <c:marker val="1"/>
        <c:axId val="17887717"/>
        <c:axId val="84413160"/>
      </c:lineChart>
      <c:catAx>
        <c:axId val="178877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84413160"/>
        <c:crossesAt val="0"/>
        <c:auto val="1"/>
        <c:lblAlgn val="ctr"/>
        <c:lblOffset val="100"/>
        <c:noMultiLvlLbl val="0"/>
      </c:catAx>
      <c:valAx>
        <c:axId val="84413160"/>
        <c:scaling>
          <c:orientation val="minMax"/>
        </c:scaling>
        <c:delete val="0"/>
        <c:axPos val="l"/>
        <c:majorGridlines>
          <c:spPr>
            <a:ln w="0">
              <a:solidFill>
                <a:srgbClr val="c0c0c0"/>
              </a:solidFill>
            </a:ln>
          </c:spPr>
        </c:majorGridlines>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局）</a:t>
                </a:r>
              </a:p>
            </c:rich>
          </c:tx>
          <c:layout>
            <c:manualLayout>
              <c:xMode val="edge"/>
              <c:yMode val="edge"/>
              <c:x val="0.0146845013085199"/>
              <c:y val="0.0656491357116587"/>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7887717"/>
        <c:crossesAt val="1"/>
        <c:crossBetween val="midCat"/>
      </c:valAx>
      <c:spPr>
        <a:noFill/>
        <a:ln w="12600">
          <a:solidFill>
            <a:srgbClr val="808080"/>
          </a:solidFill>
          <a:round/>
        </a:ln>
      </c:spPr>
    </c:plotArea>
    <c:legend>
      <c:legendPos val="r"/>
      <c:layout>
        <c:manualLayout>
          <c:xMode val="edge"/>
          <c:yMode val="edge"/>
          <c:x val="0.906513521372492"/>
          <c:y val="0.164674512688488"/>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ソフトバンク</a:t>
            </a:r>
          </a:p>
        </c:rich>
      </c:tx>
      <c:overlay val="0"/>
      <c:spPr>
        <a:noFill/>
        <a:ln w="0">
          <a:noFill/>
        </a:ln>
      </c:spPr>
    </c:title>
    <c:autoTitleDeleted val="0"/>
    <c:plotArea>
      <c:layout>
        <c:manualLayout>
          <c:xMode val="edge"/>
          <c:yMode val="edge"/>
          <c:x val="0.0343715497704689"/>
          <c:y val="0.141730116503073"/>
          <c:w val="0.873234935208321"/>
          <c:h val="0.834694064764701"/>
        </c:manualLayout>
      </c:layout>
      <c:lineChart>
        <c:grouping val="standard"/>
        <c:varyColors val="0"/>
        <c:ser>
          <c:idx val="0"/>
          <c:order val="0"/>
          <c:tx>
            <c:strRef>
              <c:f>集計_2!$R$6</c:f>
              <c:strCache>
                <c:ptCount val="1"/>
                <c:pt idx="0">
                  <c:v>2152.5MH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7:$A$53</c:f>
              <c:strCache>
                <c:ptCount val="47"/>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山梨県</c:v>
                </c:pt>
                <c:pt idx="15">
                  <c:v>新潟県</c:v>
                </c:pt>
                <c:pt idx="16">
                  <c:v>長野県</c:v>
                </c:pt>
                <c:pt idx="17">
                  <c:v>富山県</c:v>
                </c:pt>
                <c:pt idx="18">
                  <c:v>石川県</c:v>
                </c:pt>
                <c:pt idx="19">
                  <c:v>福井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strCache>
            </c:strRef>
          </c:cat>
          <c:val>
            <c:numRef>
              <c:f>集計_2!$R$7:$R$53</c:f>
              <c:numCache>
                <c:formatCode>General</c:formatCode>
                <c:ptCount val="47"/>
                <c:pt idx="0">
                  <c:v>-188</c:v>
                </c:pt>
                <c:pt idx="1">
                  <c:v>-22</c:v>
                </c:pt>
                <c:pt idx="2">
                  <c:v>-17</c:v>
                </c:pt>
                <c:pt idx="3">
                  <c:v>-77</c:v>
                </c:pt>
                <c:pt idx="4">
                  <c:v>1</c:v>
                </c:pt>
                <c:pt idx="5">
                  <c:v>-11</c:v>
                </c:pt>
                <c:pt idx="6">
                  <c:v>-13</c:v>
                </c:pt>
                <c:pt idx="7">
                  <c:v>-152</c:v>
                </c:pt>
                <c:pt idx="8">
                  <c:v>-66</c:v>
                </c:pt>
                <c:pt idx="9">
                  <c:v>-244</c:v>
                </c:pt>
                <c:pt idx="10">
                  <c:v>-1144</c:v>
                </c:pt>
                <c:pt idx="11">
                  <c:v>-1094</c:v>
                </c:pt>
                <c:pt idx="12">
                  <c:v>-2164</c:v>
                </c:pt>
                <c:pt idx="13">
                  <c:v>-1751</c:v>
                </c:pt>
                <c:pt idx="14">
                  <c:v>-29</c:v>
                </c:pt>
                <c:pt idx="15">
                  <c:v>-43</c:v>
                </c:pt>
                <c:pt idx="16">
                  <c:v>-24</c:v>
                </c:pt>
                <c:pt idx="17">
                  <c:v>-12</c:v>
                </c:pt>
                <c:pt idx="18">
                  <c:v>-33</c:v>
                </c:pt>
                <c:pt idx="19">
                  <c:v>-35</c:v>
                </c:pt>
                <c:pt idx="20">
                  <c:v>-90</c:v>
                </c:pt>
                <c:pt idx="21">
                  <c:v>-351</c:v>
                </c:pt>
                <c:pt idx="22">
                  <c:v>-1431</c:v>
                </c:pt>
                <c:pt idx="23">
                  <c:v>-201</c:v>
                </c:pt>
                <c:pt idx="24">
                  <c:v>-57</c:v>
                </c:pt>
                <c:pt idx="25">
                  <c:v>-389</c:v>
                </c:pt>
                <c:pt idx="26">
                  <c:v>-1489</c:v>
                </c:pt>
                <c:pt idx="27">
                  <c:v>-883</c:v>
                </c:pt>
                <c:pt idx="28">
                  <c:v>-195</c:v>
                </c:pt>
                <c:pt idx="29">
                  <c:v>-143</c:v>
                </c:pt>
                <c:pt idx="30">
                  <c:v>2</c:v>
                </c:pt>
                <c:pt idx="31">
                  <c:v>5</c:v>
                </c:pt>
                <c:pt idx="32">
                  <c:v>-39</c:v>
                </c:pt>
                <c:pt idx="33">
                  <c:v>-152</c:v>
                </c:pt>
                <c:pt idx="34">
                  <c:v>-12</c:v>
                </c:pt>
                <c:pt idx="35">
                  <c:v>-2</c:v>
                </c:pt>
                <c:pt idx="36">
                  <c:v>-5</c:v>
                </c:pt>
                <c:pt idx="37">
                  <c:v>-33</c:v>
                </c:pt>
                <c:pt idx="38">
                  <c:v>0</c:v>
                </c:pt>
                <c:pt idx="39">
                  <c:v>-202</c:v>
                </c:pt>
                <c:pt idx="40">
                  <c:v>20</c:v>
                </c:pt>
                <c:pt idx="41">
                  <c:v>9</c:v>
                </c:pt>
                <c:pt idx="42">
                  <c:v>-50</c:v>
                </c:pt>
                <c:pt idx="43">
                  <c:v>16</c:v>
                </c:pt>
                <c:pt idx="44">
                  <c:v>22</c:v>
                </c:pt>
                <c:pt idx="45">
                  <c:v>-4</c:v>
                </c:pt>
                <c:pt idx="46">
                  <c:v>-15</c:v>
                </c:pt>
              </c:numCache>
            </c:numRef>
          </c:val>
          <c:smooth val="0"/>
        </c:ser>
        <c:ser>
          <c:idx val="1"/>
          <c:order val="1"/>
          <c:tx>
            <c:strRef>
              <c:f>集計_2!$S$6</c:f>
              <c:strCache>
                <c:ptCount val="1"/>
                <c:pt idx="0">
                  <c:v>2155MHz</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7:$A$53</c:f>
              <c:strCache>
                <c:ptCount val="47"/>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山梨県</c:v>
                </c:pt>
                <c:pt idx="15">
                  <c:v>新潟県</c:v>
                </c:pt>
                <c:pt idx="16">
                  <c:v>長野県</c:v>
                </c:pt>
                <c:pt idx="17">
                  <c:v>富山県</c:v>
                </c:pt>
                <c:pt idx="18">
                  <c:v>石川県</c:v>
                </c:pt>
                <c:pt idx="19">
                  <c:v>福井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strCache>
            </c:strRef>
          </c:cat>
          <c:val>
            <c:numRef>
              <c:f>集計_2!$S$7:$S$53</c:f>
              <c:numCache>
                <c:formatCode>General</c:formatCode>
                <c:ptCount val="47"/>
                <c:pt idx="0">
                  <c:v>287</c:v>
                </c:pt>
                <c:pt idx="1">
                  <c:v>30</c:v>
                </c:pt>
                <c:pt idx="2">
                  <c:v>24</c:v>
                </c:pt>
                <c:pt idx="3">
                  <c:v>129</c:v>
                </c:pt>
                <c:pt idx="4">
                  <c:v>7</c:v>
                </c:pt>
                <c:pt idx="5">
                  <c:v>23</c:v>
                </c:pt>
                <c:pt idx="6">
                  <c:v>36</c:v>
                </c:pt>
                <c:pt idx="7">
                  <c:v>184</c:v>
                </c:pt>
                <c:pt idx="8">
                  <c:v>105</c:v>
                </c:pt>
                <c:pt idx="9">
                  <c:v>254</c:v>
                </c:pt>
                <c:pt idx="10">
                  <c:v>1278</c:v>
                </c:pt>
                <c:pt idx="11">
                  <c:v>1206</c:v>
                </c:pt>
                <c:pt idx="12">
                  <c:v>2837</c:v>
                </c:pt>
                <c:pt idx="13">
                  <c:v>1996</c:v>
                </c:pt>
                <c:pt idx="14">
                  <c:v>54</c:v>
                </c:pt>
                <c:pt idx="15">
                  <c:v>72</c:v>
                </c:pt>
                <c:pt idx="16">
                  <c:v>58</c:v>
                </c:pt>
                <c:pt idx="17">
                  <c:v>37</c:v>
                </c:pt>
                <c:pt idx="18">
                  <c:v>93</c:v>
                </c:pt>
                <c:pt idx="19">
                  <c:v>60</c:v>
                </c:pt>
                <c:pt idx="20">
                  <c:v>155</c:v>
                </c:pt>
                <c:pt idx="21">
                  <c:v>488</c:v>
                </c:pt>
                <c:pt idx="22">
                  <c:v>1672</c:v>
                </c:pt>
                <c:pt idx="23">
                  <c:v>255</c:v>
                </c:pt>
                <c:pt idx="24">
                  <c:v>247</c:v>
                </c:pt>
                <c:pt idx="25">
                  <c:v>728</c:v>
                </c:pt>
                <c:pt idx="26">
                  <c:v>2485</c:v>
                </c:pt>
                <c:pt idx="27">
                  <c:v>1465</c:v>
                </c:pt>
                <c:pt idx="28">
                  <c:v>349</c:v>
                </c:pt>
                <c:pt idx="29">
                  <c:v>290</c:v>
                </c:pt>
                <c:pt idx="30">
                  <c:v>4</c:v>
                </c:pt>
                <c:pt idx="31">
                  <c:v>6</c:v>
                </c:pt>
                <c:pt idx="32">
                  <c:v>69</c:v>
                </c:pt>
                <c:pt idx="33">
                  <c:v>208</c:v>
                </c:pt>
                <c:pt idx="34">
                  <c:v>24</c:v>
                </c:pt>
                <c:pt idx="35">
                  <c:v>29</c:v>
                </c:pt>
                <c:pt idx="36">
                  <c:v>36</c:v>
                </c:pt>
                <c:pt idx="37">
                  <c:v>73</c:v>
                </c:pt>
                <c:pt idx="38">
                  <c:v>20</c:v>
                </c:pt>
                <c:pt idx="39">
                  <c:v>497</c:v>
                </c:pt>
                <c:pt idx="40">
                  <c:v>8</c:v>
                </c:pt>
                <c:pt idx="41">
                  <c:v>22</c:v>
                </c:pt>
                <c:pt idx="42">
                  <c:v>109</c:v>
                </c:pt>
                <c:pt idx="43">
                  <c:v>39</c:v>
                </c:pt>
                <c:pt idx="44">
                  <c:v>19</c:v>
                </c:pt>
                <c:pt idx="45">
                  <c:v>60</c:v>
                </c:pt>
                <c:pt idx="46">
                  <c:v>54</c:v>
                </c:pt>
              </c:numCache>
            </c:numRef>
          </c:val>
          <c:smooth val="0"/>
        </c:ser>
        <c:ser>
          <c:idx val="2"/>
          <c:order val="2"/>
          <c:tx>
            <c:strRef>
              <c:f>集計_2!$U$6</c:f>
              <c:strCache>
                <c:ptCount val="1"/>
                <c:pt idx="0">
                  <c:v>2565MHz</c:v>
                </c:pt>
              </c:strCache>
            </c:strRef>
          </c:tx>
          <c:spPr>
            <a:solidFill>
              <a:srgbClr val="008000"/>
            </a:solidFill>
            <a:ln w="12600">
              <a:solidFill>
                <a:srgbClr val="008000"/>
              </a:solidFill>
              <a:round/>
            </a:ln>
          </c:spPr>
          <c:marker>
            <c:symbol val="x"/>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7:$A$53</c:f>
              <c:strCache>
                <c:ptCount val="47"/>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山梨県</c:v>
                </c:pt>
                <c:pt idx="15">
                  <c:v>新潟県</c:v>
                </c:pt>
                <c:pt idx="16">
                  <c:v>長野県</c:v>
                </c:pt>
                <c:pt idx="17">
                  <c:v>富山県</c:v>
                </c:pt>
                <c:pt idx="18">
                  <c:v>石川県</c:v>
                </c:pt>
                <c:pt idx="19">
                  <c:v>福井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strCache>
            </c:strRef>
          </c:cat>
          <c:val>
            <c:numRef>
              <c:f>集計_2!$U$7:$U$53</c:f>
              <c:numCache>
                <c:formatCode>General</c:formatCode>
                <c:ptCount val="47"/>
                <c:pt idx="0">
                  <c:v>261</c:v>
                </c:pt>
                <c:pt idx="1">
                  <c:v>50</c:v>
                </c:pt>
                <c:pt idx="2">
                  <c:v>55</c:v>
                </c:pt>
                <c:pt idx="3">
                  <c:v>133</c:v>
                </c:pt>
                <c:pt idx="4">
                  <c:v>26</c:v>
                </c:pt>
                <c:pt idx="5">
                  <c:v>40</c:v>
                </c:pt>
                <c:pt idx="6">
                  <c:v>72</c:v>
                </c:pt>
                <c:pt idx="7">
                  <c:v>188</c:v>
                </c:pt>
                <c:pt idx="8">
                  <c:v>221</c:v>
                </c:pt>
                <c:pt idx="9">
                  <c:v>243</c:v>
                </c:pt>
                <c:pt idx="10">
                  <c:v>573</c:v>
                </c:pt>
                <c:pt idx="11">
                  <c:v>368</c:v>
                </c:pt>
                <c:pt idx="12">
                  <c:v>415</c:v>
                </c:pt>
                <c:pt idx="13">
                  <c:v>445</c:v>
                </c:pt>
                <c:pt idx="14">
                  <c:v>72</c:v>
                </c:pt>
                <c:pt idx="15">
                  <c:v>108</c:v>
                </c:pt>
                <c:pt idx="16">
                  <c:v>124</c:v>
                </c:pt>
                <c:pt idx="17">
                  <c:v>37</c:v>
                </c:pt>
                <c:pt idx="18">
                  <c:v>63</c:v>
                </c:pt>
                <c:pt idx="19">
                  <c:v>35</c:v>
                </c:pt>
                <c:pt idx="20">
                  <c:v>153</c:v>
                </c:pt>
                <c:pt idx="21">
                  <c:v>168</c:v>
                </c:pt>
                <c:pt idx="22">
                  <c:v>179</c:v>
                </c:pt>
                <c:pt idx="23">
                  <c:v>94</c:v>
                </c:pt>
                <c:pt idx="24">
                  <c:v>80</c:v>
                </c:pt>
                <c:pt idx="25">
                  <c:v>153</c:v>
                </c:pt>
                <c:pt idx="26">
                  <c:v>214</c:v>
                </c:pt>
                <c:pt idx="27">
                  <c:v>265</c:v>
                </c:pt>
                <c:pt idx="28">
                  <c:v>84</c:v>
                </c:pt>
                <c:pt idx="29">
                  <c:v>48</c:v>
                </c:pt>
                <c:pt idx="30">
                  <c:v>25</c:v>
                </c:pt>
                <c:pt idx="31">
                  <c:v>49</c:v>
                </c:pt>
                <c:pt idx="32">
                  <c:v>103</c:v>
                </c:pt>
                <c:pt idx="33">
                  <c:v>126</c:v>
                </c:pt>
                <c:pt idx="34">
                  <c:v>142</c:v>
                </c:pt>
                <c:pt idx="35">
                  <c:v>25</c:v>
                </c:pt>
                <c:pt idx="36">
                  <c:v>49</c:v>
                </c:pt>
                <c:pt idx="37">
                  <c:v>35</c:v>
                </c:pt>
                <c:pt idx="38">
                  <c:v>20</c:v>
                </c:pt>
                <c:pt idx="39">
                  <c:v>241</c:v>
                </c:pt>
                <c:pt idx="40">
                  <c:v>64</c:v>
                </c:pt>
                <c:pt idx="41">
                  <c:v>57</c:v>
                </c:pt>
                <c:pt idx="42">
                  <c:v>65</c:v>
                </c:pt>
                <c:pt idx="43">
                  <c:v>30</c:v>
                </c:pt>
                <c:pt idx="44">
                  <c:v>55</c:v>
                </c:pt>
                <c:pt idx="45">
                  <c:v>92</c:v>
                </c:pt>
                <c:pt idx="46">
                  <c:v>54</c:v>
                </c:pt>
              </c:numCache>
            </c:numRef>
          </c:val>
          <c:smooth val="0"/>
        </c:ser>
        <c:hiLowLines>
          <c:spPr>
            <a:ln w="0">
              <a:noFill/>
            </a:ln>
          </c:spPr>
        </c:hiLowLines>
        <c:marker val="1"/>
        <c:axId val="99589582"/>
        <c:axId val="96050529"/>
      </c:lineChart>
      <c:catAx>
        <c:axId val="995895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6050529"/>
        <c:crossesAt val="0"/>
        <c:auto val="1"/>
        <c:lblAlgn val="ctr"/>
        <c:lblOffset val="100"/>
        <c:noMultiLvlLbl val="0"/>
      </c:catAx>
      <c:valAx>
        <c:axId val="96050529"/>
        <c:scaling>
          <c:orientation val="minMax"/>
        </c:scaling>
        <c:delete val="0"/>
        <c:axPos val="l"/>
        <c:majorGridlines>
          <c:spPr>
            <a:ln w="0">
              <a:solidFill>
                <a:srgbClr val="c0c0c0"/>
              </a:solidFill>
            </a:ln>
          </c:spPr>
        </c:majorGridlines>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局）</a:t>
                </a:r>
              </a:p>
            </c:rich>
          </c:tx>
          <c:layout>
            <c:manualLayout>
              <c:xMode val="edge"/>
              <c:yMode val="edge"/>
              <c:x val="0.0146725550583997"/>
              <c:y val="0.0560499036785616"/>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9589582"/>
        <c:crossesAt val="1"/>
        <c:crossBetween val="midCat"/>
      </c:valAx>
      <c:spPr>
        <a:noFill/>
        <a:ln w="12600">
          <a:solidFill>
            <a:srgbClr val="808080"/>
          </a:solidFill>
          <a:round/>
        </a:ln>
      </c:spPr>
    </c:plotArea>
    <c:legend>
      <c:legendPos val="r"/>
      <c:layout>
        <c:manualLayout>
          <c:xMode val="edge"/>
          <c:yMode val="edge"/>
          <c:x val="0.906502411528851"/>
          <c:y val="0.17227777268140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イー・アクセス</a:t>
            </a:r>
          </a:p>
        </c:rich>
      </c:tx>
      <c:layout>
        <c:manualLayout>
          <c:xMode val="edge"/>
          <c:yMode val="edge"/>
          <c:x val="0.440880192759892"/>
          <c:y val="0.0441943453197914"/>
        </c:manualLayout>
      </c:layout>
      <c:overlay val="0"/>
      <c:spPr>
        <a:noFill/>
        <a:ln w="0">
          <a:noFill/>
        </a:ln>
      </c:spPr>
    </c:title>
    <c:autoTitleDeleted val="0"/>
    <c:plotArea>
      <c:layout>
        <c:manualLayout>
          <c:xMode val="edge"/>
          <c:yMode val="edge"/>
          <c:x val="0.0343716433941998"/>
          <c:y val="0.14118400585598"/>
          <c:w val="0.873254564983888"/>
          <c:h val="0.835209076768231"/>
        </c:manualLayout>
      </c:layout>
      <c:lineChart>
        <c:grouping val="standard"/>
        <c:varyColors val="0"/>
        <c:ser>
          <c:idx val="0"/>
          <c:order val="0"/>
          <c:tx>
            <c:strRef>
              <c:f>集計_2!$W$6</c:f>
              <c:strCache>
                <c:ptCount val="1"/>
                <c:pt idx="0">
                  <c:v>1847.4MHz</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7:$A$53</c:f>
              <c:strCache>
                <c:ptCount val="47"/>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山梨県</c:v>
                </c:pt>
                <c:pt idx="15">
                  <c:v>新潟県</c:v>
                </c:pt>
                <c:pt idx="16">
                  <c:v>長野県</c:v>
                </c:pt>
                <c:pt idx="17">
                  <c:v>富山県</c:v>
                </c:pt>
                <c:pt idx="18">
                  <c:v>石川県</c:v>
                </c:pt>
                <c:pt idx="19">
                  <c:v>福井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strCache>
            </c:strRef>
          </c:cat>
          <c:val>
            <c:numRef>
              <c:f>集計_2!$W$7:$W$53</c:f>
              <c:numCache>
                <c:formatCode>General</c:formatCode>
                <c:ptCount val="47"/>
                <c:pt idx="0">
                  <c:v>26</c:v>
                </c:pt>
                <c:pt idx="1">
                  <c:v>0</c:v>
                </c:pt>
                <c:pt idx="2">
                  <c:v>1</c:v>
                </c:pt>
                <c:pt idx="3">
                  <c:v>6</c:v>
                </c:pt>
                <c:pt idx="4">
                  <c:v>0</c:v>
                </c:pt>
                <c:pt idx="5">
                  <c:v>0</c:v>
                </c:pt>
                <c:pt idx="6">
                  <c:v>3</c:v>
                </c:pt>
                <c:pt idx="7">
                  <c:v>4</c:v>
                </c:pt>
                <c:pt idx="8">
                  <c:v>4</c:v>
                </c:pt>
                <c:pt idx="9">
                  <c:v>4</c:v>
                </c:pt>
                <c:pt idx="10">
                  <c:v>42</c:v>
                </c:pt>
                <c:pt idx="11">
                  <c:v>43</c:v>
                </c:pt>
                <c:pt idx="12">
                  <c:v>81</c:v>
                </c:pt>
                <c:pt idx="13">
                  <c:v>30</c:v>
                </c:pt>
                <c:pt idx="14">
                  <c:v>2</c:v>
                </c:pt>
                <c:pt idx="15">
                  <c:v>1</c:v>
                </c:pt>
                <c:pt idx="16">
                  <c:v>0</c:v>
                </c:pt>
                <c:pt idx="17">
                  <c:v>1</c:v>
                </c:pt>
                <c:pt idx="18">
                  <c:v>4</c:v>
                </c:pt>
                <c:pt idx="19">
                  <c:v>0</c:v>
                </c:pt>
                <c:pt idx="20">
                  <c:v>3</c:v>
                </c:pt>
                <c:pt idx="21">
                  <c:v>6</c:v>
                </c:pt>
                <c:pt idx="22">
                  <c:v>25</c:v>
                </c:pt>
                <c:pt idx="23">
                  <c:v>1</c:v>
                </c:pt>
                <c:pt idx="24">
                  <c:v>22</c:v>
                </c:pt>
                <c:pt idx="25">
                  <c:v>68</c:v>
                </c:pt>
                <c:pt idx="26">
                  <c:v>157</c:v>
                </c:pt>
                <c:pt idx="27">
                  <c:v>86</c:v>
                </c:pt>
                <c:pt idx="28">
                  <c:v>5</c:v>
                </c:pt>
                <c:pt idx="29">
                  <c:v>5</c:v>
                </c:pt>
                <c:pt idx="30">
                  <c:v>0</c:v>
                </c:pt>
                <c:pt idx="31">
                  <c:v>0</c:v>
                </c:pt>
                <c:pt idx="32">
                  <c:v>14</c:v>
                </c:pt>
                <c:pt idx="33">
                  <c:v>6</c:v>
                </c:pt>
                <c:pt idx="34">
                  <c:v>7</c:v>
                </c:pt>
                <c:pt idx="35">
                  <c:v>1</c:v>
                </c:pt>
                <c:pt idx="36">
                  <c:v>3</c:v>
                </c:pt>
                <c:pt idx="37">
                  <c:v>8</c:v>
                </c:pt>
                <c:pt idx="38">
                  <c:v>0</c:v>
                </c:pt>
                <c:pt idx="39">
                  <c:v>14</c:v>
                </c:pt>
                <c:pt idx="40">
                  <c:v>1</c:v>
                </c:pt>
                <c:pt idx="41">
                  <c:v>1</c:v>
                </c:pt>
                <c:pt idx="42">
                  <c:v>6</c:v>
                </c:pt>
                <c:pt idx="43">
                  <c:v>4</c:v>
                </c:pt>
                <c:pt idx="44">
                  <c:v>0</c:v>
                </c:pt>
                <c:pt idx="45">
                  <c:v>7</c:v>
                </c:pt>
                <c:pt idx="46">
                  <c:v>0</c:v>
                </c:pt>
              </c:numCache>
            </c:numRef>
          </c:val>
          <c:smooth val="0"/>
        </c:ser>
        <c:ser>
          <c:idx val="1"/>
          <c:order val="1"/>
          <c:tx>
            <c:strRef>
              <c:f>集計_2!$X$6</c:f>
              <c:strCache>
                <c:ptCount val="1"/>
                <c:pt idx="0">
                  <c:v>1849.9MHz</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2!$A$7:$A$53</c:f>
              <c:strCache>
                <c:ptCount val="47"/>
                <c:pt idx="0">
                  <c:v>北海道</c:v>
                </c:pt>
                <c:pt idx="1">
                  <c:v>青森県</c:v>
                </c:pt>
                <c:pt idx="2">
                  <c:v>岩手県</c:v>
                </c:pt>
                <c:pt idx="3">
                  <c:v>宮城県</c:v>
                </c:pt>
                <c:pt idx="4">
                  <c:v>秋田県</c:v>
                </c:pt>
                <c:pt idx="5">
                  <c:v>山形県</c:v>
                </c:pt>
                <c:pt idx="6">
                  <c:v>福島県</c:v>
                </c:pt>
                <c:pt idx="7">
                  <c:v>茨城県</c:v>
                </c:pt>
                <c:pt idx="8">
                  <c:v>栃木県</c:v>
                </c:pt>
                <c:pt idx="9">
                  <c:v>群馬県</c:v>
                </c:pt>
                <c:pt idx="10">
                  <c:v>埼玉県</c:v>
                </c:pt>
                <c:pt idx="11">
                  <c:v>千葉県</c:v>
                </c:pt>
                <c:pt idx="12">
                  <c:v>東京都</c:v>
                </c:pt>
                <c:pt idx="13">
                  <c:v>神奈川県</c:v>
                </c:pt>
                <c:pt idx="14">
                  <c:v>山梨県</c:v>
                </c:pt>
                <c:pt idx="15">
                  <c:v>新潟県</c:v>
                </c:pt>
                <c:pt idx="16">
                  <c:v>長野県</c:v>
                </c:pt>
                <c:pt idx="17">
                  <c:v>富山県</c:v>
                </c:pt>
                <c:pt idx="18">
                  <c:v>石川県</c:v>
                </c:pt>
                <c:pt idx="19">
                  <c:v>福井県</c:v>
                </c:pt>
                <c:pt idx="20">
                  <c:v>岐阜県</c:v>
                </c:pt>
                <c:pt idx="21">
                  <c:v>静岡県</c:v>
                </c:pt>
                <c:pt idx="22">
                  <c:v>愛知県</c:v>
                </c:pt>
                <c:pt idx="23">
                  <c:v>三重県</c:v>
                </c:pt>
                <c:pt idx="24">
                  <c:v>滋賀県</c:v>
                </c:pt>
                <c:pt idx="25">
                  <c:v>京都府</c:v>
                </c:pt>
                <c:pt idx="26">
                  <c:v>大阪府</c:v>
                </c:pt>
                <c:pt idx="27">
                  <c:v>兵庫県</c:v>
                </c:pt>
                <c:pt idx="28">
                  <c:v>奈良県</c:v>
                </c:pt>
                <c:pt idx="29">
                  <c:v>和歌山県</c:v>
                </c:pt>
                <c:pt idx="30">
                  <c:v>鳥取県</c:v>
                </c:pt>
                <c:pt idx="31">
                  <c:v>島根県</c:v>
                </c:pt>
                <c:pt idx="32">
                  <c:v>岡山県</c:v>
                </c:pt>
                <c:pt idx="33">
                  <c:v>広島県</c:v>
                </c:pt>
                <c:pt idx="34">
                  <c:v>山口県</c:v>
                </c:pt>
                <c:pt idx="35">
                  <c:v>徳島県</c:v>
                </c:pt>
                <c:pt idx="36">
                  <c:v>香川県</c:v>
                </c:pt>
                <c:pt idx="37">
                  <c:v>愛媛県</c:v>
                </c:pt>
                <c:pt idx="38">
                  <c:v>高知県</c:v>
                </c:pt>
                <c:pt idx="39">
                  <c:v>福岡県</c:v>
                </c:pt>
                <c:pt idx="40">
                  <c:v>佐賀県</c:v>
                </c:pt>
                <c:pt idx="41">
                  <c:v>長崎県</c:v>
                </c:pt>
                <c:pt idx="42">
                  <c:v>熊本県</c:v>
                </c:pt>
                <c:pt idx="43">
                  <c:v>大分県</c:v>
                </c:pt>
                <c:pt idx="44">
                  <c:v>宮崎県</c:v>
                </c:pt>
                <c:pt idx="45">
                  <c:v>鹿児島県</c:v>
                </c:pt>
                <c:pt idx="46">
                  <c:v>沖縄県</c:v>
                </c:pt>
              </c:strCache>
            </c:strRef>
          </c:cat>
          <c:val>
            <c:numRef>
              <c:f>集計_2!$X$7:$X$53</c:f>
              <c:numCache>
                <c:formatCode>General</c:formatCode>
                <c:ptCount val="47"/>
                <c:pt idx="0">
                  <c:v>5</c:v>
                </c:pt>
                <c:pt idx="1">
                  <c:v>2</c:v>
                </c:pt>
                <c:pt idx="2">
                  <c:v>2</c:v>
                </c:pt>
                <c:pt idx="3">
                  <c:v>3</c:v>
                </c:pt>
                <c:pt idx="4">
                  <c:v>1</c:v>
                </c:pt>
                <c:pt idx="5">
                  <c:v>0</c:v>
                </c:pt>
                <c:pt idx="6">
                  <c:v>2</c:v>
                </c:pt>
                <c:pt idx="7">
                  <c:v>1</c:v>
                </c:pt>
                <c:pt idx="8">
                  <c:v>2</c:v>
                </c:pt>
                <c:pt idx="9">
                  <c:v>0</c:v>
                </c:pt>
                <c:pt idx="10">
                  <c:v>5</c:v>
                </c:pt>
                <c:pt idx="11">
                  <c:v>2</c:v>
                </c:pt>
                <c:pt idx="12">
                  <c:v>1</c:v>
                </c:pt>
                <c:pt idx="13">
                  <c:v>1</c:v>
                </c:pt>
                <c:pt idx="14">
                  <c:v>1</c:v>
                </c:pt>
                <c:pt idx="15">
                  <c:v>0</c:v>
                </c:pt>
                <c:pt idx="16">
                  <c:v>1</c:v>
                </c:pt>
                <c:pt idx="17">
                  <c:v>8</c:v>
                </c:pt>
                <c:pt idx="18">
                  <c:v>7</c:v>
                </c:pt>
                <c:pt idx="19">
                  <c:v>7</c:v>
                </c:pt>
                <c:pt idx="20">
                  <c:v>0</c:v>
                </c:pt>
                <c:pt idx="21">
                  <c:v>2</c:v>
                </c:pt>
                <c:pt idx="22">
                  <c:v>0</c:v>
                </c:pt>
                <c:pt idx="23">
                  <c:v>0</c:v>
                </c:pt>
                <c:pt idx="24">
                  <c:v>4</c:v>
                </c:pt>
                <c:pt idx="25">
                  <c:v>7</c:v>
                </c:pt>
                <c:pt idx="26">
                  <c:v>11</c:v>
                </c:pt>
                <c:pt idx="27">
                  <c:v>33</c:v>
                </c:pt>
                <c:pt idx="28">
                  <c:v>7</c:v>
                </c:pt>
                <c:pt idx="29">
                  <c:v>7</c:v>
                </c:pt>
                <c:pt idx="30">
                  <c:v>1</c:v>
                </c:pt>
                <c:pt idx="31">
                  <c:v>2</c:v>
                </c:pt>
                <c:pt idx="32">
                  <c:v>10</c:v>
                </c:pt>
                <c:pt idx="33">
                  <c:v>10</c:v>
                </c:pt>
                <c:pt idx="34">
                  <c:v>11</c:v>
                </c:pt>
                <c:pt idx="35">
                  <c:v>5</c:v>
                </c:pt>
                <c:pt idx="36">
                  <c:v>7</c:v>
                </c:pt>
                <c:pt idx="37">
                  <c:v>12</c:v>
                </c:pt>
                <c:pt idx="38">
                  <c:v>3</c:v>
                </c:pt>
                <c:pt idx="39">
                  <c:v>1</c:v>
                </c:pt>
                <c:pt idx="40">
                  <c:v>0</c:v>
                </c:pt>
                <c:pt idx="41">
                  <c:v>0</c:v>
                </c:pt>
                <c:pt idx="42">
                  <c:v>2</c:v>
                </c:pt>
                <c:pt idx="43">
                  <c:v>2</c:v>
                </c:pt>
                <c:pt idx="44">
                  <c:v>3</c:v>
                </c:pt>
                <c:pt idx="45">
                  <c:v>1</c:v>
                </c:pt>
                <c:pt idx="46">
                  <c:v>3</c:v>
                </c:pt>
              </c:numCache>
            </c:numRef>
          </c:val>
          <c:smooth val="0"/>
        </c:ser>
        <c:hiLowLines>
          <c:spPr>
            <a:ln w="0">
              <a:noFill/>
            </a:ln>
          </c:spPr>
        </c:hiLowLines>
        <c:marker val="1"/>
        <c:axId val="35976295"/>
        <c:axId val="69916642"/>
      </c:lineChart>
      <c:catAx>
        <c:axId val="359762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9916642"/>
        <c:crossesAt val="0"/>
        <c:auto val="1"/>
        <c:lblAlgn val="ctr"/>
        <c:lblOffset val="100"/>
        <c:noMultiLvlLbl val="0"/>
      </c:catAx>
      <c:valAx>
        <c:axId val="69916642"/>
        <c:scaling>
          <c:orientation val="minMax"/>
        </c:scaling>
        <c:delete val="0"/>
        <c:axPos val="l"/>
        <c:majorGridlines>
          <c:spPr>
            <a:ln w="0">
              <a:solidFill>
                <a:srgbClr val="c0c0c0"/>
              </a:solidFill>
            </a:ln>
          </c:spPr>
        </c:majorGridlines>
        <c:title>
          <c:tx>
            <c:rich>
              <a:bodyPr rot="0"/>
              <a:lstStyle/>
              <a:p>
                <a:pPr>
                  <a:defRPr b="0" sz="900" spc="-1" strike="noStrike">
                    <a:solidFill>
                      <a:srgbClr val="000000"/>
                    </a:solidFill>
                    <a:latin typeface="Times New Roman"/>
                  </a:defRPr>
                </a:pPr>
                <a:r>
                  <a:rPr b="0" sz="900" spc="-1" strike="noStrike">
                    <a:solidFill>
                      <a:srgbClr val="000000"/>
                    </a:solidFill>
                    <a:latin typeface="Times New Roman"/>
                  </a:rPr>
                  <a:t>（局）</a:t>
                </a:r>
              </a:p>
            </c:rich>
          </c:tx>
          <c:layout>
            <c:manualLayout>
              <c:xMode val="edge"/>
              <c:yMode val="edge"/>
              <c:x val="0.0146892327343455"/>
              <c:y val="0.0724677463628877"/>
            </c:manualLayout>
          </c:layout>
          <c:overlay val="0"/>
          <c:spPr>
            <a:noFill/>
            <a:ln w="0">
              <a:noFill/>
            </a:ln>
          </c:spPr>
        </c:title>
        <c:numFmt formatCode="#,##0_);[RED]\(#,##0\)" sourceLinked="1"/>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5976295"/>
        <c:crossesAt val="1"/>
        <c:crossBetween val="midCat"/>
      </c:valAx>
      <c:spPr>
        <a:noFill/>
        <a:ln w="12600">
          <a:solidFill>
            <a:srgbClr val="808080"/>
          </a:solidFill>
          <a:round/>
        </a:ln>
      </c:spPr>
    </c:plotArea>
    <c:legend>
      <c:legendPos val="r"/>
      <c:layout>
        <c:manualLayout>
          <c:xMode val="edge"/>
          <c:yMode val="edge"/>
          <c:x val="0.906755305251546"/>
          <c:y val="0.180345868789459"/>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ドコモ</a:t>
            </a:r>
          </a:p>
        </c:rich>
      </c:tx>
      <c:layout>
        <c:manualLayout>
          <c:xMode val="edge"/>
          <c:yMode val="edge"/>
          <c:x val="0.378454887024551"/>
          <c:y val="0.0891625092877614"/>
        </c:manualLayout>
      </c:layout>
      <c:overlay val="0"/>
      <c:spPr>
        <a:noFill/>
        <a:ln w="0">
          <a:noFill/>
        </a:ln>
      </c:spPr>
    </c:title>
    <c:autoTitleDeleted val="0"/>
    <c:plotArea>
      <c:layout>
        <c:manualLayout>
          <c:xMode val="edge"/>
          <c:yMode val="edge"/>
          <c:x val="0.0498738998404447"/>
          <c:y val="0.151257828256024"/>
          <c:w val="0.715322456122291"/>
          <c:h val="0.821674981424477"/>
        </c:manualLayout>
      </c:layout>
      <c:barChart>
        <c:barDir val="col"/>
        <c:grouping val="percentStacked"/>
        <c:varyColors val="0"/>
        <c:ser>
          <c:idx val="0"/>
          <c:order val="0"/>
          <c:tx>
            <c:strRef>
              <c:f>集計_4!$A$46</c:f>
              <c:strCache>
                <c:ptCount val="1"/>
                <c:pt idx="0">
                  <c:v>大都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B$45:$G$45</c:f>
              <c:strCache>
                <c:ptCount val="6"/>
                <c:pt idx="0">
                  <c:v>885MHz</c:v>
                </c:pt>
                <c:pt idx="1">
                  <c:v>1498.4MHz</c:v>
                </c:pt>
                <c:pt idx="2">
                  <c:v>1503.4MHz</c:v>
                </c:pt>
                <c:pt idx="3">
                  <c:v>2142.4MHz</c:v>
                </c:pt>
                <c:pt idx="4">
                  <c:v>2144.8MHz</c:v>
                </c:pt>
                <c:pt idx="5">
                  <c:v>2147.2MHz</c:v>
                </c:pt>
              </c:strCache>
            </c:strRef>
          </c:cat>
          <c:val>
            <c:numRef>
              <c:f>集計_4!$B$46:$G$46</c:f>
              <c:numCache>
                <c:formatCode>General</c:formatCode>
                <c:ptCount val="6"/>
                <c:pt idx="0">
                  <c:v>76</c:v>
                </c:pt>
                <c:pt idx="1">
                  <c:v>210</c:v>
                </c:pt>
                <c:pt idx="2">
                  <c:v>127</c:v>
                </c:pt>
                <c:pt idx="3">
                  <c:v>0</c:v>
                </c:pt>
                <c:pt idx="4">
                  <c:v>3210</c:v>
                </c:pt>
                <c:pt idx="5">
                  <c:v>5878</c:v>
                </c:pt>
              </c:numCache>
            </c:numRef>
          </c:val>
        </c:ser>
        <c:ser>
          <c:idx val="1"/>
          <c:order val="1"/>
          <c:tx>
            <c:strRef>
              <c:f>集計_4!$A$47</c:f>
              <c:strCache>
                <c:ptCount val="1"/>
                <c:pt idx="0">
                  <c:v>中核都市</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B$45:$G$45</c:f>
              <c:strCache>
                <c:ptCount val="6"/>
                <c:pt idx="0">
                  <c:v>885MHz</c:v>
                </c:pt>
                <c:pt idx="1">
                  <c:v>1498.4MHz</c:v>
                </c:pt>
                <c:pt idx="2">
                  <c:v>1503.4MHz</c:v>
                </c:pt>
                <c:pt idx="3">
                  <c:v>2142.4MHz</c:v>
                </c:pt>
                <c:pt idx="4">
                  <c:v>2144.8MHz</c:v>
                </c:pt>
                <c:pt idx="5">
                  <c:v>2147.2MHz</c:v>
                </c:pt>
              </c:strCache>
            </c:strRef>
          </c:cat>
          <c:val>
            <c:numRef>
              <c:f>集計_4!$B$47:$G$47</c:f>
              <c:numCache>
                <c:formatCode>General</c:formatCode>
                <c:ptCount val="6"/>
                <c:pt idx="0">
                  <c:v>87</c:v>
                </c:pt>
                <c:pt idx="1">
                  <c:v>125</c:v>
                </c:pt>
                <c:pt idx="2">
                  <c:v>170</c:v>
                </c:pt>
                <c:pt idx="3">
                  <c:v>2</c:v>
                </c:pt>
                <c:pt idx="4">
                  <c:v>1933</c:v>
                </c:pt>
                <c:pt idx="5">
                  <c:v>3967</c:v>
                </c:pt>
              </c:numCache>
            </c:numRef>
          </c:val>
        </c:ser>
        <c:ser>
          <c:idx val="2"/>
          <c:order val="2"/>
          <c:tx>
            <c:strRef>
              <c:f>集計_4!$A$48</c:f>
              <c:strCache>
                <c:ptCount val="1"/>
                <c:pt idx="0">
                  <c:v>地方都市</c:v>
                </c:pt>
              </c:strCache>
            </c:strRef>
          </c:tx>
          <c:spPr>
            <a:solidFill>
              <a:srgbClr val="ffffcc"/>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B$45:$G$45</c:f>
              <c:strCache>
                <c:ptCount val="6"/>
                <c:pt idx="0">
                  <c:v>885MHz</c:v>
                </c:pt>
                <c:pt idx="1">
                  <c:v>1498.4MHz</c:v>
                </c:pt>
                <c:pt idx="2">
                  <c:v>1503.4MHz</c:v>
                </c:pt>
                <c:pt idx="3">
                  <c:v>2142.4MHz</c:v>
                </c:pt>
                <c:pt idx="4">
                  <c:v>2144.8MHz</c:v>
                </c:pt>
                <c:pt idx="5">
                  <c:v>2147.2MHz</c:v>
                </c:pt>
              </c:strCache>
            </c:strRef>
          </c:cat>
          <c:val>
            <c:numRef>
              <c:f>集計_4!$B$48:$G$48</c:f>
              <c:numCache>
                <c:formatCode>General</c:formatCode>
                <c:ptCount val="6"/>
                <c:pt idx="0">
                  <c:v>190</c:v>
                </c:pt>
                <c:pt idx="1">
                  <c:v>291</c:v>
                </c:pt>
                <c:pt idx="2">
                  <c:v>185</c:v>
                </c:pt>
                <c:pt idx="3">
                  <c:v>0</c:v>
                </c:pt>
                <c:pt idx="4">
                  <c:v>3068</c:v>
                </c:pt>
                <c:pt idx="5">
                  <c:v>6111</c:v>
                </c:pt>
              </c:numCache>
            </c:numRef>
          </c:val>
        </c:ser>
        <c:ser>
          <c:idx val="3"/>
          <c:order val="3"/>
          <c:tx>
            <c:strRef>
              <c:f>集計_4!$A$49</c:f>
              <c:strCache>
                <c:ptCount val="1"/>
                <c:pt idx="0">
                  <c:v>ルーラル</c:v>
                </c:pt>
              </c:strCache>
            </c:strRef>
          </c:tx>
          <c:spPr>
            <a:solidFill>
              <a:srgbClr val="ccff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B$45:$G$45</c:f>
              <c:strCache>
                <c:ptCount val="6"/>
                <c:pt idx="0">
                  <c:v>885MHz</c:v>
                </c:pt>
                <c:pt idx="1">
                  <c:v>1498.4MHz</c:v>
                </c:pt>
                <c:pt idx="2">
                  <c:v>1503.4MHz</c:v>
                </c:pt>
                <c:pt idx="3">
                  <c:v>2142.4MHz</c:v>
                </c:pt>
                <c:pt idx="4">
                  <c:v>2144.8MHz</c:v>
                </c:pt>
                <c:pt idx="5">
                  <c:v>2147.2MHz</c:v>
                </c:pt>
              </c:strCache>
            </c:strRef>
          </c:cat>
          <c:val>
            <c:numRef>
              <c:f>集計_4!$B$49:$G$49</c:f>
              <c:numCache>
                <c:formatCode>General</c:formatCode>
                <c:ptCount val="6"/>
                <c:pt idx="0">
                  <c:v>35</c:v>
                </c:pt>
                <c:pt idx="1">
                  <c:v>35</c:v>
                </c:pt>
                <c:pt idx="2">
                  <c:v>50</c:v>
                </c:pt>
                <c:pt idx="3">
                  <c:v>0</c:v>
                </c:pt>
                <c:pt idx="4">
                  <c:v>497</c:v>
                </c:pt>
                <c:pt idx="5">
                  <c:v>781</c:v>
                </c:pt>
              </c:numCache>
            </c:numRef>
          </c:val>
        </c:ser>
        <c:gapWidth val="150"/>
        <c:overlap val="100"/>
        <c:axId val="1990258"/>
        <c:axId val="97645157"/>
      </c:barChart>
      <c:catAx>
        <c:axId val="199025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7645157"/>
        <c:crossesAt val="0"/>
        <c:auto val="1"/>
        <c:lblAlgn val="ctr"/>
        <c:lblOffset val="100"/>
        <c:noMultiLvlLbl val="0"/>
      </c:catAx>
      <c:valAx>
        <c:axId val="97645157"/>
        <c:scaling>
          <c:orientation val="minMax"/>
        </c:scaling>
        <c:delete val="0"/>
        <c:axPos val="l"/>
        <c:majorGridlines>
          <c:spPr>
            <a:ln w="0">
              <a:solidFill>
                <a:srgbClr val="c0c0c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1990258"/>
        <c:crossesAt val="1"/>
        <c:crossBetween val="midCat"/>
      </c:valAx>
      <c:spPr>
        <a:noFill/>
        <a:ln w="12600">
          <a:solidFill>
            <a:srgbClr val="808080"/>
          </a:solidFill>
          <a:round/>
        </a:ln>
      </c:spPr>
    </c:plotArea>
    <c:legend>
      <c:legendPos val="r"/>
      <c:layout>
        <c:manualLayout>
          <c:xMode val="edge"/>
          <c:yMode val="edge"/>
          <c:x val="0.821503937413145"/>
          <c:y val="0.300923468846195"/>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KDDI</a:t>
            </a:r>
          </a:p>
        </c:rich>
      </c:tx>
      <c:layout>
        <c:manualLayout>
          <c:xMode val="edge"/>
          <c:yMode val="edge"/>
          <c:x val="0.380871620927125"/>
          <c:y val="0.0890229702551074"/>
        </c:manualLayout>
      </c:layout>
      <c:overlay val="0"/>
      <c:spPr>
        <a:noFill/>
        <a:ln w="0">
          <a:noFill/>
        </a:ln>
      </c:spPr>
    </c:title>
    <c:autoTitleDeleted val="0"/>
    <c:plotArea>
      <c:layout>
        <c:manualLayout>
          <c:xMode val="edge"/>
          <c:yMode val="edge"/>
          <c:x val="0.0498509610443005"/>
          <c:y val="0.151053244416217"/>
          <c:w val="0.715335594614041"/>
          <c:h val="0.821954059489785"/>
        </c:manualLayout>
      </c:layout>
      <c:barChart>
        <c:barDir val="col"/>
        <c:grouping val="percentStacked"/>
        <c:varyColors val="0"/>
        <c:ser>
          <c:idx val="0"/>
          <c:order val="0"/>
          <c:tx>
            <c:strRef>
              <c:f>集計_4!$A$46</c:f>
              <c:strCache>
                <c:ptCount val="1"/>
                <c:pt idx="0">
                  <c:v>大都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J$45:$N$45</c:f>
              <c:strCache>
                <c:ptCount val="5"/>
                <c:pt idx="0">
                  <c:v>865MHz</c:v>
                </c:pt>
                <c:pt idx="1">
                  <c:v>1490.9MHz</c:v>
                </c:pt>
                <c:pt idx="2">
                  <c:v>2122.5MHz</c:v>
                </c:pt>
                <c:pt idx="3">
                  <c:v>2125MHz</c:v>
                </c:pt>
                <c:pt idx="4">
                  <c:v>2127.5MHz</c:v>
                </c:pt>
              </c:strCache>
            </c:strRef>
          </c:cat>
          <c:val>
            <c:numRef>
              <c:f>集計_4!$J$46:$N$46</c:f>
              <c:numCache>
                <c:formatCode>General</c:formatCode>
                <c:ptCount val="5"/>
                <c:pt idx="0">
                  <c:v>7761</c:v>
                </c:pt>
                <c:pt idx="1">
                  <c:v>2923</c:v>
                </c:pt>
                <c:pt idx="2">
                  <c:v>139</c:v>
                </c:pt>
                <c:pt idx="3">
                  <c:v>7630</c:v>
                </c:pt>
                <c:pt idx="4">
                  <c:v>8305</c:v>
                </c:pt>
              </c:numCache>
            </c:numRef>
          </c:val>
        </c:ser>
        <c:ser>
          <c:idx val="1"/>
          <c:order val="1"/>
          <c:tx>
            <c:strRef>
              <c:f>集計_4!$A$47</c:f>
              <c:strCache>
                <c:ptCount val="1"/>
                <c:pt idx="0">
                  <c:v>中核都市</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J$45:$N$45</c:f>
              <c:strCache>
                <c:ptCount val="5"/>
                <c:pt idx="0">
                  <c:v>865MHz</c:v>
                </c:pt>
                <c:pt idx="1">
                  <c:v>1490.9MHz</c:v>
                </c:pt>
                <c:pt idx="2">
                  <c:v>2122.5MHz</c:v>
                </c:pt>
                <c:pt idx="3">
                  <c:v>2125MHz</c:v>
                </c:pt>
                <c:pt idx="4">
                  <c:v>2127.5MHz</c:v>
                </c:pt>
              </c:strCache>
            </c:strRef>
          </c:cat>
          <c:val>
            <c:numRef>
              <c:f>集計_4!$J$47:$N$47</c:f>
              <c:numCache>
                <c:formatCode>General</c:formatCode>
                <c:ptCount val="5"/>
                <c:pt idx="0">
                  <c:v>4916</c:v>
                </c:pt>
                <c:pt idx="1">
                  <c:v>755</c:v>
                </c:pt>
                <c:pt idx="2">
                  <c:v>518</c:v>
                </c:pt>
                <c:pt idx="3">
                  <c:v>4542</c:v>
                </c:pt>
                <c:pt idx="4">
                  <c:v>4674</c:v>
                </c:pt>
              </c:numCache>
            </c:numRef>
          </c:val>
        </c:ser>
        <c:ser>
          <c:idx val="2"/>
          <c:order val="2"/>
          <c:tx>
            <c:strRef>
              <c:f>集計_4!$A$48</c:f>
              <c:strCache>
                <c:ptCount val="1"/>
                <c:pt idx="0">
                  <c:v>地方都市</c:v>
                </c:pt>
              </c:strCache>
            </c:strRef>
          </c:tx>
          <c:spPr>
            <a:solidFill>
              <a:srgbClr val="ffffcc"/>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J$45:$N$45</c:f>
              <c:strCache>
                <c:ptCount val="5"/>
                <c:pt idx="0">
                  <c:v>865MHz</c:v>
                </c:pt>
                <c:pt idx="1">
                  <c:v>1490.9MHz</c:v>
                </c:pt>
                <c:pt idx="2">
                  <c:v>2122.5MHz</c:v>
                </c:pt>
                <c:pt idx="3">
                  <c:v>2125MHz</c:v>
                </c:pt>
                <c:pt idx="4">
                  <c:v>2127.5MHz</c:v>
                </c:pt>
              </c:strCache>
            </c:strRef>
          </c:cat>
          <c:val>
            <c:numRef>
              <c:f>集計_4!$J$48:$N$48</c:f>
              <c:numCache>
                <c:formatCode>General</c:formatCode>
                <c:ptCount val="5"/>
                <c:pt idx="0">
                  <c:v>10839</c:v>
                </c:pt>
                <c:pt idx="1">
                  <c:v>409</c:v>
                </c:pt>
                <c:pt idx="2">
                  <c:v>1368</c:v>
                </c:pt>
                <c:pt idx="3">
                  <c:v>7065</c:v>
                </c:pt>
                <c:pt idx="4">
                  <c:v>6684</c:v>
                </c:pt>
              </c:numCache>
            </c:numRef>
          </c:val>
        </c:ser>
        <c:ser>
          <c:idx val="3"/>
          <c:order val="3"/>
          <c:tx>
            <c:strRef>
              <c:f>集計_4!$A$49</c:f>
              <c:strCache>
                <c:ptCount val="1"/>
                <c:pt idx="0">
                  <c:v>ルーラル</c:v>
                </c:pt>
              </c:strCache>
            </c:strRef>
          </c:tx>
          <c:spPr>
            <a:solidFill>
              <a:srgbClr val="ccff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J$45:$N$45</c:f>
              <c:strCache>
                <c:ptCount val="5"/>
                <c:pt idx="0">
                  <c:v>865MHz</c:v>
                </c:pt>
                <c:pt idx="1">
                  <c:v>1490.9MHz</c:v>
                </c:pt>
                <c:pt idx="2">
                  <c:v>2122.5MHz</c:v>
                </c:pt>
                <c:pt idx="3">
                  <c:v>2125MHz</c:v>
                </c:pt>
                <c:pt idx="4">
                  <c:v>2127.5MHz</c:v>
                </c:pt>
              </c:strCache>
            </c:strRef>
          </c:cat>
          <c:val>
            <c:numRef>
              <c:f>集計_4!$J$49:$N$49</c:f>
              <c:numCache>
                <c:formatCode>General</c:formatCode>
                <c:ptCount val="5"/>
                <c:pt idx="0">
                  <c:v>2785</c:v>
                </c:pt>
                <c:pt idx="1">
                  <c:v>29</c:v>
                </c:pt>
                <c:pt idx="2">
                  <c:v>153</c:v>
                </c:pt>
                <c:pt idx="3">
                  <c:v>721</c:v>
                </c:pt>
                <c:pt idx="4">
                  <c:v>648</c:v>
                </c:pt>
              </c:numCache>
            </c:numRef>
          </c:val>
        </c:ser>
        <c:gapWidth val="150"/>
        <c:overlap val="100"/>
        <c:axId val="25243038"/>
        <c:axId val="55283504"/>
      </c:barChart>
      <c:catAx>
        <c:axId val="252430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55283504"/>
        <c:crossesAt val="0"/>
        <c:auto val="1"/>
        <c:lblAlgn val="ctr"/>
        <c:lblOffset val="100"/>
        <c:noMultiLvlLbl val="0"/>
      </c:catAx>
      <c:valAx>
        <c:axId val="55283504"/>
        <c:scaling>
          <c:orientation val="minMax"/>
        </c:scaling>
        <c:delete val="0"/>
        <c:axPos val="l"/>
        <c:majorGridlines>
          <c:spPr>
            <a:ln w="0">
              <a:solidFill>
                <a:srgbClr val="c0c0c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25243038"/>
        <c:crossesAt val="1"/>
        <c:crossBetween val="midCat"/>
      </c:valAx>
      <c:spPr>
        <a:noFill/>
        <a:ln w="12600">
          <a:solidFill>
            <a:srgbClr val="808080"/>
          </a:solidFill>
          <a:round/>
        </a:ln>
      </c:spPr>
    </c:plotArea>
    <c:legend>
      <c:legendPos val="r"/>
      <c:layout>
        <c:manualLayout>
          <c:xMode val="edge"/>
          <c:yMode val="edge"/>
          <c:x val="0.821050467673964"/>
          <c:y val="0.301153805440881"/>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ソフトバンク</a:t>
            </a:r>
          </a:p>
        </c:rich>
      </c:tx>
      <c:layout>
        <c:manualLayout>
          <c:xMode val="edge"/>
          <c:yMode val="edge"/>
          <c:x val="0.363132505388484"/>
          <c:y val="0.0888841971920194"/>
        </c:manualLayout>
      </c:layout>
      <c:overlay val="0"/>
      <c:spPr>
        <a:noFill/>
        <a:ln w="0">
          <a:noFill/>
        </a:ln>
      </c:spPr>
    </c:title>
    <c:autoTitleDeleted val="0"/>
    <c:plotArea>
      <c:layout>
        <c:manualLayout>
          <c:xMode val="edge"/>
          <c:yMode val="edge"/>
          <c:x val="0.0498306476444627"/>
          <c:y val="0.15042753087723"/>
          <c:w val="0.715334086010469"/>
          <c:h val="0.82254829515465"/>
        </c:manualLayout>
      </c:layout>
      <c:barChart>
        <c:barDir val="col"/>
        <c:grouping val="percentStacked"/>
        <c:varyColors val="0"/>
        <c:ser>
          <c:idx val="0"/>
          <c:order val="0"/>
          <c:tx>
            <c:strRef>
              <c:f>集計_4!$A$46</c:f>
              <c:strCache>
                <c:ptCount val="1"/>
                <c:pt idx="0">
                  <c:v>大都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Q$45:$T$45</c:f>
              <c:strCache>
                <c:ptCount val="4"/>
                <c:pt idx="0">
                  <c:v>2152.5MHz</c:v>
                </c:pt>
                <c:pt idx="1">
                  <c:v>2155MHz</c:v>
                </c:pt>
                <c:pt idx="2">
                  <c:v>2157.5MHz</c:v>
                </c:pt>
                <c:pt idx="3">
                  <c:v>2565MHz</c:v>
                </c:pt>
              </c:strCache>
            </c:strRef>
          </c:cat>
          <c:val>
            <c:numRef>
              <c:f>集計_4!$Q$46:$T$46</c:f>
              <c:numCache>
                <c:formatCode>General</c:formatCode>
                <c:ptCount val="4"/>
                <c:pt idx="0">
                  <c:v>1557</c:v>
                </c:pt>
                <c:pt idx="1">
                  <c:v>7301</c:v>
                </c:pt>
                <c:pt idx="2">
                  <c:v>0</c:v>
                </c:pt>
                <c:pt idx="3">
                  <c:v>9385</c:v>
                </c:pt>
              </c:numCache>
            </c:numRef>
          </c:val>
        </c:ser>
        <c:ser>
          <c:idx val="1"/>
          <c:order val="1"/>
          <c:tx>
            <c:strRef>
              <c:f>集計_4!$A$47</c:f>
              <c:strCache>
                <c:ptCount val="1"/>
                <c:pt idx="0">
                  <c:v>中核都市</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Q$45:$T$45</c:f>
              <c:strCache>
                <c:ptCount val="4"/>
                <c:pt idx="0">
                  <c:v>2152.5MHz</c:v>
                </c:pt>
                <c:pt idx="1">
                  <c:v>2155MHz</c:v>
                </c:pt>
                <c:pt idx="2">
                  <c:v>2157.5MHz</c:v>
                </c:pt>
                <c:pt idx="3">
                  <c:v>2565MHz</c:v>
                </c:pt>
              </c:strCache>
            </c:strRef>
          </c:cat>
          <c:val>
            <c:numRef>
              <c:f>集計_4!$Q$47:$T$47</c:f>
              <c:numCache>
                <c:formatCode>General</c:formatCode>
                <c:ptCount val="4"/>
                <c:pt idx="0">
                  <c:v>1708</c:v>
                </c:pt>
                <c:pt idx="1">
                  <c:v>4112</c:v>
                </c:pt>
                <c:pt idx="2">
                  <c:v>0</c:v>
                </c:pt>
                <c:pt idx="3">
                  <c:v>8203</c:v>
                </c:pt>
              </c:numCache>
            </c:numRef>
          </c:val>
        </c:ser>
        <c:ser>
          <c:idx val="2"/>
          <c:order val="2"/>
          <c:tx>
            <c:strRef>
              <c:f>集計_4!$A$48</c:f>
              <c:strCache>
                <c:ptCount val="1"/>
                <c:pt idx="0">
                  <c:v>地方都市</c:v>
                </c:pt>
              </c:strCache>
            </c:strRef>
          </c:tx>
          <c:spPr>
            <a:solidFill>
              <a:srgbClr val="ffffcc"/>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Q$45:$T$45</c:f>
              <c:strCache>
                <c:ptCount val="4"/>
                <c:pt idx="0">
                  <c:v>2152.5MHz</c:v>
                </c:pt>
                <c:pt idx="1">
                  <c:v>2155MHz</c:v>
                </c:pt>
                <c:pt idx="2">
                  <c:v>2157.5MHz</c:v>
                </c:pt>
                <c:pt idx="3">
                  <c:v>2565MHz</c:v>
                </c:pt>
              </c:strCache>
            </c:strRef>
          </c:cat>
          <c:val>
            <c:numRef>
              <c:f>集計_4!$Q$48:$T$48</c:f>
              <c:numCache>
                <c:formatCode>General</c:formatCode>
                <c:ptCount val="4"/>
                <c:pt idx="0">
                  <c:v>4661</c:v>
                </c:pt>
                <c:pt idx="1">
                  <c:v>6816</c:v>
                </c:pt>
                <c:pt idx="2">
                  <c:v>2</c:v>
                </c:pt>
                <c:pt idx="3">
                  <c:v>16430</c:v>
                </c:pt>
              </c:numCache>
            </c:numRef>
          </c:val>
        </c:ser>
        <c:ser>
          <c:idx val="3"/>
          <c:order val="3"/>
          <c:tx>
            <c:strRef>
              <c:f>集計_4!$A$49</c:f>
              <c:strCache>
                <c:ptCount val="1"/>
                <c:pt idx="0">
                  <c:v>ルーラル</c:v>
                </c:pt>
              </c:strCache>
            </c:strRef>
          </c:tx>
          <c:spPr>
            <a:solidFill>
              <a:srgbClr val="ccff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_4!$Q$45:$T$45</c:f>
              <c:strCache>
                <c:ptCount val="4"/>
                <c:pt idx="0">
                  <c:v>2152.5MHz</c:v>
                </c:pt>
                <c:pt idx="1">
                  <c:v>2155MHz</c:v>
                </c:pt>
                <c:pt idx="2">
                  <c:v>2157.5MHz</c:v>
                </c:pt>
                <c:pt idx="3">
                  <c:v>2565MHz</c:v>
                </c:pt>
              </c:strCache>
            </c:strRef>
          </c:cat>
          <c:val>
            <c:numRef>
              <c:f>集計_4!$Q$49:$T$49</c:f>
              <c:numCache>
                <c:formatCode>General</c:formatCode>
                <c:ptCount val="4"/>
                <c:pt idx="0">
                  <c:v>981</c:v>
                </c:pt>
                <c:pt idx="1">
                  <c:v>775</c:v>
                </c:pt>
                <c:pt idx="2">
                  <c:v>0</c:v>
                </c:pt>
                <c:pt idx="3">
                  <c:v>1610</c:v>
                </c:pt>
              </c:numCache>
            </c:numRef>
          </c:val>
        </c:ser>
        <c:gapWidth val="150"/>
        <c:overlap val="100"/>
        <c:axId val="92139447"/>
        <c:axId val="39212479"/>
      </c:barChart>
      <c:catAx>
        <c:axId val="9213944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39212479"/>
        <c:crossesAt val="0"/>
        <c:auto val="1"/>
        <c:lblAlgn val="ctr"/>
        <c:lblOffset val="100"/>
        <c:noMultiLvlLbl val="0"/>
      </c:catAx>
      <c:valAx>
        <c:axId val="39212479"/>
        <c:scaling>
          <c:orientation val="minMax"/>
        </c:scaling>
        <c:delete val="0"/>
        <c:axPos val="l"/>
        <c:majorGridlines>
          <c:spPr>
            <a:ln w="0">
              <a:solidFill>
                <a:srgbClr val="c0c0c0"/>
              </a:solidFill>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Times New Roman"/>
              </a:defRPr>
            </a:pPr>
          </a:p>
        </c:txPr>
        <c:crossAx val="92139447"/>
        <c:crossesAt val="1"/>
        <c:crossBetween val="midCat"/>
      </c:valAx>
      <c:spPr>
        <a:noFill/>
        <a:ln w="12600">
          <a:solidFill>
            <a:srgbClr val="808080"/>
          </a:solidFill>
          <a:round/>
        </a:ln>
      </c:spPr>
    </c:plotArea>
    <c:legend>
      <c:legendPos val="r"/>
      <c:layout>
        <c:manualLayout>
          <c:xMode val="edge"/>
          <c:yMode val="edge"/>
          <c:x val="0.8215128810428"/>
          <c:y val="0.301066188113586"/>
        </c:manualLayout>
      </c:layout>
      <c:overlay val="0"/>
      <c:spPr>
        <a:solidFill>
          <a:srgbClr val="ffffff"/>
        </a:solidFill>
        <a:ln w="0">
          <a:solidFill>
            <a:srgbClr val="000000"/>
          </a:solidFill>
        </a:ln>
      </c:spPr>
      <c:txPr>
        <a:bodyPr/>
        <a:lstStyle/>
        <a:p>
          <a:pPr>
            <a:defRPr b="0" sz="8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1</xdr:row>
      <xdr:rowOff>142920</xdr:rowOff>
    </xdr:from>
    <xdr:to>
      <xdr:col>10</xdr:col>
      <xdr:colOff>320760</xdr:colOff>
      <xdr:row>6</xdr:row>
      <xdr:rowOff>152280</xdr:rowOff>
    </xdr:to>
    <xdr:sp>
      <xdr:nvSpPr>
        <xdr:cNvPr id="0" name="Text 2"/>
        <xdr:cNvSpPr/>
      </xdr:nvSpPr>
      <xdr:spPr>
        <a:xfrm>
          <a:off x="702360" y="295200"/>
          <a:ext cx="634248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latin typeface="ＭＳ Ｐゴシック"/>
            </a:rPr>
            <a:t>モバイルキャリア各社の</a:t>
          </a:r>
          <a:r>
            <a:rPr b="0" lang="en-US" sz="1600" spc="-1" strike="noStrike">
              <a:latin typeface="ＭＳ Ｐゴシック"/>
            </a:rPr>
            <a:t>LTE</a:t>
          </a:r>
          <a:r>
            <a:rPr b="0" lang="zh-CN" sz="1600" spc="-1" strike="noStrike">
              <a:latin typeface="ＭＳ Ｐゴシック"/>
            </a:rPr>
            <a:t>基地局のエリア展開実態および戦略に関する調査</a:t>
          </a:r>
          <a:endParaRPr b="0" lang="en-US" sz="1600" spc="-1" strike="noStrike">
            <a:latin typeface="Times New Roman"/>
          </a:endParaRPr>
        </a:p>
        <a:p>
          <a:pPr algn="ctr"/>
          <a:r>
            <a:rPr b="0" lang="en-US" sz="1600" spc="-1" strike="noStrike">
              <a:latin typeface="ＭＳ Ｐゴシック"/>
            </a:rPr>
            <a:t>2013</a:t>
          </a:r>
          <a:r>
            <a:rPr b="0" lang="zh-CN" sz="1600" spc="-1" strike="noStrike">
              <a:latin typeface="ＭＳ Ｐゴシック"/>
            </a:rPr>
            <a:t>年６月８日版</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454680</xdr:colOff>
      <xdr:row>36</xdr:row>
      <xdr:rowOff>162000</xdr:rowOff>
    </xdr:from>
    <xdr:to>
      <xdr:col>9</xdr:col>
      <xdr:colOff>21240</xdr:colOff>
      <xdr:row>48</xdr:row>
      <xdr:rowOff>47880</xdr:rowOff>
    </xdr:to>
    <xdr:sp>
      <xdr:nvSpPr>
        <xdr:cNvPr id="1" name="Text 4"/>
        <xdr:cNvSpPr/>
      </xdr:nvSpPr>
      <xdr:spPr>
        <a:xfrm>
          <a:off x="1776600" y="5705640"/>
          <a:ext cx="4307760" cy="1895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調査担当：株式会社</a:t>
          </a:r>
          <a:r>
            <a:rPr b="0" lang="en-US" sz="1100" spc="-1" strike="noStrike">
              <a:latin typeface="ＭＳ Ｐゴシック"/>
            </a:rPr>
            <a:t>MCA </a:t>
          </a:r>
          <a:r>
            <a:rPr b="0" lang="zh-CN" sz="1100" spc="-1" strike="noStrike">
              <a:latin typeface="ＭＳ Ｐゴシック"/>
            </a:rPr>
            <a:t>通信インフラ調査グループ</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頒価：年間契約</a:t>
          </a:r>
          <a:r>
            <a:rPr b="0" lang="en-US" sz="1100" spc="-1" strike="noStrike">
              <a:latin typeface="ＭＳ Ｐゴシック"/>
            </a:rPr>
            <a:t>157,500</a:t>
          </a:r>
          <a:r>
            <a:rPr b="0" lang="zh-CN" sz="1100" spc="-1" strike="noStrike">
              <a:latin typeface="ＭＳ Ｐゴシック"/>
            </a:rPr>
            <a:t>円（税込）</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発行：株式会社</a:t>
          </a:r>
          <a:r>
            <a:rPr b="0" lang="en-US" sz="1100" spc="-1" strike="noStrike">
              <a:latin typeface="ＭＳ Ｐゴシック"/>
            </a:rPr>
            <a:t>MCA</a:t>
          </a:r>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102-0072</a:t>
          </a:r>
          <a:endParaRPr b="0" lang="en-US" sz="1100" spc="-1" strike="noStrike">
            <a:latin typeface="Times New Roman"/>
          </a:endParaRPr>
        </a:p>
        <a:p>
          <a:r>
            <a:rPr b="0" lang="zh-CN" sz="1100" spc="-1" strike="noStrike">
              <a:latin typeface="ＭＳ Ｐゴシック"/>
            </a:rPr>
            <a:t>東京都千代田区飯田橋</a:t>
          </a:r>
          <a:r>
            <a:rPr b="0" lang="en-US" sz="1100" spc="-1" strike="noStrike">
              <a:latin typeface="ＭＳ Ｐゴシック"/>
            </a:rPr>
            <a:t>1-8-8 ASK</a:t>
          </a:r>
          <a:r>
            <a:rPr b="0" lang="zh-CN" sz="1100" spc="-1" strike="noStrike">
              <a:latin typeface="ＭＳ Ｐゴシック"/>
            </a:rPr>
            <a:t>ビル</a:t>
          </a:r>
          <a:r>
            <a:rPr b="0" lang="en-US" sz="1100" spc="-1" strike="noStrike">
              <a:latin typeface="ＭＳ Ｐゴシック"/>
            </a:rPr>
            <a:t>5</a:t>
          </a:r>
          <a:r>
            <a:rPr b="0" lang="zh-CN" sz="1100" spc="-1" strike="noStrike">
              <a:latin typeface="ＭＳ Ｐゴシック"/>
            </a:rPr>
            <a:t>Ｆ</a:t>
          </a:r>
          <a:endParaRPr b="0" lang="en-US" sz="1100" spc="-1" strike="noStrike">
            <a:latin typeface="Times New Roman"/>
          </a:endParaRPr>
        </a:p>
        <a:p>
          <a:r>
            <a:rPr b="0" lang="en-US" sz="1100" spc="-1" strike="noStrike">
              <a:latin typeface="ＭＳ Ｐゴシック"/>
            </a:rPr>
            <a:t>TEL03-6261-2571/FAX03-6261-2572</a:t>
          </a:r>
          <a:endParaRPr b="0" lang="en-US" sz="1100" spc="-1" strike="noStrike">
            <a:latin typeface="Times New Roman"/>
          </a:endParaRPr>
        </a:p>
        <a:p>
          <a:r>
            <a:rPr b="0" lang="en-US" sz="1100" spc="-1" strike="noStrike">
              <a:latin typeface="ＭＳ Ｐゴシック"/>
            </a:rPr>
            <a:t>URL</a:t>
          </a:r>
          <a:r>
            <a:rPr b="0" lang="zh-CN" sz="1100" spc="-1" strike="noStrike">
              <a:latin typeface="ＭＳ Ｐゴシック"/>
            </a:rPr>
            <a:t>　</a:t>
          </a:r>
          <a:r>
            <a:rPr b="0" lang="en-US" sz="1100" spc="-1" strike="noStrike">
              <a:latin typeface="ＭＳ Ｐゴシック"/>
            </a:rPr>
            <a:t>http://www.mca.co.jp/</a:t>
          </a:r>
          <a:endParaRPr b="0" lang="en-US" sz="1100" spc="-1" strike="noStrike">
            <a:latin typeface="Times New Roman"/>
          </a:endParaRPr>
        </a:p>
        <a:p>
          <a:r>
            <a:rPr b="0" lang="en-US" sz="1100" spc="-1" strike="noStrike">
              <a:latin typeface="ＭＳ Ｐゴシック"/>
            </a:rPr>
            <a:t>E-mail</a:t>
          </a:r>
          <a:r>
            <a:rPr b="0" lang="zh-CN" sz="1100" spc="-1" strike="noStrike">
              <a:latin typeface="ＭＳ Ｐゴシック"/>
            </a:rPr>
            <a:t>　</a:t>
          </a:r>
          <a:r>
            <a:rPr b="0" lang="en-US" sz="1100" spc="-1" strike="noStrike">
              <a:latin typeface="ＭＳ Ｐゴシック"/>
            </a:rPr>
            <a:t>info@mca.co.jp1575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31</xdr:row>
      <xdr:rowOff>142920</xdr:rowOff>
    </xdr:from>
    <xdr:to>
      <xdr:col>7</xdr:col>
      <xdr:colOff>653400</xdr:colOff>
      <xdr:row>44</xdr:row>
      <xdr:rowOff>9720</xdr:rowOff>
    </xdr:to>
    <xdr:sp>
      <xdr:nvSpPr>
        <xdr:cNvPr id="2" name="Text 1045"/>
        <xdr:cNvSpPr/>
      </xdr:nvSpPr>
      <xdr:spPr>
        <a:xfrm>
          <a:off x="765360" y="5543640"/>
          <a:ext cx="64400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ドコモの</a:t>
          </a:r>
          <a:r>
            <a:rPr b="0" lang="en-US" sz="1000" spc="-1" strike="noStrike">
              <a:latin typeface="ＭＳ Ｐゴシック"/>
            </a:rPr>
            <a:t>800MHz</a:t>
          </a:r>
          <a:r>
            <a:rPr b="0" lang="zh-CN" sz="1000" spc="-1" strike="noStrike">
              <a:latin typeface="ＭＳ Ｐゴシック"/>
            </a:rPr>
            <a:t>帯の</a:t>
          </a:r>
          <a:r>
            <a:rPr b="0" lang="en-US" sz="1000" spc="-1" strike="noStrike">
              <a:latin typeface="ＭＳ Ｐゴシック"/>
            </a:rPr>
            <a:t>LTE</a:t>
          </a:r>
          <a:r>
            <a:rPr b="0" lang="zh-CN" sz="1000" spc="-1" strike="noStrike">
              <a:latin typeface="ＭＳ Ｐゴシック"/>
            </a:rPr>
            <a:t>は、</a:t>
          </a:r>
          <a:r>
            <a:rPr b="0" lang="en-US" sz="1000" spc="-1" strike="noStrike">
              <a:latin typeface="ＭＳ Ｐゴシック"/>
            </a:rPr>
            <a:t>5MH</a:t>
          </a:r>
          <a:r>
            <a:rPr b="0" lang="zh-CN" sz="1000" spc="-1" strike="noStrike">
              <a:latin typeface="ＭＳ Ｐゴシック"/>
            </a:rPr>
            <a:t>ｚ幅で運用されている</a:t>
          </a:r>
          <a:r>
            <a:rPr b="0" lang="en-US" sz="1000" spc="-1" strike="noStrike">
              <a:latin typeface="ＭＳ Ｐゴシック"/>
            </a:rPr>
            <a:t>877.5</a:t>
          </a:r>
          <a:r>
            <a:rPr b="0" lang="zh-CN" sz="1000" spc="-1" strike="noStrike">
              <a:latin typeface="ＭＳ Ｐゴシック"/>
            </a:rPr>
            <a:t>、</a:t>
          </a:r>
          <a:r>
            <a:rPr b="0" lang="en-US" sz="1000" spc="-1" strike="noStrike">
              <a:latin typeface="ＭＳ Ｐゴシック"/>
            </a:rPr>
            <a:t>887.5MHz</a:t>
          </a:r>
          <a:r>
            <a:rPr b="0" lang="zh-CN" sz="1000" spc="-1" strike="noStrike">
              <a:latin typeface="ＭＳ Ｐゴシック"/>
            </a:rPr>
            <a:t>が</a:t>
          </a:r>
          <a:r>
            <a:rPr b="0" lang="en-US" sz="1000" spc="-1" strike="noStrike">
              <a:latin typeface="ＭＳ Ｐゴシック"/>
            </a:rPr>
            <a:t>W-CDMA</a:t>
          </a:r>
          <a:r>
            <a:rPr b="0" lang="zh-CN" sz="1000" spc="-1" strike="noStrike">
              <a:latin typeface="ＭＳ Ｐゴシック"/>
            </a:rPr>
            <a:t>と全く同じ周波数帯である。そのためデータベース検索だけでは判別できないので、本レポートでは基地局情報を掲載していない。</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ソフトバンクの</a:t>
          </a:r>
          <a:r>
            <a:rPr b="0" lang="en-US" sz="1000" spc="-1" strike="noStrike">
              <a:latin typeface="ＭＳ Ｐゴシック"/>
            </a:rPr>
            <a:t>2157.5MHz</a:t>
          </a:r>
          <a:r>
            <a:rPr b="0" lang="zh-CN" sz="1000" spc="-1" strike="noStrike">
              <a:latin typeface="ＭＳ Ｐゴシック"/>
            </a:rPr>
            <a:t>は、本来であれば競合他社のように</a:t>
          </a:r>
          <a:r>
            <a:rPr b="0" lang="en-US" sz="1000" spc="-1" strike="noStrike">
              <a:latin typeface="ＭＳ Ｐゴシック"/>
            </a:rPr>
            <a:t>15MHz</a:t>
          </a:r>
          <a:r>
            <a:rPr b="0" lang="zh-CN" sz="1000" spc="-1" strike="noStrike">
              <a:latin typeface="ＭＳ Ｐゴシック"/>
            </a:rPr>
            <a:t>幅で</a:t>
          </a:r>
          <a:r>
            <a:rPr b="0" lang="en-US" sz="1000" spc="-1" strike="noStrike">
              <a:latin typeface="ＭＳ Ｐゴシック"/>
            </a:rPr>
            <a:t>110Mbps</a:t>
          </a:r>
          <a:r>
            <a:rPr b="0" lang="zh-CN" sz="1000" spc="-1" strike="noStrike">
              <a:latin typeface="ＭＳ Ｐゴシック"/>
            </a:rPr>
            <a:t>の高速サービスを展開したい帯域だが、隣接する帯域の</a:t>
          </a:r>
          <a:r>
            <a:rPr b="0" lang="en-US" sz="1000" spc="-1" strike="noStrike">
              <a:latin typeface="ＭＳ Ｐゴシック"/>
            </a:rPr>
            <a:t>LTE</a:t>
          </a:r>
          <a:r>
            <a:rPr b="0" lang="zh-CN" sz="1000" spc="-1" strike="noStrike">
              <a:latin typeface="ＭＳ Ｐゴシック"/>
            </a:rPr>
            <a:t>化の目処が立たないため、</a:t>
          </a:r>
          <a:r>
            <a:rPr b="0" lang="en-US" sz="1000" spc="-1" strike="noStrike">
              <a:latin typeface="ＭＳ Ｐゴシック"/>
            </a:rPr>
            <a:t>5MHz</a:t>
          </a:r>
          <a:r>
            <a:rPr b="0" lang="zh-CN" sz="1000" spc="-1" strike="noStrike">
              <a:latin typeface="ＭＳ Ｐゴシック"/>
            </a:rPr>
            <a:t>幅という変則的な運用を行なっている。</a:t>
          </a:r>
          <a:endParaRPr b="0" lang="en-US" sz="1000" spc="-1" strike="noStrike">
            <a:latin typeface="Times New Roman"/>
          </a:endParaRPr>
        </a:p>
        <a:p>
          <a:r>
            <a:rPr b="0" lang="zh-CN" sz="1000" spc="-1" strike="noStrike">
              <a:latin typeface="ＭＳ Ｐゴシック"/>
            </a:rPr>
            <a:t>従って、この帯域での</a:t>
          </a:r>
          <a:r>
            <a:rPr b="0" lang="en-US" sz="1000" spc="-1" strike="noStrike">
              <a:latin typeface="ＭＳ Ｐゴシック"/>
            </a:rPr>
            <a:t>LTE</a:t>
          </a:r>
          <a:r>
            <a:rPr b="0" lang="zh-CN" sz="1000" spc="-1" strike="noStrike">
              <a:latin typeface="ＭＳ Ｐゴシック"/>
            </a:rPr>
            <a:t>化は、現状ではあまり重要性はないと思われる。</a:t>
          </a:r>
          <a:r>
            <a:rPr b="0" lang="en-US" sz="1000" spc="-1" strike="noStrike">
              <a:latin typeface="ＭＳ Ｐゴシック"/>
            </a:rPr>
            <a:t>2157.5MHz</a:t>
          </a:r>
          <a:r>
            <a:rPr b="0" lang="zh-CN" sz="1000" spc="-1" strike="noStrike">
              <a:latin typeface="ＭＳ Ｐゴシック"/>
            </a:rPr>
            <a:t>が重要になるのは、この帯域で</a:t>
          </a:r>
          <a:r>
            <a:rPr b="0" lang="en-US" sz="1000" spc="-1" strike="noStrike">
              <a:latin typeface="ＭＳ Ｐゴシック"/>
            </a:rPr>
            <a:t>LTE </a:t>
          </a:r>
          <a:r>
            <a:rPr b="0" lang="zh-CN" sz="1000" spc="-1" strike="noStrike">
              <a:latin typeface="ＭＳ Ｐゴシック"/>
            </a:rPr>
            <a:t>の</a:t>
          </a:r>
          <a:r>
            <a:rPr b="0" lang="en-US" sz="1000" spc="-1" strike="noStrike">
              <a:latin typeface="ＭＳ Ｐゴシック"/>
            </a:rPr>
            <a:t>15MHz</a:t>
          </a:r>
          <a:r>
            <a:rPr b="0" lang="zh-CN" sz="1000" spc="-1" strike="noStrike">
              <a:latin typeface="ＭＳ Ｐゴシック"/>
            </a:rPr>
            <a:t>幅を確保してからである。</a:t>
          </a:r>
          <a:endParaRPr b="0" lang="en-US" sz="1000" spc="-1" strike="noStrike">
            <a:latin typeface="Times New Roman"/>
          </a:endParaRPr>
        </a:p>
        <a:p>
          <a:endParaRPr b="0" lang="en-US" sz="1000" spc="-1" strike="noStrike">
            <a:latin typeface="Times New Roman"/>
          </a:endParaRPr>
        </a:p>
        <a:p>
          <a:r>
            <a:rPr b="0" lang="en-US" sz="1000" spc="-1" strike="noStrike">
              <a:latin typeface="ＭＳ Ｐゴシック"/>
            </a:rPr>
            <a:t>WCP</a:t>
          </a:r>
          <a:r>
            <a:rPr b="0" lang="zh-CN" sz="1000" spc="-1" strike="noStrike">
              <a:latin typeface="ＭＳ Ｐゴシック"/>
            </a:rPr>
            <a:t>の</a:t>
          </a:r>
          <a:r>
            <a:rPr b="0" lang="en-US" sz="1000" spc="-1" strike="noStrike">
              <a:latin typeface="ＭＳ Ｐゴシック"/>
            </a:rPr>
            <a:t>AXGP</a:t>
          </a:r>
          <a:r>
            <a:rPr b="0" lang="zh-CN" sz="1000" spc="-1" strike="noStrike">
              <a:latin typeface="ＭＳ Ｐゴシック"/>
            </a:rPr>
            <a:t>もソフトバンクの</a:t>
          </a:r>
          <a:r>
            <a:rPr b="0" lang="en-US" sz="1000" spc="-1" strike="noStrike">
              <a:latin typeface="ＭＳ Ｐゴシック"/>
            </a:rPr>
            <a:t>2157.5MHz</a:t>
          </a:r>
          <a:r>
            <a:rPr b="0" lang="zh-CN" sz="1000" spc="-1" strike="noStrike">
              <a:latin typeface="ＭＳ Ｐゴシック"/>
            </a:rPr>
            <a:t>と全く同様な周波数の運用を行なっている。本来は</a:t>
          </a:r>
          <a:r>
            <a:rPr b="0" lang="en-US" sz="1000" spc="-1" strike="noStrike">
              <a:latin typeface="ＭＳ Ｐゴシック"/>
            </a:rPr>
            <a:t>30MH</a:t>
          </a:r>
          <a:r>
            <a:rPr b="0" lang="zh-CN" sz="1000" spc="-1" strike="noStrike">
              <a:latin typeface="ＭＳ Ｐゴシック"/>
            </a:rPr>
            <a:t>ｚ幅にしたい</a:t>
          </a:r>
          <a:r>
            <a:rPr b="0" lang="en-US" sz="1000" spc="-1" strike="noStrike">
              <a:latin typeface="ＭＳ Ｐゴシック"/>
            </a:rPr>
            <a:t>2560MH</a:t>
          </a:r>
          <a:r>
            <a:rPr b="0" lang="zh-CN" sz="1000" spc="-1" strike="noStrike">
              <a:latin typeface="ＭＳ Ｐゴシック"/>
            </a:rPr>
            <a:t>ｚが</a:t>
          </a:r>
          <a:r>
            <a:rPr b="0" lang="en-US" sz="1000" spc="-1" strike="noStrike">
              <a:latin typeface="ＭＳ Ｐゴシック"/>
            </a:rPr>
            <a:t>10MHz</a:t>
          </a:r>
          <a:r>
            <a:rPr b="0" lang="zh-CN" sz="1000" spc="-1" strike="noStrike">
              <a:latin typeface="ＭＳ Ｐゴシック"/>
            </a:rPr>
            <a:t>幅でしか運用されていない。ただ、違いは割り当てられている</a:t>
          </a:r>
          <a:r>
            <a:rPr b="0" lang="en-US" sz="1000" spc="-1" strike="noStrike">
              <a:latin typeface="ＭＳ Ｐゴシック"/>
            </a:rPr>
            <a:t>30MH</a:t>
          </a:r>
          <a:r>
            <a:rPr b="0" lang="zh-CN" sz="1000" spc="-1" strike="noStrike">
              <a:latin typeface="ＭＳ Ｐゴシック"/>
            </a:rPr>
            <a:t>ｚのうち、</a:t>
          </a:r>
          <a:r>
            <a:rPr b="0" lang="en-US" sz="1000" spc="-1" strike="noStrike">
              <a:latin typeface="ＭＳ Ｐゴシック"/>
            </a:rPr>
            <a:t>10MH</a:t>
          </a:r>
          <a:r>
            <a:rPr b="0" lang="zh-CN" sz="1000" spc="-1" strike="noStrike">
              <a:latin typeface="ＭＳ Ｐゴシック"/>
            </a:rPr>
            <a:t>ｚ（</a:t>
          </a:r>
          <a:r>
            <a:rPr b="0" lang="en-US" sz="1000" spc="-1" strike="noStrike">
              <a:latin typeface="ＭＳ Ｐゴシック"/>
            </a:rPr>
            <a:t>2545-2555MH</a:t>
          </a:r>
          <a:r>
            <a:rPr b="0" lang="zh-CN" sz="1000" spc="-1" strike="noStrike">
              <a:latin typeface="ＭＳ Ｐゴシック"/>
            </a:rPr>
            <a:t>ｚ）が</a:t>
          </a:r>
          <a:r>
            <a:rPr b="0" lang="en-US" sz="1000" spc="-1" strike="noStrike">
              <a:latin typeface="ＭＳ Ｐゴシック"/>
            </a:rPr>
            <a:t>2014</a:t>
          </a:r>
          <a:r>
            <a:rPr b="0" lang="zh-CN" sz="1000" spc="-1" strike="noStrike">
              <a:latin typeface="ＭＳ Ｐゴシック"/>
            </a:rPr>
            <a:t>年まで使えない状況という理由だ。</a:t>
          </a:r>
          <a:endParaRPr b="0" lang="en-US" sz="1000" spc="-1" strike="noStrike">
            <a:latin typeface="Times New Roman"/>
          </a:endParaRPr>
        </a:p>
      </xdr:txBody>
    </xdr:sp>
    <xdr:clientData/>
  </xdr:twoCellAnchor>
  <xdr:twoCellAnchor editAs="oneCell">
    <xdr:from>
      <xdr:col>1</xdr:col>
      <xdr:colOff>10800</xdr:colOff>
      <xdr:row>47</xdr:row>
      <xdr:rowOff>104760</xdr:rowOff>
    </xdr:from>
    <xdr:to>
      <xdr:col>7</xdr:col>
      <xdr:colOff>641880</xdr:colOff>
      <xdr:row>65</xdr:row>
      <xdr:rowOff>57240</xdr:rowOff>
    </xdr:to>
    <xdr:sp>
      <xdr:nvSpPr>
        <xdr:cNvPr id="3" name="Text 1046"/>
        <xdr:cNvSpPr/>
      </xdr:nvSpPr>
      <xdr:spPr>
        <a:xfrm>
          <a:off x="754920" y="7943760"/>
          <a:ext cx="6438960" cy="26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000" spc="-1" strike="noStrike">
              <a:latin typeface="ＭＳ Ｐゴシック"/>
            </a:rPr>
            <a:t>凡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a:t>
          </a:r>
          <a:r>
            <a:rPr b="0" lang="en-US" sz="1000" spc="-1" strike="noStrike">
              <a:latin typeface="ＭＳ Ｐゴシック"/>
            </a:rPr>
            <a:t>LTE</a:t>
          </a:r>
          <a:r>
            <a:rPr b="0" lang="zh-CN" sz="1000" spc="-1" strike="noStrike">
              <a:latin typeface="ＭＳ Ｐゴシック"/>
            </a:rPr>
            <a:t>基地局数速報版」は、総務省の「無線局統計情報」をもとに</a:t>
          </a:r>
          <a:r>
            <a:rPr b="0" lang="en-US" sz="1000" spc="-1" strike="noStrike">
              <a:latin typeface="ＭＳ Ｐゴシック"/>
            </a:rPr>
            <a:t>LTE</a:t>
          </a:r>
          <a:r>
            <a:rPr b="0" lang="zh-CN" sz="1000" spc="-1" strike="noStrike">
              <a:latin typeface="ＭＳ Ｐゴシック"/>
            </a:rPr>
            <a:t>の基地局数を検索し、周波数別、都道府県別に集計したデータで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データは、</a:t>
          </a:r>
          <a:r>
            <a:rPr b="0" lang="en-US" sz="1000" spc="-1" strike="noStrike">
              <a:latin typeface="ＭＳ Ｐゴシック"/>
            </a:rPr>
            <a:t>2013</a:t>
          </a:r>
          <a:r>
            <a:rPr b="0" lang="zh-CN" sz="1000" spc="-1" strike="noStrike">
              <a:latin typeface="ＭＳ Ｐゴシック"/>
            </a:rPr>
            <a:t>年</a:t>
          </a:r>
          <a:r>
            <a:rPr b="0" lang="en-US" sz="1000" spc="-1" strike="noStrike">
              <a:latin typeface="ＭＳ Ｐゴシック"/>
            </a:rPr>
            <a:t>6</a:t>
          </a:r>
          <a:r>
            <a:rPr b="0" lang="zh-CN" sz="1000" spc="-1" strike="noStrike">
              <a:latin typeface="ＭＳ Ｐゴシック"/>
            </a:rPr>
            <a:t>月</a:t>
          </a:r>
          <a:r>
            <a:rPr b="0" lang="en-US" sz="1000" spc="-1" strike="noStrike">
              <a:latin typeface="ＭＳ Ｐゴシック"/>
            </a:rPr>
            <a:t>8</a:t>
          </a:r>
          <a:r>
            <a:rPr b="0" lang="zh-CN" sz="1000" spc="-1" strike="noStrike">
              <a:latin typeface="ＭＳ Ｐゴシック"/>
            </a:rPr>
            <a:t>日現在のもので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各数字の単位は、「局」であるが、合計は、併設局（複数の周波数の免許をもつ基地局）も存在し、さらに、同一の周波数帯で複数の免許を取得するケースもあり、実際の基地局数とは一致しない。</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エリア別集計の各区分の定義は以下の通りである。</a:t>
          </a:r>
          <a:endParaRPr b="0" lang="en-US" sz="1000" spc="-1" strike="noStrike">
            <a:latin typeface="Times New Roman"/>
          </a:endParaRPr>
        </a:p>
        <a:p>
          <a:r>
            <a:rPr b="0" lang="zh-CN" sz="1000" spc="-1" strike="noStrike">
              <a:latin typeface="ＭＳ Ｐゴシック"/>
            </a:rPr>
            <a:t>大都市：人口</a:t>
          </a:r>
          <a:r>
            <a:rPr b="0" lang="en-US" sz="1000" spc="-1" strike="noStrike">
              <a:latin typeface="ＭＳ Ｐゴシック"/>
            </a:rPr>
            <a:t>100</a:t>
          </a:r>
          <a:r>
            <a:rPr b="0" lang="zh-CN" sz="1000" spc="-1" strike="noStrike">
              <a:latin typeface="ＭＳ Ｐゴシック"/>
            </a:rPr>
            <a:t>万人以上の都市</a:t>
          </a:r>
          <a:endParaRPr b="0" lang="en-US" sz="1000" spc="-1" strike="noStrike">
            <a:latin typeface="Times New Roman"/>
          </a:endParaRPr>
        </a:p>
        <a:p>
          <a:r>
            <a:rPr b="0" lang="zh-CN" sz="1000" spc="-1" strike="noStrike">
              <a:latin typeface="ＭＳ Ｐゴシック"/>
            </a:rPr>
            <a:t>中核都市：人口</a:t>
          </a:r>
          <a:r>
            <a:rPr b="0" lang="en-US" sz="1000" spc="-1" strike="noStrike">
              <a:latin typeface="ＭＳ Ｐゴシック"/>
            </a:rPr>
            <a:t>30</a:t>
          </a:r>
          <a:r>
            <a:rPr b="0" lang="zh-CN" sz="1000" spc="-1" strike="noStrike">
              <a:latin typeface="ＭＳ Ｐゴシック"/>
            </a:rPr>
            <a:t>万人以上、もしくは中核市の指定を受けた都市</a:t>
          </a:r>
          <a:endParaRPr b="0" lang="en-US" sz="1000" spc="-1" strike="noStrike">
            <a:latin typeface="Times New Roman"/>
          </a:endParaRPr>
        </a:p>
        <a:p>
          <a:r>
            <a:rPr b="0" lang="zh-CN" sz="1000" spc="-1" strike="noStrike">
              <a:latin typeface="ＭＳ Ｐゴシック"/>
            </a:rPr>
            <a:t>地方都市：人口</a:t>
          </a:r>
          <a:r>
            <a:rPr b="0" lang="en-US" sz="1000" spc="-1" strike="noStrike">
              <a:latin typeface="ＭＳ Ｐゴシック"/>
            </a:rPr>
            <a:t>30</a:t>
          </a:r>
          <a:r>
            <a:rPr b="0" lang="zh-CN" sz="1000" spc="-1" strike="noStrike">
              <a:latin typeface="ＭＳ Ｐゴシック"/>
            </a:rPr>
            <a:t>万人未満の都市</a:t>
          </a:r>
          <a:endParaRPr b="0" lang="en-US" sz="1000" spc="-1" strike="noStrike">
            <a:latin typeface="Times New Roman"/>
          </a:endParaRPr>
        </a:p>
        <a:p>
          <a:r>
            <a:rPr b="0" lang="zh-CN" sz="1000" spc="-1" strike="noStrike">
              <a:latin typeface="ＭＳ Ｐゴシック"/>
            </a:rPr>
            <a:t>ルーラル：町村エリア</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0</xdr:row>
      <xdr:rowOff>47520</xdr:rowOff>
    </xdr:from>
    <xdr:to>
      <xdr:col>10</xdr:col>
      <xdr:colOff>51840</xdr:colOff>
      <xdr:row>61</xdr:row>
      <xdr:rowOff>152280</xdr:rowOff>
    </xdr:to>
    <xdr:graphicFrame>
      <xdr:nvGraphicFramePr>
        <xdr:cNvPr id="4" name="Chart 1"/>
        <xdr:cNvGraphicFramePr/>
      </xdr:nvGraphicFramePr>
      <xdr:xfrm>
        <a:off x="20880" y="4809960"/>
        <a:ext cx="9008640" cy="48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760</xdr:colOff>
      <xdr:row>2</xdr:row>
      <xdr:rowOff>37800</xdr:rowOff>
    </xdr:from>
    <xdr:to>
      <xdr:col>9</xdr:col>
      <xdr:colOff>297360</xdr:colOff>
      <xdr:row>16</xdr:row>
      <xdr:rowOff>38160</xdr:rowOff>
    </xdr:to>
    <xdr:sp>
      <xdr:nvSpPr>
        <xdr:cNvPr id="5" name="Text 2"/>
        <xdr:cNvSpPr/>
      </xdr:nvSpPr>
      <xdr:spPr>
        <a:xfrm>
          <a:off x="41760" y="380880"/>
          <a:ext cx="8578080" cy="215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ＭＳ Ｐゴシック"/>
            </a:rPr>
            <a:t>3</a:t>
          </a:r>
          <a:r>
            <a:rPr b="1" lang="zh-CN" sz="1000" spc="-1" strike="noStrike">
              <a:latin typeface="ＭＳ Ｐゴシック"/>
            </a:rPr>
            <a:t>月から</a:t>
          </a:r>
          <a:r>
            <a:rPr b="1" lang="en-US" sz="1000" spc="-1" strike="noStrike">
              <a:latin typeface="ＭＳ Ｐゴシック"/>
            </a:rPr>
            <a:t>6</a:t>
          </a:r>
          <a:r>
            <a:rPr b="1" lang="zh-CN" sz="1000" spc="-1" strike="noStrike">
              <a:latin typeface="ＭＳ Ｐゴシック"/>
            </a:rPr>
            <a:t>月にかけての変化</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ドコモは、２</a:t>
          </a:r>
          <a:r>
            <a:rPr b="0" lang="en-US" sz="1000" spc="-1" strike="noStrike">
              <a:latin typeface="ＭＳ Ｐゴシック"/>
            </a:rPr>
            <a:t>GH</a:t>
          </a:r>
          <a:r>
            <a:rPr b="0" lang="zh-CN" sz="1000" spc="-1" strike="noStrike">
              <a:latin typeface="ＭＳ Ｐゴシック"/>
            </a:rPr>
            <a:t>ｚ帯は横ばい状態状態。</a:t>
          </a:r>
          <a:r>
            <a:rPr b="0" lang="en-US" sz="1000" spc="-1" strike="noStrike">
              <a:latin typeface="ＭＳ Ｐゴシック"/>
            </a:rPr>
            <a:t>2142.4MHz(15MHz)</a:t>
          </a:r>
          <a:r>
            <a:rPr b="0" lang="zh-CN" sz="1000" spc="-1" strike="noStrike">
              <a:latin typeface="ＭＳ Ｐゴシック"/>
            </a:rPr>
            <a:t>もほとんど進展なし。</a:t>
          </a:r>
          <a:endParaRPr b="0" lang="en-US" sz="1000" spc="-1" strike="noStrike">
            <a:latin typeface="Times New Roman"/>
          </a:endParaRPr>
        </a:p>
        <a:p>
          <a:endParaRPr b="0" lang="en-US" sz="1000" spc="-1" strike="noStrike">
            <a:latin typeface="Times New Roman"/>
          </a:endParaRPr>
        </a:p>
        <a:p>
          <a:r>
            <a:rPr b="0" lang="en-US" sz="1000" spc="-1" strike="noStrike">
              <a:latin typeface="ＭＳ Ｐゴシック"/>
            </a:rPr>
            <a:t>KDDI</a:t>
          </a:r>
          <a:r>
            <a:rPr b="0" lang="zh-CN" sz="1000" spc="-1" strike="noStrike">
              <a:latin typeface="ＭＳ Ｐゴシック"/>
            </a:rPr>
            <a:t>は、</a:t>
          </a:r>
          <a:r>
            <a:rPr b="0" lang="en-US" sz="1000" spc="-1" strike="noStrike">
              <a:latin typeface="ＭＳ Ｐゴシック"/>
            </a:rPr>
            <a:t>2122.5MHz(15MHz)</a:t>
          </a:r>
          <a:r>
            <a:rPr b="0" lang="zh-CN" sz="1000" spc="-1" strike="noStrike">
              <a:latin typeface="ＭＳ Ｐゴシック"/>
            </a:rPr>
            <a:t>が、一挙に</a:t>
          </a:r>
          <a:r>
            <a:rPr b="0" lang="en-US" sz="1000" spc="-1" strike="noStrike">
              <a:latin typeface="ＭＳ Ｐゴシック"/>
            </a:rPr>
            <a:t>2,000</a:t>
          </a:r>
          <a:r>
            <a:rPr b="0" lang="zh-CN" sz="1000" spc="-1" strike="noStrike">
              <a:latin typeface="ＭＳ Ｐゴシック"/>
            </a:rPr>
            <a:t>局を超える急増。まだ、実際に電波を吹いているわけではないは、</a:t>
          </a:r>
          <a:r>
            <a:rPr b="0" lang="en-US" sz="1000" spc="-1" strike="noStrike">
              <a:latin typeface="ＭＳ Ｐゴシック"/>
            </a:rPr>
            <a:t>2013</a:t>
          </a:r>
          <a:r>
            <a:rPr b="0" lang="zh-CN" sz="1000" spc="-1" strike="noStrike">
              <a:latin typeface="ＭＳ Ｐゴシック"/>
            </a:rPr>
            <a:t>年</a:t>
          </a:r>
          <a:r>
            <a:rPr b="0" lang="en-US" sz="1000" spc="-1" strike="noStrike">
              <a:latin typeface="ＭＳ Ｐゴシック"/>
            </a:rPr>
            <a:t>12</a:t>
          </a:r>
          <a:r>
            <a:rPr b="0" lang="zh-CN" sz="1000" spc="-1" strike="noStrike">
              <a:latin typeface="ＭＳ Ｐゴシック"/>
            </a:rPr>
            <a:t>月までに下り最大</a:t>
          </a:r>
          <a:r>
            <a:rPr b="0" lang="en-US" sz="1000" spc="-1" strike="noStrike">
              <a:latin typeface="ＭＳ Ｐゴシック"/>
            </a:rPr>
            <a:t>112.5</a:t>
          </a:r>
          <a:r>
            <a:rPr b="0" lang="zh-CN" sz="1000" spc="-1" strike="noStrike">
              <a:latin typeface="ＭＳ Ｐゴシック"/>
            </a:rPr>
            <a:t>Ｍｂｐｓの高速サービスに向けて準備を急いでいる。</a:t>
          </a:r>
          <a:endParaRPr b="0" lang="en-US" sz="1000" spc="-1" strike="noStrike">
            <a:latin typeface="Times New Roman"/>
          </a:endParaRPr>
        </a:p>
        <a:p>
          <a:r>
            <a:rPr b="0" lang="en-US" sz="1000" spc="-1" strike="noStrike">
              <a:latin typeface="ＭＳ Ｐゴシック"/>
            </a:rPr>
            <a:t>KDDI</a:t>
          </a:r>
          <a:r>
            <a:rPr b="0" lang="zh-CN" sz="1000" spc="-1" strike="noStrike">
              <a:latin typeface="ＭＳ Ｐゴシック"/>
            </a:rPr>
            <a:t>は、同一の局に</a:t>
          </a:r>
          <a:r>
            <a:rPr b="0" lang="en-US" sz="1000" spc="-1" strike="noStrike">
              <a:latin typeface="ＭＳ Ｐゴシック"/>
            </a:rPr>
            <a:t>2127.5MH</a:t>
          </a:r>
          <a:r>
            <a:rPr b="0" lang="zh-CN" sz="1000" spc="-1" strike="noStrike">
              <a:latin typeface="ＭＳ Ｐゴシック"/>
            </a:rPr>
            <a:t>ｚ、</a:t>
          </a:r>
          <a:r>
            <a:rPr b="0" lang="en-US" sz="1000" spc="-1" strike="noStrike">
              <a:latin typeface="ＭＳ Ｐゴシック"/>
            </a:rPr>
            <a:t>2125MH</a:t>
          </a:r>
          <a:r>
            <a:rPr b="0" lang="zh-CN" sz="1000" spc="-1" strike="noStrike">
              <a:latin typeface="ＭＳ Ｐゴシック"/>
            </a:rPr>
            <a:t>ｚ、</a:t>
          </a:r>
          <a:r>
            <a:rPr b="0" lang="en-US" sz="1000" spc="-1" strike="noStrike">
              <a:latin typeface="ＭＳ Ｐゴシック"/>
            </a:rPr>
            <a:t>2122.5MH</a:t>
          </a:r>
          <a:r>
            <a:rPr b="0" lang="zh-CN" sz="1000" spc="-1" strike="noStrike">
              <a:latin typeface="ＭＳ Ｐゴシック"/>
            </a:rPr>
            <a:t>ｚの免許を複数取得しており、実際に電波を吹けるのはその中のひとつ。</a:t>
          </a:r>
          <a:endParaRPr b="0" lang="en-US" sz="1000" spc="-1" strike="noStrike">
            <a:latin typeface="Times New Roman"/>
          </a:endParaRPr>
        </a:p>
        <a:p>
          <a:r>
            <a:rPr b="0" lang="zh-CN" sz="1000" spc="-1" strike="noStrike">
              <a:latin typeface="ＭＳ Ｐゴシック"/>
            </a:rPr>
            <a:t>従って、</a:t>
          </a:r>
          <a:r>
            <a:rPr b="0" lang="en-US" sz="1000" spc="-1" strike="noStrike">
              <a:latin typeface="ＭＳ Ｐゴシック"/>
            </a:rPr>
            <a:t>2122.5MH</a:t>
          </a:r>
          <a:r>
            <a:rPr b="0" lang="zh-CN" sz="1000" spc="-1" strike="noStrike">
              <a:latin typeface="ＭＳ Ｐゴシック"/>
            </a:rPr>
            <a:t>ｚ</a:t>
          </a:r>
          <a:r>
            <a:rPr b="0" lang="en-US" sz="1000" spc="-1" strike="noStrike">
              <a:latin typeface="ＭＳ Ｐゴシック"/>
            </a:rPr>
            <a:t>(15MHz)</a:t>
          </a:r>
          <a:r>
            <a:rPr b="0" lang="zh-CN" sz="1000" spc="-1" strike="noStrike">
              <a:latin typeface="ＭＳ Ｐゴシック"/>
            </a:rPr>
            <a:t>局であっても、実際は</a:t>
          </a:r>
          <a:r>
            <a:rPr b="0" lang="en-US" sz="1000" spc="-1" strike="noStrike">
              <a:latin typeface="ＭＳ Ｐゴシック"/>
            </a:rPr>
            <a:t>2125MH</a:t>
          </a:r>
          <a:r>
            <a:rPr b="0" lang="zh-CN" sz="1000" spc="-1" strike="noStrike">
              <a:latin typeface="ＭＳ Ｐゴシック"/>
            </a:rPr>
            <a:t>ｚ（</a:t>
          </a:r>
          <a:r>
            <a:rPr b="0" lang="en-US" sz="1000" spc="-1" strike="noStrike">
              <a:latin typeface="ＭＳ Ｐゴシック"/>
            </a:rPr>
            <a:t>10MH</a:t>
          </a:r>
          <a:r>
            <a:rPr b="0" lang="zh-CN" sz="1000" spc="-1" strike="noStrike">
              <a:latin typeface="ＭＳ Ｐゴシック"/>
            </a:rPr>
            <a:t>ｚ）や</a:t>
          </a:r>
          <a:r>
            <a:rPr b="0" lang="en-US" sz="1000" spc="-1" strike="noStrike">
              <a:latin typeface="ＭＳ Ｐゴシック"/>
            </a:rPr>
            <a:t>2127.5MH</a:t>
          </a:r>
          <a:r>
            <a:rPr b="0" lang="zh-CN" sz="1000" spc="-1" strike="noStrike">
              <a:latin typeface="ＭＳ Ｐゴシック"/>
            </a:rPr>
            <a:t>ｚ（</a:t>
          </a:r>
          <a:r>
            <a:rPr b="0" lang="en-US" sz="1000" spc="-1" strike="noStrike">
              <a:latin typeface="ＭＳ Ｐゴシック"/>
            </a:rPr>
            <a:t>5MHz</a:t>
          </a:r>
          <a:r>
            <a:rPr b="0" lang="zh-CN" sz="1000" spc="-1" strike="noStrike">
              <a:latin typeface="ＭＳ Ｐゴシック"/>
            </a:rPr>
            <a:t>）での運用である。これは、</a:t>
          </a:r>
          <a:r>
            <a:rPr b="0" lang="en-US" sz="1000" spc="-1" strike="noStrike">
              <a:latin typeface="ＭＳ Ｐゴシック"/>
            </a:rPr>
            <a:t>2125MH</a:t>
          </a:r>
          <a:r>
            <a:rPr b="0" lang="zh-CN" sz="1000" spc="-1" strike="noStrike">
              <a:latin typeface="ＭＳ Ｐゴシック"/>
            </a:rPr>
            <a:t>ｚ局も同様で、実際は</a:t>
          </a:r>
          <a:r>
            <a:rPr b="0" lang="en-US" sz="1000" spc="-1" strike="noStrike">
              <a:latin typeface="ＭＳ Ｐゴシック"/>
            </a:rPr>
            <a:t>2127.5MH</a:t>
          </a:r>
          <a:r>
            <a:rPr b="0" lang="zh-CN" sz="1000" spc="-1" strike="noStrike">
              <a:latin typeface="ＭＳ Ｐゴシック"/>
            </a:rPr>
            <a:t>ｚでの運用の可能性も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ソフトバンクの</a:t>
          </a:r>
          <a:r>
            <a:rPr b="0" lang="en-US" sz="1000" spc="-1" strike="noStrike">
              <a:latin typeface="ＭＳ Ｐゴシック"/>
            </a:rPr>
            <a:t>2155MH</a:t>
          </a:r>
          <a:r>
            <a:rPr b="0" lang="zh-CN" sz="1000" spc="-1" strike="noStrike">
              <a:latin typeface="ＭＳ Ｐゴシック"/>
            </a:rPr>
            <a:t>ｚ（</a:t>
          </a:r>
          <a:r>
            <a:rPr b="0" lang="en-US" sz="1000" spc="-1" strike="noStrike">
              <a:latin typeface="ＭＳ Ｐゴシック"/>
            </a:rPr>
            <a:t>10MH</a:t>
          </a:r>
          <a:r>
            <a:rPr b="0" lang="zh-CN" sz="1000" spc="-1" strike="noStrike">
              <a:latin typeface="ＭＳ Ｐゴシック"/>
            </a:rPr>
            <a:t>ｚ）は、</a:t>
          </a:r>
          <a:r>
            <a:rPr b="0" lang="en-US" sz="1000" spc="-1" strike="noStrike">
              <a:latin typeface="ＭＳ Ｐゴシック"/>
            </a:rPr>
            <a:t>800</a:t>
          </a:r>
          <a:r>
            <a:rPr b="0" lang="zh-CN" sz="1000" spc="-1" strike="noStrike">
              <a:latin typeface="ＭＳ Ｐゴシック"/>
            </a:rPr>
            <a:t>局から一挙に</a:t>
          </a:r>
          <a:r>
            <a:rPr b="0" lang="en-US" sz="1000" spc="-1" strike="noStrike">
              <a:latin typeface="ＭＳ Ｐゴシック"/>
            </a:rPr>
            <a:t>1</a:t>
          </a:r>
          <a:r>
            <a:rPr b="0" lang="zh-CN" sz="1000" spc="-1" strike="noStrike">
              <a:latin typeface="ＭＳ Ｐゴシック"/>
            </a:rPr>
            <a:t>万</a:t>
          </a:r>
          <a:r>
            <a:rPr b="0" lang="en-US" sz="1000" spc="-1" strike="noStrike">
              <a:latin typeface="ＭＳ Ｐゴシック"/>
            </a:rPr>
            <a:t>9,000</a:t>
          </a:r>
          <a:r>
            <a:rPr b="0" lang="zh-CN" sz="1000" spc="-1" strike="noStrike">
              <a:latin typeface="ＭＳ Ｐゴシック"/>
            </a:rPr>
            <a:t>局に増加した。つまり、５</a:t>
          </a:r>
          <a:r>
            <a:rPr b="0" lang="en-US" sz="1000" spc="-1" strike="noStrike">
              <a:latin typeface="ＭＳ Ｐゴシック"/>
            </a:rPr>
            <a:t>MHz</a:t>
          </a:r>
          <a:r>
            <a:rPr b="0" lang="zh-CN" sz="1000" spc="-1" strike="noStrike">
              <a:latin typeface="ＭＳ Ｐゴシック"/>
            </a:rPr>
            <a:t>から</a:t>
          </a:r>
          <a:r>
            <a:rPr b="0" lang="en-US" sz="1000" spc="-1" strike="noStrike">
              <a:latin typeface="ＭＳ Ｐゴシック"/>
            </a:rPr>
            <a:t>10MHz</a:t>
          </a:r>
          <a:r>
            <a:rPr b="0" lang="zh-CN" sz="1000" spc="-1" strike="noStrike">
              <a:latin typeface="ＭＳ Ｐゴシック"/>
            </a:rPr>
            <a:t>への高速化を推進した。その結果、</a:t>
          </a:r>
          <a:r>
            <a:rPr b="0" lang="en-US" sz="1000" spc="-1" strike="noStrike">
              <a:latin typeface="ＭＳ Ｐゴシック"/>
            </a:rPr>
            <a:t>5MHz</a:t>
          </a:r>
          <a:r>
            <a:rPr b="0" lang="zh-CN" sz="1000" spc="-1" strike="noStrike">
              <a:latin typeface="ＭＳ Ｐゴシック"/>
            </a:rPr>
            <a:t>局は</a:t>
          </a:r>
          <a:r>
            <a:rPr b="0" lang="en-US" sz="1000" spc="-1" strike="noStrike">
              <a:latin typeface="ＭＳ Ｐゴシック"/>
            </a:rPr>
            <a:t>2</a:t>
          </a:r>
          <a:r>
            <a:rPr b="0" lang="zh-CN" sz="1000" spc="-1" strike="noStrike">
              <a:latin typeface="ＭＳ Ｐゴシック"/>
            </a:rPr>
            <a:t>万</a:t>
          </a:r>
          <a:r>
            <a:rPr b="0" lang="en-US" sz="1000" spc="-1" strike="noStrike">
              <a:latin typeface="ＭＳ Ｐゴシック"/>
            </a:rPr>
            <a:t>1,000</a:t>
          </a:r>
          <a:r>
            <a:rPr b="0" lang="zh-CN" sz="1000" spc="-1" strike="noStrike">
              <a:latin typeface="ＭＳ Ｐゴシック"/>
            </a:rPr>
            <a:t>局から</a:t>
          </a:r>
          <a:r>
            <a:rPr b="0" lang="en-US" sz="1000" spc="-1" strike="noStrike">
              <a:latin typeface="ＭＳ Ｐゴシック"/>
            </a:rPr>
            <a:t>8,900</a:t>
          </a:r>
          <a:r>
            <a:rPr b="0" lang="zh-CN" sz="1000" spc="-1" strike="noStrike">
              <a:latin typeface="ＭＳ Ｐゴシック"/>
            </a:rPr>
            <a:t>局へと大幅に減少した。</a:t>
          </a:r>
          <a:endParaRPr b="0" lang="en-US" sz="1000" spc="-1" strike="noStrike">
            <a:latin typeface="Times New Roman"/>
          </a:endParaRPr>
        </a:p>
        <a:p>
          <a:r>
            <a:rPr b="0" lang="zh-CN" sz="1000" spc="-1" strike="noStrike">
              <a:latin typeface="ＭＳ Ｐゴシック"/>
            </a:rPr>
            <a:t>しかし、ソフトバンクは</a:t>
          </a:r>
          <a:r>
            <a:rPr b="0" lang="en-US" sz="1000" spc="-1" strike="noStrike">
              <a:latin typeface="ＭＳ Ｐゴシック"/>
            </a:rPr>
            <a:t>15MHz</a:t>
          </a:r>
          <a:r>
            <a:rPr b="0" lang="zh-CN" sz="1000" spc="-1" strike="noStrike">
              <a:latin typeface="ＭＳ Ｐゴシック"/>
            </a:rPr>
            <a:t>幅は帯域の確保ができていない。</a:t>
          </a:r>
          <a:r>
            <a:rPr b="0" lang="en-US" sz="1000" spc="-1" strike="noStrike">
              <a:latin typeface="ＭＳ Ｐゴシック"/>
            </a:rPr>
            <a:t>100Mbps</a:t>
          </a:r>
          <a:r>
            <a:rPr b="0" lang="zh-CN" sz="1000" spc="-1" strike="noStrike">
              <a:latin typeface="ＭＳ Ｐゴシック"/>
            </a:rPr>
            <a:t>以上の高速サービスは、</a:t>
          </a:r>
          <a:r>
            <a:rPr b="0" lang="en-US" sz="1000" spc="-1" strike="noStrike">
              <a:latin typeface="ＭＳ Ｐゴシック"/>
            </a:rPr>
            <a:t>2565MHz</a:t>
          </a:r>
          <a:r>
            <a:rPr b="0" lang="zh-CN" sz="1000" spc="-1" strike="noStrike">
              <a:latin typeface="ＭＳ Ｐゴシック"/>
            </a:rPr>
            <a:t>の</a:t>
          </a:r>
          <a:r>
            <a:rPr b="0" lang="en-US" sz="1000" spc="-1" strike="noStrike">
              <a:latin typeface="ＭＳ Ｐゴシック"/>
            </a:rPr>
            <a:t>TD-LTE</a:t>
          </a:r>
          <a:r>
            <a:rPr b="0" lang="zh-CN" sz="1000" spc="-1" strike="noStrike">
              <a:latin typeface="ＭＳ Ｐゴシック"/>
            </a:rPr>
            <a:t>頼りの状態だ。</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3</xdr:row>
      <xdr:rowOff>76320</xdr:rowOff>
    </xdr:from>
    <xdr:to>
      <xdr:col>18</xdr:col>
      <xdr:colOff>645840</xdr:colOff>
      <xdr:row>29</xdr:row>
      <xdr:rowOff>9360</xdr:rowOff>
    </xdr:to>
    <xdr:graphicFrame>
      <xdr:nvGraphicFramePr>
        <xdr:cNvPr id="6" name="Chart 1"/>
        <xdr:cNvGraphicFramePr/>
      </xdr:nvGraphicFramePr>
      <xdr:xfrm>
        <a:off x="82080" y="552600"/>
        <a:ext cx="123595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0</xdr:rowOff>
    </xdr:from>
    <xdr:to>
      <xdr:col>18</xdr:col>
      <xdr:colOff>574200</xdr:colOff>
      <xdr:row>60</xdr:row>
      <xdr:rowOff>95400</xdr:rowOff>
    </xdr:to>
    <xdr:graphicFrame>
      <xdr:nvGraphicFramePr>
        <xdr:cNvPr id="7" name="Chart 2"/>
        <xdr:cNvGraphicFramePr/>
      </xdr:nvGraphicFramePr>
      <xdr:xfrm>
        <a:off x="0" y="5353200"/>
        <a:ext cx="1236996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1040</xdr:colOff>
      <xdr:row>67</xdr:row>
      <xdr:rowOff>85680</xdr:rowOff>
    </xdr:from>
    <xdr:to>
      <xdr:col>18</xdr:col>
      <xdr:colOff>625320</xdr:colOff>
      <xdr:row>93</xdr:row>
      <xdr:rowOff>38160</xdr:rowOff>
    </xdr:to>
    <xdr:graphicFrame>
      <xdr:nvGraphicFramePr>
        <xdr:cNvPr id="8" name="Chart 3"/>
        <xdr:cNvGraphicFramePr/>
      </xdr:nvGraphicFramePr>
      <xdr:xfrm>
        <a:off x="41040" y="10315440"/>
        <a:ext cx="12380040" cy="3915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95</xdr:row>
      <xdr:rowOff>0</xdr:rowOff>
    </xdr:from>
    <xdr:to>
      <xdr:col>18</xdr:col>
      <xdr:colOff>594360</xdr:colOff>
      <xdr:row>120</xdr:row>
      <xdr:rowOff>114120</xdr:rowOff>
    </xdr:to>
    <xdr:graphicFrame>
      <xdr:nvGraphicFramePr>
        <xdr:cNvPr id="9" name="Chart 4"/>
        <xdr:cNvGraphicFramePr/>
      </xdr:nvGraphicFramePr>
      <xdr:xfrm>
        <a:off x="0" y="14497200"/>
        <a:ext cx="12390120" cy="392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126</xdr:row>
      <xdr:rowOff>133200</xdr:rowOff>
    </xdr:from>
    <xdr:to>
      <xdr:col>18</xdr:col>
      <xdr:colOff>614880</xdr:colOff>
      <xdr:row>152</xdr:row>
      <xdr:rowOff>104760</xdr:rowOff>
    </xdr:to>
    <xdr:graphicFrame>
      <xdr:nvGraphicFramePr>
        <xdr:cNvPr id="10" name="Chart 5"/>
        <xdr:cNvGraphicFramePr/>
      </xdr:nvGraphicFramePr>
      <xdr:xfrm>
        <a:off x="10080" y="19354680"/>
        <a:ext cx="12400560" cy="3934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41040</xdr:colOff>
      <xdr:row>29</xdr:row>
      <xdr:rowOff>75960</xdr:rowOff>
    </xdr:from>
    <xdr:to>
      <xdr:col>12</xdr:col>
      <xdr:colOff>543240</xdr:colOff>
      <xdr:row>33</xdr:row>
      <xdr:rowOff>66600</xdr:rowOff>
    </xdr:to>
    <xdr:sp>
      <xdr:nvSpPr>
        <xdr:cNvPr id="11" name="Text 6"/>
        <xdr:cNvSpPr/>
      </xdr:nvSpPr>
      <xdr:spPr>
        <a:xfrm>
          <a:off x="696240" y="4514760"/>
          <a:ext cx="771084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メインバンドの２</a:t>
          </a:r>
          <a:r>
            <a:rPr b="0" lang="en-US" sz="1000" spc="-1" strike="noStrike">
              <a:latin typeface="ＭＳ Ｐゴシック"/>
            </a:rPr>
            <a:t>GH</a:t>
          </a:r>
          <a:r>
            <a:rPr b="0" lang="zh-CN" sz="1000" spc="-1" strike="noStrike">
              <a:latin typeface="ＭＳ Ｐゴシック"/>
            </a:rPr>
            <a:t>ｚについてはほとんど進展は見られなかった。</a:t>
          </a:r>
          <a:r>
            <a:rPr b="0" lang="en-US" sz="1000" spc="-1" strike="noStrike">
              <a:latin typeface="ＭＳ Ｐゴシック"/>
            </a:rPr>
            <a:t>1.5GHz</a:t>
          </a:r>
          <a:r>
            <a:rPr b="0" lang="zh-CN" sz="1000" spc="-1" strike="noStrike">
              <a:latin typeface="ＭＳ Ｐゴシック"/>
            </a:rPr>
            <a:t>については東北、関東、東海などで</a:t>
          </a:r>
          <a:r>
            <a:rPr b="0" lang="en-US" sz="1000" spc="-1" strike="noStrike">
              <a:latin typeface="ＭＳ Ｐゴシック"/>
            </a:rPr>
            <a:t>3</a:t>
          </a:r>
          <a:r>
            <a:rPr b="0" lang="zh-CN" sz="1000" spc="-1" strike="noStrike">
              <a:latin typeface="ＭＳ Ｐゴシック"/>
            </a:rPr>
            <a:t>ヶ月で</a:t>
          </a:r>
          <a:r>
            <a:rPr b="0" lang="en-US" sz="1000" spc="-1" strike="noStrike">
              <a:latin typeface="ＭＳ Ｐゴシック"/>
            </a:rPr>
            <a:t>100</a:t>
          </a:r>
          <a:r>
            <a:rPr b="0" lang="zh-CN" sz="1000" spc="-1" strike="noStrike">
              <a:latin typeface="ＭＳ Ｐゴシック"/>
            </a:rPr>
            <a:t>局に満たない増加。</a:t>
          </a:r>
          <a:r>
            <a:rPr b="0" lang="en-US" sz="1000" spc="-1" strike="noStrike">
              <a:latin typeface="ＭＳ Ｐゴシック"/>
            </a:rPr>
            <a:t>800MH</a:t>
          </a:r>
          <a:r>
            <a:rPr b="0" lang="zh-CN" sz="1000" spc="-1" strike="noStrike">
              <a:latin typeface="ＭＳ Ｐゴシック"/>
            </a:rPr>
            <a:t>ｚについては、東海を中心にさらに小幅な動きに留まっている。</a:t>
          </a:r>
          <a:endParaRPr b="0" lang="en-US" sz="1000" spc="-1" strike="noStrike">
            <a:latin typeface="Times New Roman"/>
          </a:endParaRPr>
        </a:p>
      </xdr:txBody>
    </xdr:sp>
    <xdr:clientData/>
  </xdr:twoCellAnchor>
  <xdr:twoCellAnchor editAs="oneCell">
    <xdr:from>
      <xdr:col>1</xdr:col>
      <xdr:colOff>92160</xdr:colOff>
      <xdr:row>61</xdr:row>
      <xdr:rowOff>114480</xdr:rowOff>
    </xdr:from>
    <xdr:to>
      <xdr:col>12</xdr:col>
      <xdr:colOff>604800</xdr:colOff>
      <xdr:row>65</xdr:row>
      <xdr:rowOff>104760</xdr:rowOff>
    </xdr:to>
    <xdr:sp>
      <xdr:nvSpPr>
        <xdr:cNvPr id="12" name="Text 7"/>
        <xdr:cNvSpPr/>
      </xdr:nvSpPr>
      <xdr:spPr>
        <a:xfrm>
          <a:off x="747360" y="9429840"/>
          <a:ext cx="772128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KDDI</a:t>
          </a:r>
          <a:r>
            <a:rPr b="0" lang="zh-CN" sz="1000" spc="-1" strike="noStrike">
              <a:latin typeface="ＭＳ Ｐゴシック"/>
            </a:rPr>
            <a:t>は、すべての周波数帯がほぼ連動した動きを見せている。特に、２</a:t>
          </a:r>
          <a:r>
            <a:rPr b="0" lang="en-US" sz="1000" spc="-1" strike="noStrike">
              <a:latin typeface="ＭＳ Ｐゴシック"/>
            </a:rPr>
            <a:t>GH</a:t>
          </a:r>
          <a:r>
            <a:rPr b="0" lang="zh-CN" sz="1000" spc="-1" strike="noStrike">
              <a:latin typeface="ＭＳ Ｐゴシック"/>
            </a:rPr>
            <a:t>ｚの場合は、同じ帯域に</a:t>
          </a:r>
          <a:r>
            <a:rPr b="0" lang="en-US" sz="1000" spc="-1" strike="noStrike">
              <a:latin typeface="ＭＳ Ｐゴシック"/>
            </a:rPr>
            <a:t>2122.5MH</a:t>
          </a:r>
          <a:r>
            <a:rPr b="0" lang="zh-CN" sz="1000" spc="-1" strike="noStrike">
              <a:latin typeface="ＭＳ Ｐゴシック"/>
            </a:rPr>
            <a:t>ｚ、</a:t>
          </a:r>
          <a:r>
            <a:rPr b="0" lang="en-US" sz="1000" spc="-1" strike="noStrike">
              <a:latin typeface="ＭＳ Ｐゴシック"/>
            </a:rPr>
            <a:t>2125MHz</a:t>
          </a:r>
          <a:r>
            <a:rPr b="0" lang="zh-CN" sz="1000" spc="-1" strike="noStrike">
              <a:latin typeface="ＭＳ Ｐゴシック"/>
            </a:rPr>
            <a:t>、</a:t>
          </a:r>
          <a:r>
            <a:rPr b="0" lang="en-US" sz="1000" spc="-1" strike="noStrike">
              <a:latin typeface="ＭＳ Ｐゴシック"/>
            </a:rPr>
            <a:t>2127.5MH</a:t>
          </a:r>
          <a:r>
            <a:rPr b="0" lang="zh-CN" sz="1000" spc="-1" strike="noStrike">
              <a:latin typeface="ＭＳ Ｐゴシック"/>
            </a:rPr>
            <a:t>ｚなど複数の周波数の認可を受けるケースが多いので、同じような傾向になる。</a:t>
          </a:r>
          <a:endParaRPr b="0" lang="en-US" sz="1000" spc="-1" strike="noStrike">
            <a:latin typeface="Times New Roman"/>
          </a:endParaRPr>
        </a:p>
        <a:p>
          <a:r>
            <a:rPr b="0" lang="en-US" sz="1000" spc="-1" strike="noStrike">
              <a:latin typeface="ＭＳ Ｐゴシック"/>
            </a:rPr>
            <a:t>LTE</a:t>
          </a:r>
          <a:r>
            <a:rPr b="0" lang="zh-CN" sz="1000" spc="-1" strike="noStrike">
              <a:latin typeface="ＭＳ Ｐゴシック"/>
            </a:rPr>
            <a:t>基地局の新設・増設は、東京、大阪を中心とした大都市圏に集中しているのが特徴的である。</a:t>
          </a:r>
          <a:endParaRPr b="0" lang="en-US" sz="1000" spc="-1" strike="noStrike">
            <a:latin typeface="Times New Roman"/>
          </a:endParaRPr>
        </a:p>
      </xdr:txBody>
    </xdr:sp>
    <xdr:clientData/>
  </xdr:twoCellAnchor>
  <xdr:twoCellAnchor editAs="oneCell">
    <xdr:from>
      <xdr:col>1</xdr:col>
      <xdr:colOff>20520</xdr:colOff>
      <xdr:row>121</xdr:row>
      <xdr:rowOff>95400</xdr:rowOff>
    </xdr:from>
    <xdr:to>
      <xdr:col>12</xdr:col>
      <xdr:colOff>533160</xdr:colOff>
      <xdr:row>125</xdr:row>
      <xdr:rowOff>85680</xdr:rowOff>
    </xdr:to>
    <xdr:sp>
      <xdr:nvSpPr>
        <xdr:cNvPr id="13" name="Text 8"/>
        <xdr:cNvSpPr/>
      </xdr:nvSpPr>
      <xdr:spPr>
        <a:xfrm>
          <a:off x="675720" y="18554760"/>
          <a:ext cx="772128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ソフトバンクは、この期間に</a:t>
          </a:r>
          <a:r>
            <a:rPr b="0" lang="en-US" sz="1000" spc="-1" strike="noStrike">
              <a:latin typeface="ＭＳ Ｐゴシック"/>
            </a:rPr>
            <a:t>2152.5MH</a:t>
          </a:r>
          <a:r>
            <a:rPr b="0" lang="zh-CN" sz="1000" spc="-1" strike="noStrike">
              <a:latin typeface="ＭＳ Ｐゴシック"/>
            </a:rPr>
            <a:t>ｚ（</a:t>
          </a:r>
          <a:r>
            <a:rPr b="0" lang="en-US" sz="1000" spc="-1" strike="noStrike">
              <a:latin typeface="ＭＳ Ｐゴシック"/>
            </a:rPr>
            <a:t>5MH</a:t>
          </a:r>
          <a:r>
            <a:rPr b="0" lang="zh-CN" sz="1000" spc="-1" strike="noStrike">
              <a:latin typeface="ＭＳ Ｐゴシック"/>
            </a:rPr>
            <a:t>ｚ）から</a:t>
          </a:r>
          <a:r>
            <a:rPr b="0" lang="en-US" sz="1000" spc="-1" strike="noStrike">
              <a:latin typeface="ＭＳ Ｐゴシック"/>
            </a:rPr>
            <a:t>2155MH</a:t>
          </a:r>
          <a:r>
            <a:rPr b="0" lang="zh-CN" sz="1000" spc="-1" strike="noStrike">
              <a:latin typeface="ＭＳ Ｐゴシック"/>
            </a:rPr>
            <a:t>ｚ（</a:t>
          </a:r>
          <a:r>
            <a:rPr b="0" lang="en-US" sz="1000" spc="-1" strike="noStrike">
              <a:latin typeface="ＭＳ Ｐゴシック"/>
            </a:rPr>
            <a:t>10MH</a:t>
          </a:r>
          <a:r>
            <a:rPr b="0" lang="zh-CN" sz="1000" spc="-1" strike="noStrike">
              <a:latin typeface="ＭＳ Ｐゴシック"/>
            </a:rPr>
            <a:t>ｚ）に一気に移行した。その結果、</a:t>
          </a:r>
          <a:r>
            <a:rPr b="0" lang="en-US" sz="1000" spc="-1" strike="noStrike">
              <a:latin typeface="ＭＳ Ｐゴシック"/>
            </a:rPr>
            <a:t>2152.5MH</a:t>
          </a:r>
          <a:r>
            <a:rPr b="0" lang="zh-CN" sz="1000" spc="-1" strike="noStrike">
              <a:latin typeface="ＭＳ Ｐゴシック"/>
            </a:rPr>
            <a:t>ｚの減少分が、そのまま</a:t>
          </a:r>
          <a:r>
            <a:rPr b="0" lang="en-US" sz="1000" spc="-1" strike="noStrike">
              <a:latin typeface="ＭＳ Ｐゴシック"/>
            </a:rPr>
            <a:t>2155MH</a:t>
          </a:r>
          <a:r>
            <a:rPr b="0" lang="zh-CN" sz="1000" spc="-1" strike="noStrike">
              <a:latin typeface="ＭＳ Ｐゴシック"/>
            </a:rPr>
            <a:t>ｚの増加分（＋新規分）となっている。しかも、東名阪の大都市圏に集中しており、このエリアでの</a:t>
          </a:r>
          <a:r>
            <a:rPr b="0" lang="en-US" sz="1000" spc="-1" strike="noStrike">
              <a:latin typeface="ＭＳ Ｐゴシック"/>
            </a:rPr>
            <a:t>10MH</a:t>
          </a:r>
          <a:r>
            <a:rPr b="0" lang="zh-CN" sz="1000" spc="-1" strike="noStrike">
              <a:latin typeface="ＭＳ Ｐゴシック"/>
            </a:rPr>
            <a:t>ｚの帯域が確保できている状況が伺える。</a:t>
          </a:r>
          <a:endParaRPr b="0" lang="en-US" sz="1000" spc="-1" strike="noStrike">
            <a:latin typeface="Times New Roman"/>
          </a:endParaRPr>
        </a:p>
      </xdr:txBody>
    </xdr:sp>
    <xdr:clientData/>
  </xdr:twoCellAnchor>
  <xdr:twoCellAnchor editAs="oneCell">
    <xdr:from>
      <xdr:col>1</xdr:col>
      <xdr:colOff>30960</xdr:colOff>
      <xdr:row>154</xdr:row>
      <xdr:rowOff>38160</xdr:rowOff>
    </xdr:from>
    <xdr:to>
      <xdr:col>12</xdr:col>
      <xdr:colOff>543240</xdr:colOff>
      <xdr:row>158</xdr:row>
      <xdr:rowOff>28440</xdr:rowOff>
    </xdr:to>
    <xdr:sp>
      <xdr:nvSpPr>
        <xdr:cNvPr id="14" name="Text 10"/>
        <xdr:cNvSpPr/>
      </xdr:nvSpPr>
      <xdr:spPr>
        <a:xfrm>
          <a:off x="686160" y="23526720"/>
          <a:ext cx="772092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イー・アクセスは、</a:t>
          </a:r>
          <a:r>
            <a:rPr b="0" lang="en-US" sz="1000" spc="-1" strike="noStrike">
              <a:latin typeface="ＭＳ Ｐゴシック"/>
            </a:rPr>
            <a:t>2013</a:t>
          </a:r>
          <a:r>
            <a:rPr b="0" lang="zh-CN" sz="1000" spc="-1" strike="noStrike">
              <a:latin typeface="ＭＳ Ｐゴシック"/>
            </a:rPr>
            <a:t>年度に入っても相変わらずの低空飛行。しかも、東京、大阪といった大都市部では</a:t>
          </a:r>
          <a:r>
            <a:rPr b="0" lang="en-US" sz="1000" spc="-1" strike="noStrike">
              <a:latin typeface="ＭＳ Ｐゴシック"/>
            </a:rPr>
            <a:t>5MH</a:t>
          </a:r>
          <a:r>
            <a:rPr b="0" lang="zh-CN" sz="1000" spc="-1" strike="noStrike">
              <a:latin typeface="ＭＳ Ｐゴシック"/>
            </a:rPr>
            <a:t>ｚの帯域しか</a:t>
          </a:r>
          <a:r>
            <a:rPr b="0" lang="en-US" sz="1000" spc="-1" strike="noStrike">
              <a:latin typeface="ＭＳ Ｐゴシック"/>
            </a:rPr>
            <a:t>LTE</a:t>
          </a:r>
          <a:r>
            <a:rPr b="0" lang="zh-CN" sz="1000" spc="-1" strike="noStrike">
              <a:latin typeface="ＭＳ Ｐゴシック"/>
            </a:rPr>
            <a:t>に振り向けることができない状況が続いている。</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9360</xdr:rowOff>
    </xdr:from>
    <xdr:to>
      <xdr:col>10</xdr:col>
      <xdr:colOff>441000</xdr:colOff>
      <xdr:row>43</xdr:row>
      <xdr:rowOff>28800</xdr:rowOff>
    </xdr:to>
    <xdr:graphicFrame>
      <xdr:nvGraphicFramePr>
        <xdr:cNvPr id="15" name="Chart 1"/>
        <xdr:cNvGraphicFramePr/>
      </xdr:nvGraphicFramePr>
      <xdr:xfrm>
        <a:off x="0" y="3228840"/>
        <a:ext cx="699408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xdr:colOff>
      <xdr:row>21</xdr:row>
      <xdr:rowOff>0</xdr:rowOff>
    </xdr:from>
    <xdr:to>
      <xdr:col>21</xdr:col>
      <xdr:colOff>461520</xdr:colOff>
      <xdr:row>43</xdr:row>
      <xdr:rowOff>28800</xdr:rowOff>
    </xdr:to>
    <xdr:graphicFrame>
      <xdr:nvGraphicFramePr>
        <xdr:cNvPr id="16" name="Chart 2"/>
        <xdr:cNvGraphicFramePr/>
      </xdr:nvGraphicFramePr>
      <xdr:xfrm>
        <a:off x="7218720" y="3219480"/>
        <a:ext cx="700452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114120</xdr:rowOff>
    </xdr:from>
    <xdr:to>
      <xdr:col>10</xdr:col>
      <xdr:colOff>461520</xdr:colOff>
      <xdr:row>67</xdr:row>
      <xdr:rowOff>19080</xdr:rowOff>
    </xdr:to>
    <xdr:graphicFrame>
      <xdr:nvGraphicFramePr>
        <xdr:cNvPr id="17" name="Chart 3"/>
        <xdr:cNvGraphicFramePr/>
      </xdr:nvGraphicFramePr>
      <xdr:xfrm>
        <a:off x="0" y="6858000"/>
        <a:ext cx="7014600" cy="34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20520</xdr:colOff>
      <xdr:row>44</xdr:row>
      <xdr:rowOff>123480</xdr:rowOff>
    </xdr:from>
    <xdr:to>
      <xdr:col>21</xdr:col>
      <xdr:colOff>492120</xdr:colOff>
      <xdr:row>67</xdr:row>
      <xdr:rowOff>38160</xdr:rowOff>
    </xdr:to>
    <xdr:graphicFrame>
      <xdr:nvGraphicFramePr>
        <xdr:cNvPr id="18" name="Chart 4"/>
        <xdr:cNvGraphicFramePr/>
      </xdr:nvGraphicFramePr>
      <xdr:xfrm>
        <a:off x="7229160" y="6867360"/>
        <a:ext cx="7024680" cy="341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2240</xdr:colOff>
      <xdr:row>3</xdr:row>
      <xdr:rowOff>19080</xdr:rowOff>
    </xdr:from>
    <xdr:to>
      <xdr:col>10</xdr:col>
      <xdr:colOff>369360</xdr:colOff>
      <xdr:row>17</xdr:row>
      <xdr:rowOff>56880</xdr:rowOff>
    </xdr:to>
    <xdr:sp>
      <xdr:nvSpPr>
        <xdr:cNvPr id="19" name="Text 5"/>
        <xdr:cNvSpPr/>
      </xdr:nvSpPr>
      <xdr:spPr>
        <a:xfrm>
          <a:off x="102240" y="495360"/>
          <a:ext cx="6820200" cy="21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ドコモと</a:t>
          </a:r>
          <a:r>
            <a:rPr b="0" lang="en-US" sz="1000" spc="-1" strike="noStrike">
              <a:latin typeface="ＭＳ Ｐゴシック"/>
            </a:rPr>
            <a:t>KDDI</a:t>
          </a:r>
          <a:r>
            <a:rPr b="0" lang="zh-CN" sz="1000" spc="-1" strike="noStrike">
              <a:latin typeface="ＭＳ Ｐゴシック"/>
            </a:rPr>
            <a:t>は、２</a:t>
          </a:r>
          <a:r>
            <a:rPr b="0" lang="en-US" sz="1000" spc="-1" strike="noStrike">
              <a:latin typeface="ＭＳ Ｐゴシック"/>
            </a:rPr>
            <a:t>GH</a:t>
          </a:r>
          <a:r>
            <a:rPr b="0" lang="zh-CN" sz="1000" spc="-1" strike="noStrike">
              <a:latin typeface="ＭＳ Ｐゴシック"/>
            </a:rPr>
            <a:t>ｚと</a:t>
          </a:r>
          <a:r>
            <a:rPr b="0" lang="en-US" sz="1000" spc="-1" strike="noStrike">
              <a:latin typeface="ＭＳ Ｐゴシック"/>
            </a:rPr>
            <a:t>800MHz</a:t>
          </a:r>
          <a:r>
            <a:rPr b="0" lang="zh-CN" sz="1000" spc="-1" strike="noStrike">
              <a:latin typeface="ＭＳ Ｐゴシック"/>
            </a:rPr>
            <a:t>については、ほぼ同じような使い方を行なっている。</a:t>
          </a:r>
          <a:endParaRPr b="0" lang="en-US" sz="1000" spc="-1" strike="noStrike">
            <a:latin typeface="Times New Roman"/>
          </a:endParaRPr>
        </a:p>
        <a:p>
          <a:r>
            <a:rPr b="0" lang="en-US" sz="1000" spc="-1" strike="noStrike">
              <a:latin typeface="ＭＳ Ｐゴシック"/>
            </a:rPr>
            <a:t>2GH</a:t>
          </a:r>
          <a:r>
            <a:rPr b="0" lang="zh-CN" sz="1000" spc="-1" strike="noStrike">
              <a:latin typeface="ＭＳ Ｐゴシック"/>
            </a:rPr>
            <a:t>ｚは、大都市中心のトラフィック吸収用途。</a:t>
          </a:r>
          <a:r>
            <a:rPr b="0" lang="en-US" sz="1000" spc="-1" strike="noStrike">
              <a:latin typeface="ＭＳ Ｐゴシック"/>
            </a:rPr>
            <a:t>800MH</a:t>
          </a:r>
          <a:r>
            <a:rPr b="0" lang="zh-CN" sz="1000" spc="-1" strike="noStrike">
              <a:latin typeface="ＭＳ Ｐゴシック"/>
            </a:rPr>
            <a:t>ｚは地方都市を含め、満遍なく展開するエリアカバー用途。</a:t>
          </a:r>
          <a:endParaRPr b="0" lang="en-US" sz="1000" spc="-1" strike="noStrike">
            <a:latin typeface="Times New Roman"/>
          </a:endParaRPr>
        </a:p>
        <a:p>
          <a:r>
            <a:rPr b="0" lang="zh-CN" sz="1000" spc="-1" strike="noStrike">
              <a:latin typeface="ＭＳ Ｐゴシック"/>
            </a:rPr>
            <a:t>しかし、</a:t>
          </a:r>
          <a:r>
            <a:rPr b="0" lang="en-US" sz="1000" spc="-1" strike="noStrike">
              <a:latin typeface="ＭＳ Ｐゴシック"/>
            </a:rPr>
            <a:t>1.5GHz</a:t>
          </a:r>
          <a:r>
            <a:rPr b="0" lang="zh-CN" sz="1000" spc="-1" strike="noStrike">
              <a:latin typeface="ＭＳ Ｐゴシック"/>
            </a:rPr>
            <a:t>については両社は異なる展開。極端な大都市偏重型の</a:t>
          </a:r>
          <a:r>
            <a:rPr b="0" lang="en-US" sz="1000" spc="-1" strike="noStrike">
              <a:latin typeface="ＭＳ Ｐゴシック"/>
            </a:rPr>
            <a:t>KDDI</a:t>
          </a:r>
          <a:r>
            <a:rPr b="0" lang="zh-CN" sz="1000" spc="-1" strike="noStrike">
              <a:latin typeface="ＭＳ Ｐゴシック"/>
            </a:rPr>
            <a:t>に対して</a:t>
          </a:r>
          <a:r>
            <a:rPr b="0" lang="en-US" sz="1000" spc="-1" strike="noStrike">
              <a:latin typeface="ＭＳ Ｐゴシック"/>
            </a:rPr>
            <a:t>800MH</a:t>
          </a:r>
          <a:r>
            <a:rPr b="0" lang="zh-CN" sz="1000" spc="-1" strike="noStrike">
              <a:latin typeface="ＭＳ Ｐゴシック"/>
            </a:rPr>
            <a:t>ｚと</a:t>
          </a:r>
          <a:r>
            <a:rPr b="0" lang="en-US" sz="1000" spc="-1" strike="noStrike">
              <a:latin typeface="ＭＳ Ｐゴシック"/>
            </a:rPr>
            <a:t>2GH</a:t>
          </a:r>
          <a:r>
            <a:rPr b="0" lang="zh-CN" sz="1000" spc="-1" strike="noStrike">
              <a:latin typeface="ＭＳ Ｐゴシック"/>
            </a:rPr>
            <a:t>ｚの中間的な位置づけである。ただし、まだ局数自体が少ないので、特にドコモについては傾向を言える檀家ではない。</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ソフトバンクは、同じ２</a:t>
          </a:r>
          <a:r>
            <a:rPr b="0" lang="en-US" sz="1000" spc="-1" strike="noStrike">
              <a:latin typeface="ＭＳ Ｐゴシック"/>
            </a:rPr>
            <a:t>GH</a:t>
          </a:r>
          <a:r>
            <a:rPr b="0" lang="zh-CN" sz="1000" spc="-1" strike="noStrike">
              <a:latin typeface="ＭＳ Ｐゴシック"/>
            </a:rPr>
            <a:t>ｚ帯でも</a:t>
          </a:r>
          <a:r>
            <a:rPr b="0" lang="en-US" sz="1000" spc="-1" strike="noStrike">
              <a:latin typeface="ＭＳ Ｐゴシック"/>
            </a:rPr>
            <a:t>10MH</a:t>
          </a:r>
          <a:r>
            <a:rPr b="0" lang="zh-CN" sz="1000" spc="-1" strike="noStrike">
              <a:latin typeface="ＭＳ Ｐゴシック"/>
            </a:rPr>
            <a:t>ｚ幅と５</a:t>
          </a:r>
          <a:r>
            <a:rPr b="0" lang="en-US" sz="1000" spc="-1" strike="noStrike">
              <a:latin typeface="ＭＳ Ｐゴシック"/>
            </a:rPr>
            <a:t>MH</a:t>
          </a:r>
          <a:r>
            <a:rPr b="0" lang="zh-CN" sz="1000" spc="-1" strike="noStrike">
              <a:latin typeface="ＭＳ Ｐゴシック"/>
            </a:rPr>
            <a:t>ｚ幅では異なる使い方をしている。</a:t>
          </a:r>
          <a:r>
            <a:rPr b="0" lang="en-US" sz="1000" spc="-1" strike="noStrike">
              <a:latin typeface="ＭＳ Ｐゴシック"/>
            </a:rPr>
            <a:t>10MH</a:t>
          </a:r>
          <a:r>
            <a:rPr b="0" lang="zh-CN" sz="1000" spc="-1" strike="noStrike">
              <a:latin typeface="ＭＳ Ｐゴシック"/>
            </a:rPr>
            <a:t>ｚ幅の</a:t>
          </a:r>
          <a:r>
            <a:rPr b="0" lang="en-US" sz="1000" spc="-1" strike="noStrike">
              <a:latin typeface="ＭＳ Ｐゴシック"/>
            </a:rPr>
            <a:t>2155MHz</a:t>
          </a:r>
          <a:r>
            <a:rPr b="0" lang="zh-CN" sz="1000" spc="-1" strike="noStrike">
              <a:latin typeface="ＭＳ Ｐゴシック"/>
            </a:rPr>
            <a:t>は大都市中心のトラフィック吸収用途だが、</a:t>
          </a:r>
          <a:r>
            <a:rPr b="0" lang="en-US" sz="1000" spc="-1" strike="noStrike">
              <a:latin typeface="ＭＳ Ｐゴシック"/>
            </a:rPr>
            <a:t>5MH</a:t>
          </a:r>
          <a:r>
            <a:rPr b="0" lang="zh-CN" sz="1000" spc="-1" strike="noStrike">
              <a:latin typeface="ＭＳ Ｐゴシック"/>
            </a:rPr>
            <a:t>ｚの</a:t>
          </a:r>
          <a:r>
            <a:rPr b="0" lang="en-US" sz="1000" spc="-1" strike="noStrike">
              <a:latin typeface="ＭＳ Ｐゴシック"/>
            </a:rPr>
            <a:t>2152.5MH</a:t>
          </a:r>
          <a:r>
            <a:rPr b="0" lang="zh-CN" sz="1000" spc="-1" strike="noStrike">
              <a:latin typeface="ＭＳ Ｐゴシック"/>
            </a:rPr>
            <a:t>ｚは地方都市偏重のエリアカバー用途である。これは、大都市を中心に多数の５</a:t>
          </a:r>
          <a:r>
            <a:rPr b="0" lang="en-US" sz="1000" spc="-1" strike="noStrike">
              <a:latin typeface="ＭＳ Ｐゴシック"/>
            </a:rPr>
            <a:t>MH</a:t>
          </a:r>
          <a:r>
            <a:rPr b="0" lang="zh-CN" sz="1000" spc="-1" strike="noStrike">
              <a:latin typeface="ＭＳ Ｐゴシック"/>
            </a:rPr>
            <a:t>ｚ幅の基地局を一挙に</a:t>
          </a:r>
          <a:r>
            <a:rPr b="0" lang="en-US" sz="1000" spc="-1" strike="noStrike">
              <a:latin typeface="ＭＳ Ｐゴシック"/>
            </a:rPr>
            <a:t>10MH</a:t>
          </a:r>
          <a:r>
            <a:rPr b="0" lang="zh-CN" sz="1000" spc="-1" strike="noStrike">
              <a:latin typeface="ＭＳ Ｐゴシック"/>
            </a:rPr>
            <a:t>ｚ幅に移行させて、高速化を図った結果とも言える。</a:t>
          </a:r>
          <a:endParaRPr b="0" lang="en-US" sz="1000" spc="-1" strike="noStrike">
            <a:latin typeface="Times New Roman"/>
          </a:endParaRPr>
        </a:p>
        <a:p>
          <a:r>
            <a:rPr b="0" lang="en-US" sz="1000" spc="-1" strike="noStrike">
              <a:latin typeface="ＭＳ Ｐゴシック"/>
            </a:rPr>
            <a:t>2.5GHz</a:t>
          </a:r>
          <a:r>
            <a:rPr b="0" lang="zh-CN" sz="1000" spc="-1" strike="noStrike">
              <a:latin typeface="ＭＳ Ｐゴシック"/>
            </a:rPr>
            <a:t>の</a:t>
          </a:r>
          <a:r>
            <a:rPr b="0" lang="en-US" sz="1000" spc="-1" strike="noStrike">
              <a:latin typeface="ＭＳ Ｐゴシック"/>
            </a:rPr>
            <a:t>TD-LTE</a:t>
          </a:r>
          <a:r>
            <a:rPr b="0" lang="zh-CN" sz="1000" spc="-1" strike="noStrike">
              <a:latin typeface="ＭＳ Ｐゴシック"/>
            </a:rPr>
            <a:t>は、本来は大都市偏重のトラフィック吸収用途であるはずだが、</a:t>
          </a:r>
          <a:r>
            <a:rPr b="0" lang="en-US" sz="1000" spc="-1" strike="noStrike">
              <a:latin typeface="ＭＳ Ｐゴシック"/>
            </a:rPr>
            <a:t>2GH</a:t>
          </a:r>
          <a:r>
            <a:rPr b="0" lang="zh-CN" sz="1000" spc="-1" strike="noStrike">
              <a:latin typeface="ＭＳ Ｐゴシック"/>
            </a:rPr>
            <a:t>ｚ帯と比較して見るとエリアカバー用途に近いエリア展開が行われ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イー・アクセスは、大都市で</a:t>
          </a:r>
          <a:r>
            <a:rPr b="0" lang="en-US" sz="1000" spc="-1" strike="noStrike">
              <a:latin typeface="ＭＳ Ｐゴシック"/>
            </a:rPr>
            <a:t>10MH</a:t>
          </a:r>
          <a:r>
            <a:rPr b="0" lang="zh-CN" sz="1000" spc="-1" strike="noStrike">
              <a:latin typeface="ＭＳ Ｐゴシック"/>
            </a:rPr>
            <a:t>ｚの帯域が確保できないため、帯域の空いている地方都市から高速化せざるを得ないという苦しい状況が見て取れる。</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56880</xdr:rowOff>
    </xdr:from>
    <xdr:to>
      <xdr:col>12</xdr:col>
      <xdr:colOff>215640</xdr:colOff>
      <xdr:row>13</xdr:row>
      <xdr:rowOff>85680</xdr:rowOff>
    </xdr:to>
    <xdr:sp>
      <xdr:nvSpPr>
        <xdr:cNvPr id="20" name="Text 1"/>
        <xdr:cNvSpPr/>
      </xdr:nvSpPr>
      <xdr:spPr>
        <a:xfrm>
          <a:off x="0" y="380880"/>
          <a:ext cx="8079480" cy="1704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Ｐゴシック"/>
            </a:rPr>
            <a:t>これまで</a:t>
          </a:r>
          <a:r>
            <a:rPr b="0" lang="en-US" sz="1000" spc="-1" strike="noStrike">
              <a:latin typeface="ＭＳ Ｐゴシック"/>
            </a:rPr>
            <a:t>LTE</a:t>
          </a:r>
          <a:r>
            <a:rPr b="0" lang="zh-CN" sz="1000" spc="-1" strike="noStrike">
              <a:latin typeface="ＭＳ Ｐゴシック"/>
            </a:rPr>
            <a:t>の展開は、既存の</a:t>
          </a:r>
          <a:r>
            <a:rPr b="0" lang="en-US" sz="1000" spc="-1" strike="noStrike">
              <a:latin typeface="ＭＳ Ｐゴシック"/>
            </a:rPr>
            <a:t>W-CDMA</a:t>
          </a:r>
          <a:r>
            <a:rPr b="0" lang="zh-CN" sz="1000" spc="-1" strike="noStrike">
              <a:latin typeface="ＭＳ Ｐゴシック"/>
            </a:rPr>
            <a:t>局の一部帯域を</a:t>
          </a:r>
          <a:r>
            <a:rPr b="0" lang="en-US" sz="1000" spc="-1" strike="noStrike">
              <a:latin typeface="ＭＳ Ｐゴシック"/>
            </a:rPr>
            <a:t>LTE</a:t>
          </a:r>
          <a:r>
            <a:rPr b="0" lang="zh-CN" sz="1000" spc="-1" strike="noStrike">
              <a:latin typeface="ＭＳ Ｐゴシック"/>
            </a:rPr>
            <a:t>するという方法であった。従って、</a:t>
          </a:r>
          <a:r>
            <a:rPr b="0" lang="en-US" sz="1000" spc="-1" strike="noStrike">
              <a:latin typeface="ＭＳ Ｐゴシック"/>
            </a:rPr>
            <a:t>LTE</a:t>
          </a:r>
          <a:r>
            <a:rPr b="0" lang="zh-CN" sz="1000" spc="-1" strike="noStrike">
              <a:latin typeface="ＭＳ Ｐゴシック"/>
            </a:rPr>
            <a:t>の進捗状況を捉える方法として、基地局数だけではなく、</a:t>
          </a:r>
          <a:r>
            <a:rPr b="0" lang="en-US" sz="1000" spc="-1" strike="noStrike">
              <a:latin typeface="ＭＳ Ｐゴシック"/>
            </a:rPr>
            <a:t>W-CDMA</a:t>
          </a:r>
          <a:r>
            <a:rPr b="0" lang="zh-CN" sz="1000" spc="-1" strike="noStrike">
              <a:latin typeface="ＭＳ Ｐゴシック"/>
            </a:rPr>
            <a:t>局の中でどれくらい</a:t>
          </a:r>
          <a:r>
            <a:rPr b="0" lang="en-US" sz="1000" spc="-1" strike="noStrike">
              <a:latin typeface="ＭＳ Ｐゴシック"/>
            </a:rPr>
            <a:t>LTE</a:t>
          </a:r>
          <a:r>
            <a:rPr b="0" lang="zh-CN" sz="1000" spc="-1" strike="noStrike">
              <a:latin typeface="ＭＳ Ｐゴシック"/>
            </a:rPr>
            <a:t>化されたか、つまり</a:t>
          </a:r>
          <a:r>
            <a:rPr b="0" lang="en-US" sz="1000" spc="-1" strike="noStrike">
              <a:latin typeface="ＭＳ Ｐゴシック"/>
            </a:rPr>
            <a:t>LTE</a:t>
          </a:r>
          <a:r>
            <a:rPr b="0" lang="zh-CN" sz="1000" spc="-1" strike="noStrike">
              <a:latin typeface="ＭＳ Ｐゴシック"/>
            </a:rPr>
            <a:t>化率という指標をとることも可能だ。</a:t>
          </a:r>
          <a:endParaRPr b="0" lang="en-US" sz="1000" spc="-1" strike="noStrike">
            <a:latin typeface="Times New Roman"/>
          </a:endParaRPr>
        </a:p>
        <a:p>
          <a:endParaRPr b="0" lang="en-US" sz="1000" spc="-1" strike="noStrike">
            <a:latin typeface="Times New Roman"/>
          </a:endParaRPr>
        </a:p>
        <a:p>
          <a:r>
            <a:rPr b="0" lang="en-US" sz="1000" spc="-1" strike="noStrike">
              <a:latin typeface="ＭＳ Ｐゴシック"/>
            </a:rPr>
            <a:t>LTE</a:t>
          </a:r>
          <a:r>
            <a:rPr b="0" lang="zh-CN" sz="1000" spc="-1" strike="noStrike">
              <a:latin typeface="ＭＳ Ｐゴシック"/>
            </a:rPr>
            <a:t>化という視点では、</a:t>
          </a:r>
          <a:r>
            <a:rPr b="0" lang="en-US" sz="1000" spc="-1" strike="noStrike">
              <a:latin typeface="ＭＳ Ｐゴシック"/>
            </a:rPr>
            <a:t>KDDI</a:t>
          </a:r>
          <a:r>
            <a:rPr b="0" lang="zh-CN" sz="1000" spc="-1" strike="noStrike">
              <a:latin typeface="ＭＳ Ｐゴシック"/>
            </a:rPr>
            <a:t>の割合の高さが群を抜いている。これは、同社が保有する帯域の状況が</a:t>
          </a:r>
          <a:r>
            <a:rPr b="0" lang="en-US" sz="1000" spc="-1" strike="noStrike">
              <a:latin typeface="ＭＳ Ｐゴシック"/>
            </a:rPr>
            <a:t>LTE</a:t>
          </a:r>
          <a:r>
            <a:rPr b="0" lang="zh-CN" sz="1000" spc="-1" strike="noStrike">
              <a:latin typeface="ＭＳ Ｐゴシック"/>
            </a:rPr>
            <a:t>化にとって有利な状況にあったことに起因する。</a:t>
          </a:r>
          <a:endParaRPr b="0" lang="en-US" sz="1000" spc="-1" strike="noStrike">
            <a:latin typeface="Times New Roman"/>
          </a:endParaRPr>
        </a:p>
        <a:p>
          <a:r>
            <a:rPr b="0" lang="zh-CN" sz="1000" spc="-1" strike="noStrike">
              <a:latin typeface="ＭＳ Ｐゴシック"/>
            </a:rPr>
            <a:t>他社が</a:t>
          </a:r>
          <a:r>
            <a:rPr b="0" lang="en-US" sz="1000" spc="-1" strike="noStrike">
              <a:latin typeface="ＭＳ Ｐゴシック"/>
            </a:rPr>
            <a:t>W-CDMA</a:t>
          </a:r>
          <a:r>
            <a:rPr b="0" lang="zh-CN" sz="1000" spc="-1" strike="noStrike">
              <a:latin typeface="ＭＳ Ｐゴシック"/>
            </a:rPr>
            <a:t>のメインバンドに</a:t>
          </a:r>
          <a:r>
            <a:rPr b="0" lang="en-US" sz="1000" spc="-1" strike="noStrike">
              <a:latin typeface="ＭＳ Ｐゴシック"/>
            </a:rPr>
            <a:t>LTE</a:t>
          </a:r>
          <a:r>
            <a:rPr b="0" lang="zh-CN" sz="1000" spc="-1" strike="noStrike">
              <a:latin typeface="ＭＳ Ｐゴシック"/>
            </a:rPr>
            <a:t>を導入しなければならない状況であったのに対して、</a:t>
          </a:r>
          <a:r>
            <a:rPr b="0" lang="en-US" sz="1000" spc="-1" strike="noStrike">
              <a:latin typeface="ＭＳ Ｐゴシック"/>
            </a:rPr>
            <a:t>KDDI</a:t>
          </a:r>
          <a:r>
            <a:rPr b="0" lang="zh-CN" sz="1000" spc="-1" strike="noStrike">
              <a:latin typeface="ＭＳ Ｐゴシック"/>
            </a:rPr>
            <a:t>はすでに空いている帯域に</a:t>
          </a:r>
          <a:r>
            <a:rPr b="0" lang="en-US" sz="1000" spc="-1" strike="noStrike">
              <a:latin typeface="ＭＳ Ｐゴシック"/>
            </a:rPr>
            <a:t>LTE</a:t>
          </a:r>
          <a:r>
            <a:rPr b="0" lang="zh-CN" sz="1000" spc="-1" strike="noStrike">
              <a:latin typeface="ＭＳ Ｐゴシック"/>
            </a:rPr>
            <a:t>を導入できたことのメリットが大きかったと言え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イー・アクセスにおいて、</a:t>
          </a:r>
          <a:r>
            <a:rPr b="0" lang="en-US" sz="1000" spc="-1" strike="noStrike">
              <a:latin typeface="ＭＳ Ｐゴシック"/>
            </a:rPr>
            <a:t>LTE</a:t>
          </a:r>
          <a:r>
            <a:rPr b="0" lang="zh-CN" sz="1000" spc="-1" strike="noStrike">
              <a:latin typeface="ＭＳ Ｐゴシック"/>
            </a:rPr>
            <a:t>のニーズが高い大都市で</a:t>
          </a:r>
          <a:r>
            <a:rPr b="0" lang="en-US" sz="1000" spc="-1" strike="noStrike">
              <a:latin typeface="ＭＳ Ｐゴシック"/>
            </a:rPr>
            <a:t>LTE</a:t>
          </a:r>
          <a:r>
            <a:rPr b="0" lang="zh-CN" sz="1000" spc="-1" strike="noStrike">
              <a:latin typeface="ＭＳ Ｐゴシック"/>
            </a:rPr>
            <a:t>化が遅れている原因は、すでに大都市部では</a:t>
          </a:r>
          <a:r>
            <a:rPr b="0" lang="en-US" sz="1000" spc="-1" strike="noStrike">
              <a:latin typeface="ＭＳ Ｐゴシック"/>
            </a:rPr>
            <a:t>10MHz</a:t>
          </a:r>
          <a:r>
            <a:rPr b="0" lang="zh-CN" sz="1000" spc="-1" strike="noStrike">
              <a:latin typeface="ＭＳ Ｐゴシック"/>
            </a:rPr>
            <a:t>幅の最大</a:t>
          </a:r>
          <a:r>
            <a:rPr b="0" lang="en-US" sz="1000" spc="-1" strike="noStrike">
              <a:latin typeface="ＭＳ Ｐゴシック"/>
            </a:rPr>
            <a:t>42M</a:t>
          </a:r>
          <a:r>
            <a:rPr b="0" lang="zh-CN" sz="1000" spc="-1" strike="noStrike">
              <a:latin typeface="ＭＳ Ｐゴシック"/>
            </a:rPr>
            <a:t>ｂｐｓの</a:t>
          </a:r>
          <a:r>
            <a:rPr b="0" lang="en-US" sz="1000" spc="-1" strike="noStrike">
              <a:latin typeface="ＭＳ Ｐゴシック"/>
            </a:rPr>
            <a:t>DC-HSDPA</a:t>
          </a:r>
          <a:r>
            <a:rPr b="0" lang="zh-CN" sz="1000" spc="-1" strike="noStrike">
              <a:latin typeface="ＭＳ Ｐゴシック"/>
            </a:rPr>
            <a:t>が導入されていたからだ。そのため、</a:t>
          </a:r>
          <a:r>
            <a:rPr b="0" lang="en-US" sz="1000" spc="-1" strike="noStrike">
              <a:latin typeface="ＭＳ Ｐゴシック"/>
            </a:rPr>
            <a:t>LTE</a:t>
          </a:r>
          <a:r>
            <a:rPr b="0" lang="zh-CN" sz="1000" spc="-1" strike="noStrike">
              <a:latin typeface="ＭＳ Ｐゴシック"/>
            </a:rPr>
            <a:t>向けには５</a:t>
          </a:r>
          <a:r>
            <a:rPr b="0" lang="en-US" sz="1000" spc="-1" strike="noStrike">
              <a:latin typeface="ＭＳ Ｐゴシック"/>
            </a:rPr>
            <a:t>MH</a:t>
          </a:r>
          <a:r>
            <a:rPr b="0" lang="zh-CN" sz="1000" spc="-1" strike="noStrike">
              <a:latin typeface="ＭＳ Ｐゴシック"/>
            </a:rPr>
            <a:t>ｚしか振り向けることしかできない状況が続いてい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5</xdr:row>
      <xdr:rowOff>114120</xdr:rowOff>
    </xdr:from>
    <xdr:to>
      <xdr:col>8</xdr:col>
      <xdr:colOff>563760</xdr:colOff>
      <xdr:row>47</xdr:row>
      <xdr:rowOff>114120</xdr:rowOff>
    </xdr:to>
    <xdr:graphicFrame>
      <xdr:nvGraphicFramePr>
        <xdr:cNvPr id="21" name="Chart 2"/>
        <xdr:cNvGraphicFramePr/>
      </xdr:nvGraphicFramePr>
      <xdr:xfrm>
        <a:off x="0" y="3990960"/>
        <a:ext cx="58064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04840</xdr:colOff>
      <xdr:row>25</xdr:row>
      <xdr:rowOff>123840</xdr:rowOff>
    </xdr:from>
    <xdr:to>
      <xdr:col>18</xdr:col>
      <xdr:colOff>123480</xdr:colOff>
      <xdr:row>47</xdr:row>
      <xdr:rowOff>133200</xdr:rowOff>
    </xdr:to>
    <xdr:graphicFrame>
      <xdr:nvGraphicFramePr>
        <xdr:cNvPr id="22" name="Chart 3"/>
        <xdr:cNvGraphicFramePr/>
      </xdr:nvGraphicFramePr>
      <xdr:xfrm>
        <a:off x="6102720" y="4000680"/>
        <a:ext cx="5816520" cy="33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0</xdr:row>
      <xdr:rowOff>0</xdr:rowOff>
    </xdr:from>
    <xdr:to>
      <xdr:col>8</xdr:col>
      <xdr:colOff>573840</xdr:colOff>
      <xdr:row>72</xdr:row>
      <xdr:rowOff>9720</xdr:rowOff>
    </xdr:to>
    <xdr:graphicFrame>
      <xdr:nvGraphicFramePr>
        <xdr:cNvPr id="23" name="Chart 4"/>
        <xdr:cNvGraphicFramePr/>
      </xdr:nvGraphicFramePr>
      <xdr:xfrm>
        <a:off x="0" y="7686720"/>
        <a:ext cx="581652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04840</xdr:colOff>
      <xdr:row>49</xdr:row>
      <xdr:rowOff>142560</xdr:rowOff>
    </xdr:from>
    <xdr:to>
      <xdr:col>18</xdr:col>
      <xdr:colOff>133920</xdr:colOff>
      <xdr:row>72</xdr:row>
      <xdr:rowOff>9720</xdr:rowOff>
    </xdr:to>
    <xdr:graphicFrame>
      <xdr:nvGraphicFramePr>
        <xdr:cNvPr id="24" name="Chart 5"/>
        <xdr:cNvGraphicFramePr/>
      </xdr:nvGraphicFramePr>
      <xdr:xfrm>
        <a:off x="6102720" y="7677000"/>
        <a:ext cx="5826960" cy="3372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0680</xdr:colOff>
      <xdr:row>92</xdr:row>
      <xdr:rowOff>66600</xdr:rowOff>
    </xdr:from>
    <xdr:to>
      <xdr:col>25</xdr:col>
      <xdr:colOff>720</xdr:colOff>
      <xdr:row>141</xdr:row>
      <xdr:rowOff>57240</xdr:rowOff>
    </xdr:to>
    <xdr:graphicFrame>
      <xdr:nvGraphicFramePr>
        <xdr:cNvPr id="25" name="Chart 1"/>
        <xdr:cNvGraphicFramePr/>
      </xdr:nvGraphicFramePr>
      <xdr:xfrm>
        <a:off x="940680" y="14735160"/>
        <a:ext cx="16404480" cy="745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379080</xdr:colOff>
      <xdr:row>69</xdr:row>
      <xdr:rowOff>56880</xdr:rowOff>
    </xdr:from>
    <xdr:to>
      <xdr:col>20</xdr:col>
      <xdr:colOff>461520</xdr:colOff>
      <xdr:row>70</xdr:row>
      <xdr:rowOff>86040</xdr:rowOff>
    </xdr:to>
    <xdr:sp>
      <xdr:nvSpPr>
        <xdr:cNvPr id="26" name="Text 3"/>
        <xdr:cNvSpPr/>
      </xdr:nvSpPr>
      <xdr:spPr>
        <a:xfrm>
          <a:off x="14296320" y="11106000"/>
          <a:ext cx="82440" cy="190800"/>
        </a:xfrm>
        <a:prstGeom prst="rect">
          <a:avLst/>
        </a:prstGeom>
        <a:noFill/>
        <a:ln w="0">
          <a:noFill/>
        </a:ln>
      </xdr:spPr>
      <xdr:style>
        <a:lnRef idx="0"/>
        <a:fillRef idx="0"/>
        <a:effectRef idx="0"/>
        <a:fontRef idx="minor"/>
      </xdr:style>
    </xdr:sp>
    <xdr:clientData/>
  </xdr:twoCellAnchor>
  <xdr:twoCellAnchor editAs="oneCell">
    <xdr:from>
      <xdr:col>20</xdr:col>
      <xdr:colOff>379080</xdr:colOff>
      <xdr:row>78</xdr:row>
      <xdr:rowOff>56880</xdr:rowOff>
    </xdr:from>
    <xdr:to>
      <xdr:col>20</xdr:col>
      <xdr:colOff>461520</xdr:colOff>
      <xdr:row>79</xdr:row>
      <xdr:rowOff>86040</xdr:rowOff>
    </xdr:to>
    <xdr:sp>
      <xdr:nvSpPr>
        <xdr:cNvPr id="27" name="Text 37"/>
        <xdr:cNvSpPr/>
      </xdr:nvSpPr>
      <xdr:spPr>
        <a:xfrm>
          <a:off x="14296320" y="12525120"/>
          <a:ext cx="82440" cy="191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0" activeCellId="0" sqref="B10"/>
    </sheetView>
  </sheetViews>
  <sheetFormatPr defaultColWidth="9.1328125" defaultRowHeight="12" zeroHeight="false" outlineLevelRow="0" outlineLevelCol="0"/>
  <cols>
    <col collapsed="false" customWidth="false" hidden="false" outlineLevel="0" max="2" min="1" style="1" width="9.13"/>
    <col collapsed="false" customWidth="true" hidden="false" outlineLevel="0" max="3" min="3" style="1" width="10.7"/>
    <col collapsed="false" customWidth="false" hidden="false" outlineLevel="0" max="257" min="4" style="1" width="9.13"/>
  </cols>
  <sheetData>
    <row r="10" customFormat="false" ht="12" hidden="false" customHeight="false" outlineLevel="0" collapsed="false">
      <c r="D10" s="2" t="s">
        <v>0</v>
      </c>
    </row>
    <row r="11" customFormat="false" ht="12" hidden="false" customHeight="false" outlineLevel="0" collapsed="false">
      <c r="D11" s="0"/>
    </row>
    <row r="12" customFormat="false" ht="12" hidden="false" customHeight="false" outlineLevel="0" collapsed="false">
      <c r="D12" s="3" t="s">
        <v>1</v>
      </c>
    </row>
    <row r="13" customFormat="false" ht="12" hidden="false" customHeight="false" outlineLevel="0" collapsed="false">
      <c r="D13" s="0"/>
    </row>
    <row r="14" customFormat="false" ht="12" hidden="false" customHeight="false" outlineLevel="0" collapsed="false">
      <c r="D14" s="3" t="s">
        <v>2</v>
      </c>
    </row>
    <row r="15" customFormat="false" ht="12" hidden="false" customHeight="false" outlineLevel="0" collapsed="false">
      <c r="D15" s="3" t="s">
        <v>3</v>
      </c>
      <c r="E15" s="0"/>
    </row>
    <row r="16" customFormat="false" ht="12" hidden="false" customHeight="false" outlineLevel="0" collapsed="false">
      <c r="D16" s="3" t="s">
        <v>4</v>
      </c>
    </row>
    <row r="17" customFormat="false" ht="12" hidden="false" customHeight="false" outlineLevel="0" collapsed="false">
      <c r="D17" s="3" t="s">
        <v>5</v>
      </c>
    </row>
    <row r="18" customFormat="false" ht="12" hidden="false" customHeight="false" outlineLevel="0" collapsed="false">
      <c r="D18" s="0"/>
    </row>
    <row r="19" customFormat="false" ht="12" hidden="false" customHeight="false" outlineLevel="0" collapsed="false">
      <c r="D19" s="3" t="s">
        <v>6</v>
      </c>
    </row>
    <row r="20" customFormat="false" ht="12" hidden="false" customHeight="false" outlineLevel="0" collapsed="false">
      <c r="D20" s="3" t="s">
        <v>7</v>
      </c>
    </row>
    <row r="21" customFormat="false" ht="12" hidden="false" customHeight="false" outlineLevel="0" collapsed="false">
      <c r="D21" s="3" t="s">
        <v>8</v>
      </c>
    </row>
    <row r="22" customFormat="false" ht="12" hidden="false" customHeight="false" outlineLevel="0" collapsed="false">
      <c r="D22" s="3" t="s">
        <v>9</v>
      </c>
    </row>
    <row r="23" customFormat="false" ht="12" hidden="false" customHeight="false" outlineLevel="0" collapsed="false">
      <c r="D23" s="0"/>
    </row>
    <row r="24" customFormat="false" ht="12" hidden="false" customHeight="false" outlineLevel="0" collapsed="false">
      <c r="D24" s="3" t="s">
        <v>10</v>
      </c>
    </row>
    <row r="25" customFormat="false" ht="12" hidden="false" customHeight="false" outlineLevel="0" collapsed="false">
      <c r="D25" s="3" t="s">
        <v>11</v>
      </c>
    </row>
    <row r="26" customFormat="false" ht="12" hidden="false" customHeight="false" outlineLevel="0" collapsed="false">
      <c r="D26" s="3" t="s">
        <v>12</v>
      </c>
    </row>
    <row r="27" customFormat="false" ht="12" hidden="false" customHeight="false" outlineLevel="0" collapsed="false">
      <c r="D27" s="3" t="s">
        <v>13</v>
      </c>
    </row>
    <row r="28" customFormat="false" ht="12" hidden="false" customHeight="false" outlineLevel="0" collapsed="false">
      <c r="D28" s="3" t="s">
        <v>14</v>
      </c>
    </row>
    <row r="29" customFormat="false" ht="12" hidden="false" customHeight="false" outlineLevel="0" collapsed="false">
      <c r="D29" s="3" t="s">
        <v>15</v>
      </c>
    </row>
    <row r="30" customFormat="false" ht="12" hidden="false" customHeight="false" outlineLevel="0" collapsed="false">
      <c r="D30" s="3" t="s">
        <v>16</v>
      </c>
    </row>
    <row r="31" customFormat="false" ht="12" hidden="false" customHeight="false" outlineLevel="0" collapsed="false">
      <c r="D31" s="3" t="s">
        <v>17</v>
      </c>
    </row>
    <row r="32" customFormat="false" ht="12" hidden="false" customHeight="false" outlineLevel="0" collapsed="false">
      <c r="D32" s="3" t="s">
        <v>18</v>
      </c>
    </row>
    <row r="33" customFormat="false" ht="13.5" hidden="false" customHeight="false" outlineLevel="0" collapsed="false">
      <c r="B33" s="4"/>
      <c r="D33" s="3" t="s">
        <v>19</v>
      </c>
    </row>
    <row r="34" customFormat="false" ht="13.5" hidden="false" customHeight="false" outlineLevel="0" collapsed="false">
      <c r="B34" s="5"/>
      <c r="C34" s="6"/>
      <c r="D34" s="3" t="s">
        <v>20</v>
      </c>
    </row>
    <row r="35" customFormat="false" ht="12" hidden="false" customHeight="false" outlineLevel="0" collapsed="false">
      <c r="B35" s="7"/>
    </row>
    <row r="36" customFormat="false" ht="13.5" hidden="false" customHeight="false" outlineLevel="0" collapsed="false">
      <c r="B36" s="4"/>
      <c r="D36" s="6"/>
    </row>
    <row r="37" customFormat="false" ht="13.5" hidden="false" customHeight="false" outlineLevel="0" collapsed="false">
      <c r="B37" s="5"/>
      <c r="D37" s="6"/>
    </row>
    <row r="38" customFormat="false" ht="12" hidden="false" customHeight="false" outlineLevel="0" collapsed="false">
      <c r="B38" s="5"/>
    </row>
    <row r="40" customFormat="false" ht="13.5" hidden="false" customHeight="false" outlineLevel="0" collapsed="false">
      <c r="B40" s="4"/>
      <c r="C40" s="8"/>
    </row>
    <row r="41" customFormat="false" ht="14.25" hidden="false" customHeight="false" outlineLevel="0" collapsed="false">
      <c r="B41" s="9"/>
      <c r="C41" s="10"/>
      <c r="D41" s="6"/>
    </row>
    <row r="42" customFormat="false" ht="13.5" hidden="false" customHeight="false" outlineLevel="0" collapsed="false">
      <c r="B42" s="4"/>
      <c r="C42" s="11"/>
      <c r="D42" s="6"/>
    </row>
    <row r="43" customFormat="false" ht="14.25" hidden="false" customHeight="false" outlineLevel="0" collapsed="false">
      <c r="B43" s="9"/>
      <c r="C43" s="6"/>
      <c r="D43" s="6"/>
    </row>
    <row r="44" customFormat="false" ht="13.5" hidden="false" customHeight="false" outlineLevel="0" collapsed="false">
      <c r="B44" s="4"/>
      <c r="C44" s="11"/>
      <c r="D44" s="6"/>
    </row>
    <row r="45" customFormat="false" ht="14.25" hidden="false" customHeight="false" outlineLevel="0" collapsed="false">
      <c r="B45" s="9"/>
      <c r="D45" s="6"/>
    </row>
    <row r="46" customFormat="false" ht="13.5" hidden="false" customHeight="false" outlineLevel="0" collapsed="false">
      <c r="B46" s="4"/>
      <c r="C46" s="11"/>
    </row>
    <row r="47" customFormat="false" ht="12" hidden="false" customHeight="false" outlineLevel="0" collapsed="false">
      <c r="C47" s="12"/>
    </row>
    <row r="48" customFormat="false" ht="12" hidden="false" customHeight="false" outlineLevel="0" collapsed="false">
      <c r="C48" s="12"/>
    </row>
    <row r="49" customFormat="false" ht="12" hidden="false" customHeight="false" outlineLevel="0" collapsed="false">
      <c r="C49" s="12"/>
    </row>
    <row r="50" customFormat="false" ht="12" hidden="false" customHeight="false" outlineLevel="0" collapsed="false">
      <c r="C50" s="12"/>
    </row>
    <row r="51" customFormat="false" ht="12" hidden="false" customHeight="false" outlineLevel="0" collapsed="false">
      <c r="C51" s="12"/>
    </row>
  </sheetData>
  <hyperlinks>
    <hyperlink ref="D14" location="分析_1!A1" display="分析1（最新の状況）"/>
    <hyperlink ref="D16" location="分析_3!A1" display="分析3（各周波数帯域の展開方法、位置づけ）"/>
    <hyperlink ref="D17" location="分析_4!A1" display="分析4（LTE化率）"/>
    <hyperlink ref="D19" location="集計_1!A1" display="集計１（都道府県別集計）"/>
    <hyperlink ref="D20" location="集計_2!A1" display="集計2（純増数）"/>
    <hyperlink ref="D21" location="集計_3!A1" display="集計3（都道府県別1局当たりの収容人口）"/>
    <hyperlink ref="D22" location="集計_4!A1" display="集計4（人口別エリア区分(大都市、中核都市、地方都市、ルーラル)の時系列データ）"/>
    <hyperlink ref="D24" location="北海道!A1" display="北海道"/>
    <hyperlink ref="D25" location="東北!A1" display="東北"/>
    <hyperlink ref="D26" location="関東!A1" display="関東"/>
    <hyperlink ref="D27" location="信越!A1" display="信越"/>
    <hyperlink ref="D28" location="北陸!A1" display="北陸"/>
    <hyperlink ref="D29" location="東海!A1" display="東海"/>
    <hyperlink ref="D30" location="近畿!A1" display="近畿"/>
    <hyperlink ref="D31" location="中国!A1" display="中国"/>
    <hyperlink ref="D32" location="四国!A1" display="四国"/>
    <hyperlink ref="D33" location="九州!A1" display="九州"/>
    <hyperlink ref="D34" location="沖縄!A1" display="沖縄"/>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0546875" defaultRowHeight="12" zeroHeight="false" outlineLevelRow="0" outlineLevelCol="0"/>
  <cols>
    <col collapsed="false" customWidth="true" hidden="false" outlineLevel="0" max="1" min="1" style="0" width="17.42"/>
    <col collapsed="false" customWidth="true" hidden="false" outlineLevel="0" max="3" min="2" style="0" width="11.85"/>
    <col collapsed="false" customWidth="true" hidden="false" outlineLevel="0" max="4" min="4" style="0" width="12.99"/>
    <col collapsed="false" customWidth="true" hidden="false" outlineLevel="0" max="5" min="5" style="0" width="11.42"/>
  </cols>
  <sheetData>
    <row r="1" customFormat="false" ht="12" hidden="false" customHeight="false" outlineLevel="0" collapsed="false">
      <c r="A1" s="32" t="s">
        <v>219</v>
      </c>
    </row>
    <row r="3" customFormat="false" ht="12" hidden="false" customHeight="false" outlineLevel="0" collapsed="false">
      <c r="A3" s="32" t="s">
        <v>118</v>
      </c>
    </row>
    <row r="4" customFormat="false" ht="12" hidden="false" customHeight="false" outlineLevel="0" collapsed="false">
      <c r="A4" s="70" t="n">
        <v>41125</v>
      </c>
      <c r="B4" s="71" t="s">
        <v>132</v>
      </c>
      <c r="C4" s="71"/>
      <c r="D4" s="71"/>
      <c r="E4" s="71"/>
      <c r="F4" s="71"/>
      <c r="G4" s="71"/>
      <c r="H4" s="71"/>
      <c r="I4" s="72"/>
      <c r="J4" s="73" t="s">
        <v>34</v>
      </c>
      <c r="K4" s="73"/>
      <c r="L4" s="73"/>
      <c r="M4" s="73"/>
      <c r="N4" s="73"/>
      <c r="O4" s="73"/>
      <c r="P4" s="74"/>
      <c r="Q4" s="75" t="s">
        <v>133</v>
      </c>
      <c r="R4" s="75"/>
      <c r="S4" s="75"/>
      <c r="T4" s="75"/>
      <c r="U4" s="75"/>
      <c r="V4" s="75" t="s">
        <v>42</v>
      </c>
      <c r="W4" s="75"/>
      <c r="X4" s="75"/>
      <c r="Y4" s="74"/>
    </row>
    <row r="5" customFormat="false" ht="12" hidden="false" customHeight="false" outlineLevel="0" collapsed="false">
      <c r="A5" s="76" t="s">
        <v>154</v>
      </c>
      <c r="B5" s="77" t="s">
        <v>156</v>
      </c>
      <c r="C5" s="77" t="s">
        <v>157</v>
      </c>
      <c r="D5" s="77" t="s">
        <v>158</v>
      </c>
      <c r="E5" s="77" t="s">
        <v>159</v>
      </c>
      <c r="F5" s="77" t="s">
        <v>134</v>
      </c>
      <c r="G5" s="77" t="s">
        <v>135</v>
      </c>
      <c r="H5" s="78" t="s">
        <v>136</v>
      </c>
      <c r="I5" s="78"/>
      <c r="J5" s="77" t="s">
        <v>138</v>
      </c>
      <c r="K5" s="77" t="s">
        <v>160</v>
      </c>
      <c r="L5" s="77" t="s">
        <v>161</v>
      </c>
      <c r="M5" s="77" t="s">
        <v>140</v>
      </c>
      <c r="N5" s="77" t="s">
        <v>141</v>
      </c>
      <c r="O5" s="78"/>
      <c r="P5" s="78"/>
      <c r="Q5" s="79" t="s">
        <v>142</v>
      </c>
      <c r="R5" s="79" t="s">
        <v>143</v>
      </c>
      <c r="S5" s="79" t="s">
        <v>162</v>
      </c>
      <c r="T5" s="79" t="s">
        <v>163</v>
      </c>
      <c r="U5" s="78"/>
      <c r="V5" s="79" t="s">
        <v>145</v>
      </c>
      <c r="W5" s="79" t="s">
        <v>146</v>
      </c>
      <c r="X5" s="78" t="s">
        <v>147</v>
      </c>
      <c r="Y5" s="78"/>
    </row>
    <row r="6" customFormat="false" ht="12.75" hidden="false" customHeight="false" outlineLevel="0" collapsed="false">
      <c r="A6" s="76" t="s">
        <v>149</v>
      </c>
      <c r="B6" s="79"/>
      <c r="C6" s="80" t="n">
        <v>5</v>
      </c>
      <c r="D6" s="80" t="n">
        <v>0</v>
      </c>
      <c r="E6" s="80" t="n">
        <v>0</v>
      </c>
      <c r="F6" s="80" t="n">
        <v>179</v>
      </c>
      <c r="G6" s="80" t="n">
        <v>6990</v>
      </c>
      <c r="H6" s="81" t="n">
        <f aca="false">SUM(E6:G6)</f>
        <v>7169</v>
      </c>
      <c r="I6" s="81"/>
      <c r="J6" s="80" t="n">
        <v>3008</v>
      </c>
      <c r="K6" s="80" t="n">
        <v>1658</v>
      </c>
      <c r="L6" s="80"/>
      <c r="M6" s="80" t="n">
        <v>0</v>
      </c>
      <c r="N6" s="80" t="n">
        <v>1607</v>
      </c>
      <c r="O6" s="81"/>
      <c r="P6" s="81"/>
      <c r="Q6" s="80" t="n">
        <v>2560</v>
      </c>
      <c r="R6" s="80" t="n">
        <v>1</v>
      </c>
      <c r="S6" s="80" t="n">
        <v>0</v>
      </c>
      <c r="T6" s="80" t="n">
        <v>5960</v>
      </c>
      <c r="U6" s="81"/>
      <c r="V6" s="80" t="n">
        <v>2278</v>
      </c>
      <c r="W6" s="80" t="n">
        <v>35</v>
      </c>
      <c r="X6" s="81" t="n">
        <v>2313</v>
      </c>
      <c r="Y6" s="81"/>
    </row>
    <row r="7" customFormat="false" ht="12.75" hidden="false" customHeight="false" outlineLevel="0" collapsed="false">
      <c r="A7" s="76" t="s">
        <v>150</v>
      </c>
      <c r="B7" s="79"/>
      <c r="C7" s="80" t="n">
        <v>2</v>
      </c>
      <c r="D7" s="80" t="n">
        <v>2</v>
      </c>
      <c r="E7" s="80" t="n">
        <v>0</v>
      </c>
      <c r="F7" s="80" t="n">
        <v>57</v>
      </c>
      <c r="G7" s="80" t="n">
        <v>3079</v>
      </c>
      <c r="H7" s="81" t="n">
        <f aca="false">SUM(E7:G7)</f>
        <v>3136</v>
      </c>
      <c r="I7" s="81"/>
      <c r="J7" s="80" t="n">
        <v>2707</v>
      </c>
      <c r="K7" s="80" t="n">
        <v>494</v>
      </c>
      <c r="L7" s="80"/>
      <c r="M7" s="80" t="n">
        <v>0</v>
      </c>
      <c r="N7" s="80" t="n">
        <v>687</v>
      </c>
      <c r="O7" s="81"/>
      <c r="P7" s="81"/>
      <c r="Q7" s="80" t="n">
        <v>1768</v>
      </c>
      <c r="R7" s="80" t="n">
        <v>0</v>
      </c>
      <c r="S7" s="80" t="n">
        <v>0</v>
      </c>
      <c r="T7" s="80" t="n">
        <v>4025</v>
      </c>
      <c r="U7" s="81"/>
      <c r="V7" s="80" t="n">
        <v>754</v>
      </c>
      <c r="W7" s="80" t="n">
        <v>56</v>
      </c>
      <c r="X7" s="81" t="n">
        <v>810</v>
      </c>
      <c r="Y7" s="81"/>
    </row>
    <row r="8" customFormat="false" ht="12.75" hidden="false" customHeight="false" outlineLevel="0" collapsed="false">
      <c r="A8" s="76" t="s">
        <v>151</v>
      </c>
      <c r="B8" s="79"/>
      <c r="C8" s="80" t="n">
        <v>0</v>
      </c>
      <c r="D8" s="80" t="n">
        <v>0</v>
      </c>
      <c r="E8" s="80" t="n">
        <v>0</v>
      </c>
      <c r="F8" s="80" t="n">
        <v>40</v>
      </c>
      <c r="G8" s="80" t="n">
        <v>3211</v>
      </c>
      <c r="H8" s="81" t="n">
        <f aca="false">SUM(E8:G8)</f>
        <v>3251</v>
      </c>
      <c r="I8" s="81"/>
      <c r="J8" s="80" t="n">
        <v>6455</v>
      </c>
      <c r="K8" s="80" t="n">
        <v>218</v>
      </c>
      <c r="L8" s="80"/>
      <c r="M8" s="80" t="n">
        <v>5</v>
      </c>
      <c r="N8" s="80" t="n">
        <v>1092</v>
      </c>
      <c r="O8" s="81"/>
      <c r="P8" s="81"/>
      <c r="Q8" s="80" t="n">
        <v>4183</v>
      </c>
      <c r="R8" s="80" t="n">
        <v>16</v>
      </c>
      <c r="S8" s="80" t="n">
        <v>1</v>
      </c>
      <c r="T8" s="80" t="n">
        <v>4249</v>
      </c>
      <c r="U8" s="81"/>
      <c r="V8" s="80" t="n">
        <v>950</v>
      </c>
      <c r="W8" s="80" t="n">
        <v>120</v>
      </c>
      <c r="X8" s="81" t="n">
        <v>1070</v>
      </c>
      <c r="Y8" s="81"/>
    </row>
    <row r="9" customFormat="false" ht="12.75" hidden="false" customHeight="false" outlineLevel="0" collapsed="false">
      <c r="A9" s="76" t="s">
        <v>152</v>
      </c>
      <c r="B9" s="79"/>
      <c r="C9" s="80" t="n">
        <v>0</v>
      </c>
      <c r="D9" s="80" t="n">
        <v>0</v>
      </c>
      <c r="E9" s="80" t="n">
        <v>0</v>
      </c>
      <c r="F9" s="80" t="n">
        <v>2</v>
      </c>
      <c r="G9" s="80" t="n">
        <v>264</v>
      </c>
      <c r="H9" s="81" t="n">
        <f aca="false">SUM(E9:G9)</f>
        <v>266</v>
      </c>
      <c r="I9" s="81"/>
      <c r="J9" s="80" t="n">
        <v>1342</v>
      </c>
      <c r="K9" s="80" t="n">
        <v>12</v>
      </c>
      <c r="L9" s="80"/>
      <c r="M9" s="80" t="n">
        <v>0</v>
      </c>
      <c r="N9" s="80" t="n">
        <v>82</v>
      </c>
      <c r="O9" s="81"/>
      <c r="P9" s="81"/>
      <c r="Q9" s="80" t="n">
        <v>782</v>
      </c>
      <c r="R9" s="80" t="n">
        <v>6</v>
      </c>
      <c r="S9" s="80" t="n">
        <v>0</v>
      </c>
      <c r="T9" s="80" t="n">
        <v>179</v>
      </c>
      <c r="U9" s="81"/>
      <c r="V9" s="80" t="n">
        <v>44</v>
      </c>
      <c r="W9" s="80" t="n">
        <v>19</v>
      </c>
      <c r="X9" s="81" t="n">
        <v>63</v>
      </c>
      <c r="Y9" s="81"/>
    </row>
    <row r="10" customFormat="false" ht="12.75" hidden="false" customHeight="false" outlineLevel="0" collapsed="false">
      <c r="A10" s="82" t="s">
        <v>144</v>
      </c>
      <c r="B10" s="82"/>
      <c r="C10" s="83" t="n">
        <v>7</v>
      </c>
      <c r="D10" s="83" t="n">
        <v>2</v>
      </c>
      <c r="E10" s="83" t="n">
        <v>0</v>
      </c>
      <c r="F10" s="83" t="n">
        <v>278</v>
      </c>
      <c r="G10" s="83" t="n">
        <v>13544</v>
      </c>
      <c r="H10" s="83" t="n">
        <f aca="false">SUM(E10:G10)</f>
        <v>13822</v>
      </c>
      <c r="I10" s="83"/>
      <c r="J10" s="83" t="n">
        <v>13512</v>
      </c>
      <c r="K10" s="83" t="n">
        <v>2382</v>
      </c>
      <c r="L10" s="83"/>
      <c r="M10" s="83" t="n">
        <v>5</v>
      </c>
      <c r="N10" s="83" t="n">
        <v>3468</v>
      </c>
      <c r="O10" s="83"/>
      <c r="P10" s="83"/>
      <c r="Q10" s="83" t="n">
        <v>9293</v>
      </c>
      <c r="R10" s="83" t="n">
        <v>23</v>
      </c>
      <c r="S10" s="83" t="n">
        <v>1</v>
      </c>
      <c r="T10" s="83" t="n">
        <v>14413</v>
      </c>
      <c r="U10" s="83"/>
      <c r="V10" s="83" t="n">
        <v>4026</v>
      </c>
      <c r="W10" s="83" t="n">
        <v>230</v>
      </c>
      <c r="X10" s="83" t="n">
        <v>4256</v>
      </c>
      <c r="Y10" s="83"/>
    </row>
    <row r="14" customFormat="false" ht="12" hidden="false" customHeight="false" outlineLevel="0" collapsed="false">
      <c r="A14" s="70" t="n">
        <v>41153</v>
      </c>
      <c r="B14" s="71" t="s">
        <v>132</v>
      </c>
      <c r="C14" s="71"/>
      <c r="D14" s="71"/>
      <c r="E14" s="71"/>
      <c r="F14" s="71"/>
      <c r="G14" s="71"/>
      <c r="H14" s="71"/>
      <c r="I14" s="72"/>
      <c r="J14" s="73" t="s">
        <v>34</v>
      </c>
      <c r="K14" s="73"/>
      <c r="L14" s="73"/>
      <c r="M14" s="73"/>
      <c r="N14" s="73"/>
      <c r="O14" s="73"/>
      <c r="P14" s="74"/>
      <c r="Q14" s="75" t="s">
        <v>133</v>
      </c>
      <c r="R14" s="75"/>
      <c r="S14" s="75"/>
      <c r="T14" s="75"/>
      <c r="U14" s="75"/>
      <c r="V14" s="75" t="s">
        <v>42</v>
      </c>
      <c r="W14" s="75"/>
      <c r="X14" s="75"/>
      <c r="Y14" s="74"/>
    </row>
    <row r="15" customFormat="false" ht="12" hidden="false" customHeight="false" outlineLevel="0" collapsed="false">
      <c r="A15" s="76" t="s">
        <v>154</v>
      </c>
      <c r="B15" s="77" t="s">
        <v>156</v>
      </c>
      <c r="C15" s="77" t="s">
        <v>157</v>
      </c>
      <c r="D15" s="77" t="s">
        <v>158</v>
      </c>
      <c r="E15" s="77" t="s">
        <v>159</v>
      </c>
      <c r="F15" s="77" t="s">
        <v>134</v>
      </c>
      <c r="G15" s="77" t="s">
        <v>135</v>
      </c>
      <c r="H15" s="78" t="s">
        <v>136</v>
      </c>
      <c r="I15" s="78"/>
      <c r="J15" s="77" t="s">
        <v>138</v>
      </c>
      <c r="K15" s="77" t="s">
        <v>160</v>
      </c>
      <c r="L15" s="77" t="s">
        <v>161</v>
      </c>
      <c r="M15" s="77" t="s">
        <v>140</v>
      </c>
      <c r="N15" s="77" t="s">
        <v>141</v>
      </c>
      <c r="O15" s="78"/>
      <c r="P15" s="78"/>
      <c r="Q15" s="79" t="s">
        <v>142</v>
      </c>
      <c r="R15" s="79" t="s">
        <v>143</v>
      </c>
      <c r="S15" s="79" t="s">
        <v>162</v>
      </c>
      <c r="T15" s="79" t="s">
        <v>163</v>
      </c>
      <c r="U15" s="78"/>
      <c r="V15" s="79" t="s">
        <v>145</v>
      </c>
      <c r="W15" s="79" t="s">
        <v>146</v>
      </c>
      <c r="X15" s="78" t="s">
        <v>147</v>
      </c>
      <c r="Y15" s="78"/>
    </row>
    <row r="16" customFormat="false" ht="12.75" hidden="false" customHeight="false" outlineLevel="0" collapsed="false">
      <c r="A16" s="76" t="s">
        <v>149</v>
      </c>
      <c r="B16" s="79"/>
      <c r="C16" s="80" t="n">
        <v>5</v>
      </c>
      <c r="D16" s="80" t="n">
        <v>0</v>
      </c>
      <c r="E16" s="80" t="n">
        <v>0</v>
      </c>
      <c r="F16" s="80" t="n">
        <v>183</v>
      </c>
      <c r="G16" s="80" t="n">
        <v>7246</v>
      </c>
      <c r="H16" s="81" t="n">
        <f aca="false">SUM(E16:G16)</f>
        <v>7429</v>
      </c>
      <c r="I16" s="81"/>
      <c r="J16" s="80" t="n">
        <v>3291</v>
      </c>
      <c r="K16" s="80" t="n">
        <v>1697</v>
      </c>
      <c r="L16" s="80"/>
      <c r="M16" s="80" t="n">
        <v>0</v>
      </c>
      <c r="N16" s="80" t="n">
        <v>2674</v>
      </c>
      <c r="O16" s="81"/>
      <c r="P16" s="81"/>
      <c r="Q16" s="80" t="n">
        <v>3561</v>
      </c>
      <c r="R16" s="80" t="n">
        <v>11</v>
      </c>
      <c r="S16" s="80" t="n">
        <v>0</v>
      </c>
      <c r="T16" s="80" t="n">
        <v>6228</v>
      </c>
      <c r="U16" s="81"/>
      <c r="V16" s="80" t="n">
        <v>2396</v>
      </c>
      <c r="W16" s="80" t="n">
        <v>37</v>
      </c>
      <c r="X16" s="81" t="n">
        <v>2433</v>
      </c>
      <c r="Y16" s="81"/>
    </row>
    <row r="17" customFormat="false" ht="12.75" hidden="false" customHeight="false" outlineLevel="0" collapsed="false">
      <c r="A17" s="76" t="s">
        <v>150</v>
      </c>
      <c r="B17" s="79"/>
      <c r="C17" s="80" t="n">
        <v>2</v>
      </c>
      <c r="D17" s="80" t="n">
        <v>3</v>
      </c>
      <c r="E17" s="80" t="n">
        <v>0</v>
      </c>
      <c r="F17" s="80" t="n">
        <v>58</v>
      </c>
      <c r="G17" s="80" t="n">
        <v>3263</v>
      </c>
      <c r="H17" s="81" t="n">
        <f aca="false">SUM(E17:G17)</f>
        <v>3321</v>
      </c>
      <c r="I17" s="81"/>
      <c r="J17" s="80" t="n">
        <v>2883</v>
      </c>
      <c r="K17" s="80" t="n">
        <v>503</v>
      </c>
      <c r="L17" s="80"/>
      <c r="M17" s="80" t="n">
        <v>0</v>
      </c>
      <c r="N17" s="80" t="n">
        <v>993</v>
      </c>
      <c r="O17" s="81"/>
      <c r="P17" s="81"/>
      <c r="Q17" s="80" t="n">
        <v>2250</v>
      </c>
      <c r="R17" s="80" t="n">
        <v>0</v>
      </c>
      <c r="S17" s="80" t="n">
        <v>0</v>
      </c>
      <c r="T17" s="80" t="n">
        <v>4197</v>
      </c>
      <c r="U17" s="81"/>
      <c r="V17" s="80" t="n">
        <v>789</v>
      </c>
      <c r="W17" s="80" t="n">
        <v>59</v>
      </c>
      <c r="X17" s="81" t="n">
        <v>848</v>
      </c>
      <c r="Y17" s="81"/>
    </row>
    <row r="18" customFormat="false" ht="12.75" hidden="false" customHeight="false" outlineLevel="0" collapsed="false">
      <c r="A18" s="76" t="s">
        <v>151</v>
      </c>
      <c r="B18" s="79"/>
      <c r="C18" s="80" t="n">
        <v>0</v>
      </c>
      <c r="D18" s="80" t="n">
        <v>0</v>
      </c>
      <c r="E18" s="80" t="n">
        <v>0</v>
      </c>
      <c r="F18" s="80" t="n">
        <v>47</v>
      </c>
      <c r="G18" s="80" t="n">
        <v>3575</v>
      </c>
      <c r="H18" s="81" t="n">
        <f aca="false">SUM(E18:G18)</f>
        <v>3622</v>
      </c>
      <c r="I18" s="81"/>
      <c r="J18" s="80" t="n">
        <v>6826</v>
      </c>
      <c r="K18" s="80" t="n">
        <v>219</v>
      </c>
      <c r="L18" s="80"/>
      <c r="M18" s="80" t="n">
        <v>15</v>
      </c>
      <c r="N18" s="80" t="n">
        <v>1764</v>
      </c>
      <c r="O18" s="81"/>
      <c r="P18" s="81"/>
      <c r="Q18" s="80" t="n">
        <v>5131</v>
      </c>
      <c r="R18" s="80" t="n">
        <v>31</v>
      </c>
      <c r="S18" s="80" t="n">
        <v>2</v>
      </c>
      <c r="T18" s="80" t="n">
        <v>4911</v>
      </c>
      <c r="U18" s="81"/>
      <c r="V18" s="80" t="n">
        <v>984</v>
      </c>
      <c r="W18" s="80" t="n">
        <v>126</v>
      </c>
      <c r="X18" s="81" t="n">
        <v>1110</v>
      </c>
      <c r="Y18" s="81"/>
    </row>
    <row r="19" customFormat="false" ht="12.75" hidden="false" customHeight="false" outlineLevel="0" collapsed="false">
      <c r="A19" s="76" t="s">
        <v>152</v>
      </c>
      <c r="B19" s="79"/>
      <c r="C19" s="80" t="n">
        <v>0</v>
      </c>
      <c r="D19" s="80" t="n">
        <v>0</v>
      </c>
      <c r="E19" s="80" t="n">
        <v>0</v>
      </c>
      <c r="F19" s="80" t="n">
        <v>4</v>
      </c>
      <c r="G19" s="80" t="n">
        <v>302</v>
      </c>
      <c r="H19" s="81" t="n">
        <f aca="false">SUM(E19:G19)</f>
        <v>306</v>
      </c>
      <c r="I19" s="81"/>
      <c r="J19" s="80" t="n">
        <v>1431</v>
      </c>
      <c r="K19" s="80" t="n">
        <v>12</v>
      </c>
      <c r="L19" s="80"/>
      <c r="M19" s="80" t="n">
        <v>0</v>
      </c>
      <c r="N19" s="80" t="n">
        <v>121</v>
      </c>
      <c r="O19" s="81"/>
      <c r="P19" s="81"/>
      <c r="Q19" s="80" t="n">
        <v>934</v>
      </c>
      <c r="R19" s="80" t="n">
        <v>6</v>
      </c>
      <c r="S19" s="80" t="n">
        <v>0</v>
      </c>
      <c r="T19" s="80" t="n">
        <v>224</v>
      </c>
      <c r="U19" s="81"/>
      <c r="V19" s="80" t="n">
        <v>44</v>
      </c>
      <c r="W19" s="80" t="n">
        <v>19</v>
      </c>
      <c r="X19" s="81" t="n">
        <v>63</v>
      </c>
      <c r="Y19" s="81"/>
    </row>
    <row r="20" customFormat="false" ht="12.75" hidden="false" customHeight="false" outlineLevel="0" collapsed="false">
      <c r="A20" s="82" t="s">
        <v>144</v>
      </c>
      <c r="B20" s="82"/>
      <c r="C20" s="83" t="n">
        <v>7</v>
      </c>
      <c r="D20" s="83" t="n">
        <v>3</v>
      </c>
      <c r="E20" s="83" t="n">
        <v>0</v>
      </c>
      <c r="F20" s="83" t="n">
        <v>292</v>
      </c>
      <c r="G20" s="83" t="n">
        <v>14386</v>
      </c>
      <c r="H20" s="83" t="n">
        <f aca="false">SUM(E20:G20)</f>
        <v>14678</v>
      </c>
      <c r="I20" s="83"/>
      <c r="J20" s="83" t="n">
        <v>14431</v>
      </c>
      <c r="K20" s="83" t="n">
        <v>2431</v>
      </c>
      <c r="L20" s="83"/>
      <c r="M20" s="83" t="n">
        <v>15</v>
      </c>
      <c r="N20" s="83" t="n">
        <v>5552</v>
      </c>
      <c r="O20" s="83"/>
      <c r="P20" s="83"/>
      <c r="Q20" s="83" t="n">
        <v>11876</v>
      </c>
      <c r="R20" s="83" t="n">
        <v>48</v>
      </c>
      <c r="S20" s="83" t="n">
        <v>2</v>
      </c>
      <c r="T20" s="83" t="n">
        <v>15560</v>
      </c>
      <c r="U20" s="83"/>
      <c r="V20" s="83" t="n">
        <v>4213</v>
      </c>
      <c r="W20" s="83" t="n">
        <v>241</v>
      </c>
      <c r="X20" s="83" t="n">
        <v>4454</v>
      </c>
      <c r="Y20" s="83"/>
    </row>
    <row r="21" customFormat="false" ht="12.75" hidden="false" customHeight="false" outlineLevel="0" collapsed="false">
      <c r="A21" s="29"/>
      <c r="B21" s="29"/>
      <c r="C21" s="30"/>
      <c r="D21" s="30"/>
      <c r="E21" s="30"/>
      <c r="F21" s="30"/>
      <c r="G21" s="30"/>
      <c r="H21" s="30"/>
      <c r="I21" s="30"/>
      <c r="J21" s="30"/>
      <c r="K21" s="30"/>
      <c r="L21" s="30"/>
      <c r="M21" s="30"/>
      <c r="N21" s="30"/>
      <c r="O21" s="30"/>
      <c r="P21" s="30"/>
      <c r="Q21" s="30"/>
      <c r="R21" s="30"/>
      <c r="S21" s="30"/>
      <c r="T21" s="30"/>
      <c r="U21" s="30"/>
      <c r="V21" s="30"/>
      <c r="W21" s="30"/>
      <c r="X21" s="30"/>
      <c r="Y21" s="30"/>
    </row>
    <row r="22" customFormat="false" ht="12.75" hidden="false" customHeight="false" outlineLevel="0" collapsed="false">
      <c r="A22" s="29"/>
      <c r="B22" s="29"/>
      <c r="C22" s="30"/>
      <c r="D22" s="30"/>
      <c r="E22" s="30"/>
      <c r="F22" s="30"/>
      <c r="G22" s="30"/>
      <c r="H22" s="30"/>
      <c r="I22" s="30"/>
      <c r="J22" s="30"/>
      <c r="K22" s="30"/>
      <c r="L22" s="30"/>
      <c r="M22" s="30"/>
      <c r="N22" s="30"/>
      <c r="O22" s="30"/>
      <c r="P22" s="30"/>
      <c r="Q22" s="30"/>
      <c r="R22" s="30"/>
      <c r="S22" s="30"/>
      <c r="T22" s="30"/>
      <c r="U22" s="30"/>
      <c r="V22" s="30"/>
      <c r="W22" s="30"/>
      <c r="X22" s="30"/>
      <c r="Y22" s="30"/>
    </row>
    <row r="23" customFormat="false" ht="12.75" hidden="false" customHeight="false" outlineLevel="0" collapsed="false">
      <c r="A23" s="29"/>
      <c r="B23" s="29"/>
      <c r="C23" s="30"/>
      <c r="D23" s="30"/>
      <c r="E23" s="30"/>
      <c r="F23" s="30"/>
      <c r="G23" s="30"/>
      <c r="H23" s="30"/>
      <c r="I23" s="30"/>
      <c r="J23" s="30"/>
      <c r="K23" s="30"/>
      <c r="L23" s="30"/>
      <c r="M23" s="30"/>
      <c r="N23" s="30"/>
      <c r="O23" s="30"/>
      <c r="P23" s="30"/>
      <c r="Q23" s="30"/>
      <c r="R23" s="30"/>
      <c r="S23" s="30"/>
      <c r="T23" s="30"/>
      <c r="U23" s="30"/>
      <c r="V23" s="30"/>
      <c r="W23" s="30"/>
      <c r="X23" s="30"/>
      <c r="Y23" s="30"/>
    </row>
    <row r="24" customFormat="false" ht="12" hidden="false" customHeight="false" outlineLevel="0" collapsed="false">
      <c r="A24" s="70" t="n">
        <v>41223</v>
      </c>
      <c r="B24" s="71" t="s">
        <v>132</v>
      </c>
      <c r="C24" s="71"/>
      <c r="D24" s="71"/>
      <c r="E24" s="71"/>
      <c r="F24" s="71"/>
      <c r="G24" s="71"/>
      <c r="H24" s="71"/>
      <c r="I24" s="72"/>
      <c r="J24" s="73" t="s">
        <v>34</v>
      </c>
      <c r="K24" s="73"/>
      <c r="L24" s="73"/>
      <c r="M24" s="73"/>
      <c r="N24" s="73"/>
      <c r="O24" s="73"/>
      <c r="P24" s="74"/>
      <c r="Q24" s="75" t="s">
        <v>133</v>
      </c>
      <c r="R24" s="75"/>
      <c r="S24" s="75"/>
      <c r="T24" s="75"/>
      <c r="U24" s="75"/>
      <c r="V24" s="75" t="s">
        <v>42</v>
      </c>
      <c r="W24" s="75"/>
      <c r="X24" s="75"/>
      <c r="Y24" s="74"/>
    </row>
    <row r="25" customFormat="false" ht="12" hidden="false" customHeight="false" outlineLevel="0" collapsed="false">
      <c r="A25" s="76" t="s">
        <v>154</v>
      </c>
      <c r="B25" s="77" t="s">
        <v>156</v>
      </c>
      <c r="C25" s="77" t="s">
        <v>157</v>
      </c>
      <c r="D25" s="77" t="s">
        <v>158</v>
      </c>
      <c r="E25" s="77" t="s">
        <v>159</v>
      </c>
      <c r="F25" s="77" t="s">
        <v>134</v>
      </c>
      <c r="G25" s="77" t="s">
        <v>135</v>
      </c>
      <c r="H25" s="78" t="s">
        <v>136</v>
      </c>
      <c r="I25" s="78"/>
      <c r="J25" s="77" t="s">
        <v>138</v>
      </c>
      <c r="K25" s="77" t="s">
        <v>160</v>
      </c>
      <c r="L25" s="77" t="s">
        <v>161</v>
      </c>
      <c r="M25" s="77" t="s">
        <v>140</v>
      </c>
      <c r="N25" s="77" t="s">
        <v>141</v>
      </c>
      <c r="O25" s="78"/>
      <c r="P25" s="78"/>
      <c r="Q25" s="79" t="s">
        <v>142</v>
      </c>
      <c r="R25" s="79" t="s">
        <v>143</v>
      </c>
      <c r="S25" s="79" t="s">
        <v>162</v>
      </c>
      <c r="T25" s="79" t="s">
        <v>163</v>
      </c>
      <c r="U25" s="78"/>
      <c r="V25" s="79" t="s">
        <v>145</v>
      </c>
      <c r="W25" s="79" t="s">
        <v>146</v>
      </c>
      <c r="X25" s="78" t="s">
        <v>147</v>
      </c>
      <c r="Y25" s="78"/>
    </row>
    <row r="26" customFormat="false" ht="12.75" hidden="false" customHeight="false" outlineLevel="0" collapsed="false">
      <c r="A26" s="76" t="s">
        <v>149</v>
      </c>
      <c r="B26" s="79"/>
      <c r="C26" s="80" t="n">
        <v>6</v>
      </c>
      <c r="D26" s="80" t="n">
        <v>0</v>
      </c>
      <c r="E26" s="80" t="n">
        <v>0</v>
      </c>
      <c r="F26" s="80" t="n">
        <v>257</v>
      </c>
      <c r="G26" s="80" t="n">
        <v>7849</v>
      </c>
      <c r="H26" s="81" t="n">
        <f aca="false">SUM(E26:G26)</f>
        <v>8106</v>
      </c>
      <c r="I26" s="81"/>
      <c r="J26" s="80" t="n">
        <v>4963</v>
      </c>
      <c r="K26" s="80" t="n">
        <v>1795</v>
      </c>
      <c r="L26" s="80"/>
      <c r="M26" s="80" t="n">
        <v>103</v>
      </c>
      <c r="N26" s="80" t="n">
        <v>4436</v>
      </c>
      <c r="O26" s="81"/>
      <c r="P26" s="81"/>
      <c r="Q26" s="80" t="n">
        <v>4490</v>
      </c>
      <c r="R26" s="80" t="n">
        <v>18</v>
      </c>
      <c r="S26" s="80" t="n">
        <v>0</v>
      </c>
      <c r="T26" s="80" t="n">
        <v>7212</v>
      </c>
      <c r="U26" s="81"/>
      <c r="V26" s="80" t="n">
        <v>2447</v>
      </c>
      <c r="W26" s="80" t="n">
        <v>38</v>
      </c>
      <c r="X26" s="81" t="n">
        <v>2485</v>
      </c>
      <c r="Y26" s="81"/>
    </row>
    <row r="27" customFormat="false" ht="12.75" hidden="false" customHeight="false" outlineLevel="0" collapsed="false">
      <c r="A27" s="76" t="s">
        <v>150</v>
      </c>
      <c r="B27" s="79"/>
      <c r="C27" s="80" t="n">
        <v>6</v>
      </c>
      <c r="D27" s="80" t="n">
        <v>6</v>
      </c>
      <c r="E27" s="80" t="n">
        <v>0</v>
      </c>
      <c r="F27" s="80" t="n">
        <v>193</v>
      </c>
      <c r="G27" s="80" t="n">
        <v>3859</v>
      </c>
      <c r="H27" s="81" t="n">
        <f aca="false">SUM(E27:G27)</f>
        <v>4052</v>
      </c>
      <c r="I27" s="81"/>
      <c r="J27" s="80" t="n">
        <v>3398</v>
      </c>
      <c r="K27" s="80" t="n">
        <v>506</v>
      </c>
      <c r="L27" s="80"/>
      <c r="M27" s="80" t="n">
        <v>2</v>
      </c>
      <c r="N27" s="80" t="n">
        <v>1693</v>
      </c>
      <c r="O27" s="81"/>
      <c r="P27" s="81"/>
      <c r="Q27" s="80" t="n">
        <v>2865</v>
      </c>
      <c r="R27" s="80" t="n">
        <v>0</v>
      </c>
      <c r="S27" s="80" t="n">
        <v>0</v>
      </c>
      <c r="T27" s="80" t="n">
        <v>4961</v>
      </c>
      <c r="U27" s="81"/>
      <c r="V27" s="80" t="n">
        <v>815</v>
      </c>
      <c r="W27" s="80" t="n">
        <v>64</v>
      </c>
      <c r="X27" s="81" t="n">
        <v>879</v>
      </c>
      <c r="Y27" s="81"/>
    </row>
    <row r="28" customFormat="false" ht="12.75" hidden="false" customHeight="false" outlineLevel="0" collapsed="false">
      <c r="A28" s="76" t="s">
        <v>151</v>
      </c>
      <c r="B28" s="79"/>
      <c r="C28" s="80" t="n">
        <v>0</v>
      </c>
      <c r="D28" s="80" t="n">
        <v>0</v>
      </c>
      <c r="E28" s="80" t="n">
        <v>0</v>
      </c>
      <c r="F28" s="80" t="n">
        <v>173</v>
      </c>
      <c r="G28" s="80" t="n">
        <v>5526</v>
      </c>
      <c r="H28" s="81" t="n">
        <f aca="false">SUM(E28:G28)</f>
        <v>5699</v>
      </c>
      <c r="I28" s="81"/>
      <c r="J28" s="80" t="n">
        <v>7966</v>
      </c>
      <c r="K28" s="80" t="n">
        <v>226</v>
      </c>
      <c r="L28" s="80"/>
      <c r="M28" s="80" t="n">
        <v>21</v>
      </c>
      <c r="N28" s="80" t="n">
        <v>2562</v>
      </c>
      <c r="O28" s="81"/>
      <c r="P28" s="81"/>
      <c r="Q28" s="80" t="n">
        <v>6842</v>
      </c>
      <c r="R28" s="80" t="n">
        <v>47</v>
      </c>
      <c r="S28" s="80" t="n">
        <v>2</v>
      </c>
      <c r="T28" s="80" t="n">
        <v>8137</v>
      </c>
      <c r="U28" s="81"/>
      <c r="V28" s="80" t="n">
        <v>1016</v>
      </c>
      <c r="W28" s="80" t="n">
        <v>136</v>
      </c>
      <c r="X28" s="81" t="n">
        <v>1152</v>
      </c>
      <c r="Y28" s="81"/>
    </row>
    <row r="29" customFormat="false" ht="12.75" hidden="false" customHeight="false" outlineLevel="0" collapsed="false">
      <c r="A29" s="76" t="s">
        <v>152</v>
      </c>
      <c r="B29" s="79"/>
      <c r="C29" s="80" t="n">
        <v>0</v>
      </c>
      <c r="D29" s="80" t="n">
        <v>0</v>
      </c>
      <c r="E29" s="80" t="n">
        <v>0</v>
      </c>
      <c r="F29" s="80" t="n">
        <v>25</v>
      </c>
      <c r="G29" s="80" t="n">
        <v>504</v>
      </c>
      <c r="H29" s="81" t="n">
        <f aca="false">SUM(E29:G29)</f>
        <v>529</v>
      </c>
      <c r="I29" s="81"/>
      <c r="J29" s="80" t="n">
        <v>1618</v>
      </c>
      <c r="K29" s="80" t="n">
        <v>12</v>
      </c>
      <c r="L29" s="80"/>
      <c r="M29" s="80" t="n">
        <v>0</v>
      </c>
      <c r="N29" s="80" t="n">
        <v>168</v>
      </c>
      <c r="O29" s="81"/>
      <c r="P29" s="81"/>
      <c r="Q29" s="80" t="n">
        <v>1108</v>
      </c>
      <c r="R29" s="80" t="n">
        <v>6</v>
      </c>
      <c r="S29" s="80" t="n">
        <v>0</v>
      </c>
      <c r="T29" s="80" t="n">
        <v>462</v>
      </c>
      <c r="U29" s="81"/>
      <c r="V29" s="80" t="n">
        <v>46</v>
      </c>
      <c r="W29" s="80" t="n">
        <v>19</v>
      </c>
      <c r="X29" s="81" t="n">
        <v>65</v>
      </c>
      <c r="Y29" s="81"/>
    </row>
    <row r="30" customFormat="false" ht="12.75" hidden="false" customHeight="false" outlineLevel="0" collapsed="false">
      <c r="A30" s="82" t="s">
        <v>144</v>
      </c>
      <c r="B30" s="82"/>
      <c r="C30" s="83" t="n">
        <v>12</v>
      </c>
      <c r="D30" s="83" t="n">
        <v>6</v>
      </c>
      <c r="E30" s="83" t="n">
        <v>0</v>
      </c>
      <c r="F30" s="83" t="n">
        <v>648</v>
      </c>
      <c r="G30" s="83" t="n">
        <v>17738</v>
      </c>
      <c r="H30" s="83" t="n">
        <f aca="false">SUM(E30:G30)</f>
        <v>18386</v>
      </c>
      <c r="I30" s="83"/>
      <c r="J30" s="83" t="n">
        <v>17945</v>
      </c>
      <c r="K30" s="83" t="n">
        <v>2539</v>
      </c>
      <c r="L30" s="83"/>
      <c r="M30" s="83" t="n">
        <v>126</v>
      </c>
      <c r="N30" s="83" t="n">
        <v>8859</v>
      </c>
      <c r="O30" s="83"/>
      <c r="P30" s="83"/>
      <c r="Q30" s="83" t="n">
        <v>15305</v>
      </c>
      <c r="R30" s="83" t="n">
        <v>71</v>
      </c>
      <c r="S30" s="83" t="n">
        <v>2</v>
      </c>
      <c r="T30" s="83" t="n">
        <v>20772</v>
      </c>
      <c r="U30" s="83"/>
      <c r="V30" s="83" t="n">
        <v>4324</v>
      </c>
      <c r="W30" s="83" t="n">
        <v>257</v>
      </c>
      <c r="X30" s="83" t="n">
        <v>4581</v>
      </c>
      <c r="Y30" s="83"/>
    </row>
    <row r="31" customFormat="false" ht="12.75" hidden="false" customHeight="false" outlineLevel="0" collapsed="false">
      <c r="A31" s="29"/>
      <c r="B31" s="29"/>
      <c r="C31" s="30"/>
      <c r="D31" s="30"/>
      <c r="E31" s="30"/>
      <c r="F31" s="30"/>
      <c r="G31" s="30"/>
      <c r="H31" s="30"/>
      <c r="I31" s="30"/>
      <c r="J31" s="30"/>
      <c r="K31" s="30"/>
      <c r="L31" s="30"/>
      <c r="M31" s="30"/>
      <c r="N31" s="30"/>
      <c r="O31" s="30"/>
      <c r="P31" s="30"/>
      <c r="Q31" s="30"/>
      <c r="R31" s="30"/>
      <c r="S31" s="30"/>
      <c r="T31" s="30"/>
      <c r="U31" s="30"/>
      <c r="V31" s="30"/>
      <c r="W31" s="30"/>
      <c r="X31" s="30"/>
      <c r="Y31" s="30"/>
    </row>
    <row r="32" customFormat="false" ht="12.75" hidden="false" customHeight="false" outlineLevel="0" collapsed="false">
      <c r="A32" s="29"/>
      <c r="B32" s="29"/>
      <c r="C32" s="30"/>
      <c r="D32" s="30"/>
      <c r="E32" s="30"/>
      <c r="F32" s="30"/>
      <c r="G32" s="30"/>
      <c r="H32" s="30"/>
      <c r="I32" s="30"/>
      <c r="J32" s="30"/>
      <c r="K32" s="30"/>
      <c r="L32" s="30"/>
      <c r="M32" s="30"/>
      <c r="N32" s="30"/>
      <c r="O32" s="30"/>
      <c r="P32" s="30"/>
      <c r="Q32" s="30"/>
      <c r="R32" s="30"/>
      <c r="S32" s="30"/>
      <c r="T32" s="30"/>
      <c r="U32" s="30"/>
      <c r="V32" s="30"/>
      <c r="W32" s="30"/>
      <c r="X32" s="30"/>
      <c r="Y32" s="30"/>
    </row>
    <row r="33" customFormat="false" ht="12.75" hidden="false" customHeight="false" outlineLevel="0" collapsed="false">
      <c r="A33" s="29"/>
      <c r="B33" s="29"/>
      <c r="C33" s="30"/>
      <c r="D33" s="30"/>
      <c r="E33" s="30"/>
      <c r="F33" s="30"/>
      <c r="G33" s="30"/>
      <c r="H33" s="30"/>
      <c r="I33" s="30"/>
      <c r="J33" s="30"/>
      <c r="K33" s="30"/>
      <c r="L33" s="30"/>
      <c r="M33" s="30"/>
      <c r="N33" s="30"/>
      <c r="O33" s="30"/>
      <c r="P33" s="30"/>
      <c r="Q33" s="30"/>
      <c r="R33" s="30"/>
      <c r="S33" s="30"/>
      <c r="T33" s="30"/>
      <c r="U33" s="30"/>
      <c r="V33" s="30"/>
      <c r="W33" s="30"/>
      <c r="X33" s="30"/>
      <c r="Y33" s="30"/>
    </row>
    <row r="34" customFormat="false" ht="12" hidden="false" customHeight="false" outlineLevel="0" collapsed="false">
      <c r="A34" s="70" t="n">
        <v>41349</v>
      </c>
      <c r="B34" s="71" t="s">
        <v>132</v>
      </c>
      <c r="C34" s="71"/>
      <c r="D34" s="71"/>
      <c r="E34" s="71"/>
      <c r="F34" s="71"/>
      <c r="G34" s="71"/>
      <c r="H34" s="71"/>
      <c r="I34" s="72"/>
      <c r="J34" s="73" t="s">
        <v>34</v>
      </c>
      <c r="K34" s="73"/>
      <c r="L34" s="73"/>
      <c r="M34" s="73"/>
      <c r="N34" s="73"/>
      <c r="O34" s="73"/>
      <c r="P34" s="74"/>
      <c r="Q34" s="75" t="s">
        <v>133</v>
      </c>
      <c r="R34" s="75"/>
      <c r="S34" s="75"/>
      <c r="T34" s="75"/>
      <c r="U34" s="75"/>
      <c r="V34" s="75" t="s">
        <v>42</v>
      </c>
      <c r="W34" s="75"/>
      <c r="X34" s="75"/>
      <c r="Y34" s="74"/>
    </row>
    <row r="35" customFormat="false" ht="12" hidden="false" customHeight="false" outlineLevel="0" collapsed="false">
      <c r="A35" s="76" t="s">
        <v>154</v>
      </c>
      <c r="B35" s="77" t="s">
        <v>156</v>
      </c>
      <c r="C35" s="77" t="s">
        <v>157</v>
      </c>
      <c r="D35" s="77" t="s">
        <v>158</v>
      </c>
      <c r="E35" s="77" t="s">
        <v>159</v>
      </c>
      <c r="F35" s="77" t="s">
        <v>134</v>
      </c>
      <c r="G35" s="77" t="s">
        <v>135</v>
      </c>
      <c r="H35" s="78" t="s">
        <v>136</v>
      </c>
      <c r="I35" s="78"/>
      <c r="J35" s="77" t="s">
        <v>138</v>
      </c>
      <c r="K35" s="77" t="s">
        <v>160</v>
      </c>
      <c r="L35" s="77" t="s">
        <v>161</v>
      </c>
      <c r="M35" s="77" t="s">
        <v>140</v>
      </c>
      <c r="N35" s="77" t="s">
        <v>141</v>
      </c>
      <c r="O35" s="78"/>
      <c r="P35" s="78"/>
      <c r="Q35" s="79" t="s">
        <v>142</v>
      </c>
      <c r="R35" s="79" t="s">
        <v>143</v>
      </c>
      <c r="S35" s="79" t="s">
        <v>162</v>
      </c>
      <c r="T35" s="79" t="s">
        <v>163</v>
      </c>
      <c r="U35" s="78"/>
      <c r="V35" s="79" t="s">
        <v>145</v>
      </c>
      <c r="W35" s="79" t="s">
        <v>146</v>
      </c>
      <c r="X35" s="78" t="s">
        <v>147</v>
      </c>
      <c r="Y35" s="78"/>
    </row>
    <row r="36" customFormat="false" ht="12.75" hidden="false" customHeight="false" outlineLevel="0" collapsed="false">
      <c r="A36" s="76" t="s">
        <v>149</v>
      </c>
      <c r="B36" s="80" t="n">
        <v>13</v>
      </c>
      <c r="C36" s="80" t="n">
        <v>81</v>
      </c>
      <c r="D36" s="80" t="n">
        <v>30</v>
      </c>
      <c r="E36" s="80" t="n">
        <v>0</v>
      </c>
      <c r="F36" s="80" t="n">
        <v>3248</v>
      </c>
      <c r="G36" s="80" t="n">
        <v>5961</v>
      </c>
      <c r="H36" s="81" t="n">
        <f aca="false">SUM(E36:G36)</f>
        <v>9209</v>
      </c>
      <c r="I36" s="81"/>
      <c r="J36" s="80" t="n">
        <v>6709</v>
      </c>
      <c r="K36" s="80" t="n">
        <v>2209</v>
      </c>
      <c r="L36" s="80"/>
      <c r="M36" s="80" t="n">
        <v>4649</v>
      </c>
      <c r="N36" s="80" t="n">
        <v>7285</v>
      </c>
      <c r="O36" s="81"/>
      <c r="P36" s="81"/>
      <c r="Q36" s="80" t="n">
        <v>6609</v>
      </c>
      <c r="R36" s="80" t="n">
        <v>526</v>
      </c>
      <c r="S36" s="80" t="n">
        <v>0</v>
      </c>
      <c r="T36" s="80" t="n">
        <v>8645</v>
      </c>
      <c r="U36" s="81"/>
      <c r="V36" s="80" t="n">
        <v>3040</v>
      </c>
      <c r="W36" s="80" t="n">
        <v>109</v>
      </c>
      <c r="X36" s="81" t="n">
        <v>3149</v>
      </c>
      <c r="Y36" s="81"/>
    </row>
    <row r="37" customFormat="false" ht="12.75" hidden="false" customHeight="false" outlineLevel="0" collapsed="false">
      <c r="A37" s="76" t="s">
        <v>150</v>
      </c>
      <c r="B37" s="80" t="n">
        <v>29</v>
      </c>
      <c r="C37" s="80" t="n">
        <v>47</v>
      </c>
      <c r="D37" s="80" t="n">
        <v>52</v>
      </c>
      <c r="E37" s="80" t="n">
        <v>0</v>
      </c>
      <c r="F37" s="80" t="n">
        <v>1810</v>
      </c>
      <c r="G37" s="80" t="n">
        <v>3463</v>
      </c>
      <c r="H37" s="81" t="n">
        <f aca="false">SUM(E37:G37)</f>
        <v>5273</v>
      </c>
      <c r="I37" s="81"/>
      <c r="J37" s="80" t="n">
        <v>3981</v>
      </c>
      <c r="K37" s="80" t="n">
        <v>562</v>
      </c>
      <c r="L37" s="80"/>
      <c r="M37" s="80" t="n">
        <v>2415</v>
      </c>
      <c r="N37" s="80" t="n">
        <v>3599</v>
      </c>
      <c r="O37" s="81"/>
      <c r="P37" s="81"/>
      <c r="Q37" s="80" t="n">
        <v>4112</v>
      </c>
      <c r="R37" s="80" t="n">
        <v>97</v>
      </c>
      <c r="S37" s="80" t="n">
        <v>0</v>
      </c>
      <c r="T37" s="80" t="n">
        <v>6139</v>
      </c>
      <c r="U37" s="81"/>
      <c r="V37" s="80" t="n">
        <v>1183</v>
      </c>
      <c r="W37" s="80" t="n">
        <v>254</v>
      </c>
      <c r="X37" s="81" t="n">
        <v>1437</v>
      </c>
      <c r="Y37" s="81"/>
    </row>
    <row r="38" customFormat="false" ht="12.75" hidden="false" customHeight="false" outlineLevel="0" collapsed="false">
      <c r="A38" s="76" t="s">
        <v>151</v>
      </c>
      <c r="B38" s="80" t="n">
        <v>42</v>
      </c>
      <c r="C38" s="80" t="n">
        <v>58</v>
      </c>
      <c r="D38" s="80" t="n">
        <v>30</v>
      </c>
      <c r="E38" s="80" t="n">
        <v>0</v>
      </c>
      <c r="F38" s="80" t="n">
        <v>3156</v>
      </c>
      <c r="G38" s="80" t="n">
        <v>6537</v>
      </c>
      <c r="H38" s="81" t="n">
        <f aca="false">SUM(E38:G38)</f>
        <v>9693</v>
      </c>
      <c r="I38" s="81"/>
      <c r="J38" s="80" t="n">
        <v>9558</v>
      </c>
      <c r="K38" s="80" t="n">
        <v>330</v>
      </c>
      <c r="L38" s="80"/>
      <c r="M38" s="80" t="n">
        <v>5079</v>
      </c>
      <c r="N38" s="80" t="n">
        <v>6418</v>
      </c>
      <c r="O38" s="81"/>
      <c r="P38" s="81"/>
      <c r="Q38" s="80" t="n">
        <v>9532</v>
      </c>
      <c r="R38" s="80" t="n">
        <v>178</v>
      </c>
      <c r="S38" s="80" t="n">
        <v>3</v>
      </c>
      <c r="T38" s="80" t="n">
        <v>13546</v>
      </c>
      <c r="U38" s="81"/>
      <c r="V38" s="80" t="n">
        <v>2006</v>
      </c>
      <c r="W38" s="80" t="n">
        <v>739</v>
      </c>
      <c r="X38" s="81" t="n">
        <v>2745</v>
      </c>
      <c r="Y38" s="81"/>
    </row>
    <row r="39" customFormat="false" ht="12.75" hidden="false" customHeight="false" outlineLevel="0" collapsed="false">
      <c r="A39" s="76" t="s">
        <v>152</v>
      </c>
      <c r="B39" s="80" t="n">
        <v>7</v>
      </c>
      <c r="C39" s="80" t="n">
        <v>8</v>
      </c>
      <c r="D39" s="80" t="n">
        <v>8</v>
      </c>
      <c r="E39" s="80" t="n">
        <v>0</v>
      </c>
      <c r="F39" s="80" t="n">
        <v>497</v>
      </c>
      <c r="G39" s="80" t="n">
        <v>781</v>
      </c>
      <c r="H39" s="81" t="n">
        <f aca="false">SUM(E39:G39)</f>
        <v>1278</v>
      </c>
      <c r="I39" s="81"/>
      <c r="J39" s="80" t="n">
        <v>1877</v>
      </c>
      <c r="K39" s="80" t="n">
        <v>25</v>
      </c>
      <c r="L39" s="80"/>
      <c r="M39" s="80" t="n">
        <v>474</v>
      </c>
      <c r="N39" s="80" t="n">
        <v>526</v>
      </c>
      <c r="O39" s="81"/>
      <c r="P39" s="81"/>
      <c r="Q39" s="80" t="n">
        <v>1441</v>
      </c>
      <c r="R39" s="80" t="n">
        <v>22</v>
      </c>
      <c r="S39" s="80" t="n">
        <v>0</v>
      </c>
      <c r="T39" s="80" t="n">
        <v>1099</v>
      </c>
      <c r="U39" s="81"/>
      <c r="V39" s="80" t="n">
        <v>158</v>
      </c>
      <c r="W39" s="80" t="n">
        <v>74</v>
      </c>
      <c r="X39" s="81" t="n">
        <v>232</v>
      </c>
      <c r="Y39" s="81"/>
    </row>
    <row r="40" customFormat="false" ht="12.75" hidden="false" customHeight="false" outlineLevel="0" collapsed="false">
      <c r="A40" s="82" t="s">
        <v>144</v>
      </c>
      <c r="B40" s="83" t="n">
        <v>91</v>
      </c>
      <c r="C40" s="83" t="n">
        <v>194</v>
      </c>
      <c r="D40" s="83" t="n">
        <v>120</v>
      </c>
      <c r="E40" s="83" t="n">
        <v>0</v>
      </c>
      <c r="F40" s="83" t="n">
        <v>8711</v>
      </c>
      <c r="G40" s="83" t="n">
        <v>16742</v>
      </c>
      <c r="H40" s="83" t="n">
        <f aca="false">SUM(E40:G40)</f>
        <v>25453</v>
      </c>
      <c r="I40" s="83"/>
      <c r="J40" s="83" t="n">
        <v>22125</v>
      </c>
      <c r="K40" s="83" t="n">
        <v>3126</v>
      </c>
      <c r="L40" s="83"/>
      <c r="M40" s="83" t="n">
        <v>12617</v>
      </c>
      <c r="N40" s="83" t="n">
        <v>17828</v>
      </c>
      <c r="O40" s="83"/>
      <c r="P40" s="83"/>
      <c r="Q40" s="83" t="n">
        <v>21694</v>
      </c>
      <c r="R40" s="83" t="n">
        <v>823</v>
      </c>
      <c r="S40" s="83" t="n">
        <v>3</v>
      </c>
      <c r="T40" s="83" t="n">
        <v>29429</v>
      </c>
      <c r="U40" s="83"/>
      <c r="V40" s="83" t="n">
        <v>6387</v>
      </c>
      <c r="W40" s="83" t="n">
        <v>1176</v>
      </c>
      <c r="X40" s="83" t="n">
        <v>7563</v>
      </c>
      <c r="Y40" s="83"/>
    </row>
    <row r="41" customFormat="false" ht="12.75" hidden="false" customHeight="false" outlineLevel="0" collapsed="false">
      <c r="A41" s="29"/>
      <c r="B41" s="29"/>
      <c r="C41" s="30"/>
      <c r="D41" s="30"/>
      <c r="E41" s="30"/>
      <c r="F41" s="30"/>
      <c r="G41" s="30"/>
      <c r="H41" s="30"/>
      <c r="I41" s="30"/>
      <c r="J41" s="30"/>
      <c r="K41" s="30"/>
      <c r="L41" s="30"/>
      <c r="M41" s="30"/>
      <c r="N41" s="30"/>
      <c r="O41" s="30"/>
      <c r="P41" s="30"/>
      <c r="Q41" s="30"/>
      <c r="R41" s="30"/>
      <c r="S41" s="30"/>
      <c r="T41" s="30"/>
      <c r="U41" s="30"/>
      <c r="V41" s="30"/>
      <c r="W41" s="30"/>
      <c r="X41" s="30"/>
      <c r="Y41" s="30"/>
    </row>
    <row r="42" customFormat="false" ht="12.75" hidden="false" customHeight="false" outlineLevel="0" collapsed="false">
      <c r="A42" s="29"/>
      <c r="B42" s="29"/>
      <c r="C42" s="30"/>
      <c r="D42" s="30"/>
      <c r="E42" s="30"/>
      <c r="F42" s="30"/>
      <c r="G42" s="30"/>
      <c r="H42" s="30"/>
      <c r="I42" s="30"/>
      <c r="J42" s="30"/>
      <c r="K42" s="30"/>
      <c r="L42" s="30"/>
      <c r="M42" s="30"/>
      <c r="N42" s="30"/>
      <c r="O42" s="30"/>
      <c r="P42" s="30"/>
      <c r="Q42" s="30"/>
      <c r="R42" s="30"/>
      <c r="S42" s="30"/>
      <c r="T42" s="30"/>
      <c r="U42" s="30"/>
      <c r="V42" s="30"/>
      <c r="W42" s="30"/>
      <c r="X42" s="30"/>
      <c r="Y42" s="30"/>
    </row>
    <row r="43" customFormat="false" ht="12.75" hidden="false" customHeight="false" outlineLevel="0" collapsed="false">
      <c r="A43" s="29"/>
      <c r="B43" s="29"/>
      <c r="C43" s="30"/>
      <c r="D43" s="30"/>
      <c r="E43" s="30"/>
      <c r="F43" s="30"/>
      <c r="G43" s="30"/>
      <c r="H43" s="30"/>
      <c r="I43" s="30"/>
      <c r="J43" s="30"/>
      <c r="K43" s="30"/>
      <c r="L43" s="30"/>
      <c r="M43" s="30"/>
      <c r="N43" s="30"/>
      <c r="O43" s="30"/>
      <c r="P43" s="30"/>
      <c r="Q43" s="30"/>
      <c r="R43" s="30"/>
      <c r="S43" s="30"/>
      <c r="T43" s="30"/>
      <c r="U43" s="30"/>
      <c r="V43" s="30"/>
      <c r="W43" s="30"/>
      <c r="X43" s="30"/>
      <c r="Y43" s="30"/>
    </row>
    <row r="44" customFormat="false" ht="12" hidden="false" customHeight="false" outlineLevel="0" collapsed="false">
      <c r="A44" s="70" t="n">
        <v>41433</v>
      </c>
      <c r="B44" s="71" t="s">
        <v>132</v>
      </c>
      <c r="C44" s="71"/>
      <c r="D44" s="71"/>
      <c r="E44" s="71"/>
      <c r="F44" s="71"/>
      <c r="G44" s="71"/>
      <c r="H44" s="71"/>
      <c r="I44" s="71"/>
      <c r="J44" s="73" t="s">
        <v>34</v>
      </c>
      <c r="K44" s="73"/>
      <c r="L44" s="73"/>
      <c r="M44" s="73"/>
      <c r="N44" s="73"/>
      <c r="O44" s="73"/>
      <c r="P44" s="74"/>
      <c r="Q44" s="75" t="s">
        <v>133</v>
      </c>
      <c r="R44" s="75"/>
      <c r="S44" s="75"/>
      <c r="T44" s="75"/>
      <c r="U44" s="75"/>
      <c r="V44" s="75" t="s">
        <v>42</v>
      </c>
      <c r="W44" s="75"/>
      <c r="X44" s="75"/>
      <c r="Y44" s="75"/>
    </row>
    <row r="45" customFormat="false" ht="12" hidden="false" customHeight="false" outlineLevel="0" collapsed="false">
      <c r="A45" s="76" t="s">
        <v>154</v>
      </c>
      <c r="B45" s="77" t="s">
        <v>156</v>
      </c>
      <c r="C45" s="77" t="s">
        <v>157</v>
      </c>
      <c r="D45" s="77" t="s">
        <v>158</v>
      </c>
      <c r="E45" s="77" t="s">
        <v>159</v>
      </c>
      <c r="F45" s="77" t="s">
        <v>134</v>
      </c>
      <c r="G45" s="77" t="s">
        <v>135</v>
      </c>
      <c r="H45" s="78" t="s">
        <v>136</v>
      </c>
      <c r="I45" s="78" t="s">
        <v>137</v>
      </c>
      <c r="J45" s="77" t="s">
        <v>138</v>
      </c>
      <c r="K45" s="77" t="s">
        <v>160</v>
      </c>
      <c r="L45" s="77" t="s">
        <v>161</v>
      </c>
      <c r="M45" s="77" t="s">
        <v>140</v>
      </c>
      <c r="N45" s="77" t="s">
        <v>141</v>
      </c>
      <c r="O45" s="78" t="s">
        <v>139</v>
      </c>
      <c r="P45" s="78" t="s">
        <v>137</v>
      </c>
      <c r="Q45" s="79" t="s">
        <v>142</v>
      </c>
      <c r="R45" s="79" t="s">
        <v>143</v>
      </c>
      <c r="S45" s="79" t="s">
        <v>162</v>
      </c>
      <c r="T45" s="79" t="s">
        <v>163</v>
      </c>
      <c r="U45" s="78" t="s">
        <v>137</v>
      </c>
      <c r="V45" s="79" t="s">
        <v>145</v>
      </c>
      <c r="W45" s="79" t="s">
        <v>146</v>
      </c>
      <c r="X45" s="78" t="s">
        <v>147</v>
      </c>
      <c r="Y45" s="78" t="s">
        <v>148</v>
      </c>
    </row>
    <row r="46" customFormat="false" ht="12.75" hidden="false" customHeight="false" outlineLevel="0" collapsed="false">
      <c r="A46" s="76" t="s">
        <v>149</v>
      </c>
      <c r="B46" s="80" t="n">
        <v>76</v>
      </c>
      <c r="C46" s="80" t="n">
        <v>210</v>
      </c>
      <c r="D46" s="80" t="n">
        <v>127</v>
      </c>
      <c r="E46" s="80" t="n">
        <v>0</v>
      </c>
      <c r="F46" s="80" t="n">
        <v>3210</v>
      </c>
      <c r="G46" s="80" t="n">
        <v>5878</v>
      </c>
      <c r="H46" s="81" t="n">
        <v>9088</v>
      </c>
      <c r="I46" s="81" t="n">
        <v>12681</v>
      </c>
      <c r="J46" s="80" t="n">
        <v>7761</v>
      </c>
      <c r="K46" s="80" t="n">
        <v>2923</v>
      </c>
      <c r="L46" s="80" t="n">
        <v>139</v>
      </c>
      <c r="M46" s="80" t="n">
        <v>7630</v>
      </c>
      <c r="N46" s="80" t="n">
        <v>8305</v>
      </c>
      <c r="O46" s="81" t="n">
        <v>6857</v>
      </c>
      <c r="P46" s="81" t="n">
        <v>9561</v>
      </c>
      <c r="Q46" s="80" t="n">
        <v>1557</v>
      </c>
      <c r="R46" s="80" t="n">
        <v>7301</v>
      </c>
      <c r="S46" s="80" t="n">
        <v>0</v>
      </c>
      <c r="T46" s="80" t="n">
        <v>9385</v>
      </c>
      <c r="U46" s="81" t="n">
        <v>12994</v>
      </c>
      <c r="V46" s="80" t="n">
        <v>3222</v>
      </c>
      <c r="W46" s="80" t="n">
        <v>127</v>
      </c>
      <c r="X46" s="81" t="n">
        <v>3349</v>
      </c>
      <c r="Y46" s="81" t="n">
        <v>4617</v>
      </c>
    </row>
    <row r="47" customFormat="false" ht="12.75" hidden="false" customHeight="false" outlineLevel="0" collapsed="false">
      <c r="A47" s="76" t="s">
        <v>150</v>
      </c>
      <c r="B47" s="80" t="n">
        <v>87</v>
      </c>
      <c r="C47" s="80" t="n">
        <v>125</v>
      </c>
      <c r="D47" s="80" t="n">
        <v>170</v>
      </c>
      <c r="E47" s="80" t="n">
        <v>2</v>
      </c>
      <c r="F47" s="80" t="n">
        <v>1933</v>
      </c>
      <c r="G47" s="80" t="n">
        <v>3967</v>
      </c>
      <c r="H47" s="81" t="n">
        <v>5902</v>
      </c>
      <c r="I47" s="81" t="n">
        <v>8398</v>
      </c>
      <c r="J47" s="80" t="n">
        <v>4916</v>
      </c>
      <c r="K47" s="80" t="n">
        <v>755</v>
      </c>
      <c r="L47" s="80" t="n">
        <v>518</v>
      </c>
      <c r="M47" s="80" t="n">
        <v>4542</v>
      </c>
      <c r="N47" s="80" t="n">
        <v>4674</v>
      </c>
      <c r="O47" s="81" t="n">
        <v>5314</v>
      </c>
      <c r="P47" s="81" t="n">
        <v>5387</v>
      </c>
      <c r="Q47" s="80" t="n">
        <v>1708</v>
      </c>
      <c r="R47" s="80" t="n">
        <v>4112</v>
      </c>
      <c r="S47" s="80" t="n">
        <v>0</v>
      </c>
      <c r="T47" s="80" t="n">
        <v>8203</v>
      </c>
      <c r="U47" s="81" t="n">
        <v>12865</v>
      </c>
      <c r="V47" s="80" t="n">
        <v>1612</v>
      </c>
      <c r="W47" s="80" t="n">
        <v>321</v>
      </c>
      <c r="X47" s="81" t="n">
        <v>1933</v>
      </c>
      <c r="Y47" s="81" t="n">
        <v>2228</v>
      </c>
    </row>
    <row r="48" customFormat="false" ht="12.75" hidden="false" customHeight="false" outlineLevel="0" collapsed="false">
      <c r="A48" s="76" t="s">
        <v>151</v>
      </c>
      <c r="B48" s="80" t="n">
        <v>190</v>
      </c>
      <c r="C48" s="80" t="n">
        <v>291</v>
      </c>
      <c r="D48" s="80" t="n">
        <v>185</v>
      </c>
      <c r="E48" s="80" t="n">
        <v>0</v>
      </c>
      <c r="F48" s="80" t="n">
        <v>3068</v>
      </c>
      <c r="G48" s="80" t="n">
        <v>6111</v>
      </c>
      <c r="H48" s="81" t="n">
        <v>9179</v>
      </c>
      <c r="I48" s="81" t="n">
        <v>24632</v>
      </c>
      <c r="J48" s="80" t="n">
        <v>10839</v>
      </c>
      <c r="K48" s="80" t="n">
        <v>409</v>
      </c>
      <c r="L48" s="80" t="n">
        <v>1368</v>
      </c>
      <c r="M48" s="80" t="n">
        <v>7065</v>
      </c>
      <c r="N48" s="80" t="n">
        <v>6684</v>
      </c>
      <c r="O48" s="81" t="n">
        <v>16432</v>
      </c>
      <c r="P48" s="81" t="n">
        <v>8889</v>
      </c>
      <c r="Q48" s="80" t="n">
        <v>4661</v>
      </c>
      <c r="R48" s="80" t="n">
        <v>6816</v>
      </c>
      <c r="S48" s="80" t="n">
        <v>2</v>
      </c>
      <c r="T48" s="80" t="n">
        <v>16430</v>
      </c>
      <c r="U48" s="81" t="n">
        <v>39453</v>
      </c>
      <c r="V48" s="80" t="n">
        <v>2065</v>
      </c>
      <c r="W48" s="80" t="n">
        <v>831</v>
      </c>
      <c r="X48" s="81" t="n">
        <v>2896</v>
      </c>
      <c r="Y48" s="81" t="n">
        <v>4647</v>
      </c>
    </row>
    <row r="49" customFormat="false" ht="12.75" hidden="false" customHeight="false" outlineLevel="0" collapsed="false">
      <c r="A49" s="76" t="s">
        <v>152</v>
      </c>
      <c r="B49" s="80" t="n">
        <v>35</v>
      </c>
      <c r="C49" s="80" t="n">
        <v>35</v>
      </c>
      <c r="D49" s="80" t="n">
        <v>50</v>
      </c>
      <c r="E49" s="80" t="n">
        <v>0</v>
      </c>
      <c r="F49" s="80" t="n">
        <v>497</v>
      </c>
      <c r="G49" s="80" t="n">
        <v>781</v>
      </c>
      <c r="H49" s="81" t="n">
        <v>1278</v>
      </c>
      <c r="I49" s="81" t="n">
        <v>7328</v>
      </c>
      <c r="J49" s="80" t="n">
        <v>2785</v>
      </c>
      <c r="K49" s="80" t="n">
        <v>29</v>
      </c>
      <c r="L49" s="80" t="n">
        <v>153</v>
      </c>
      <c r="M49" s="80" t="n">
        <v>721</v>
      </c>
      <c r="N49" s="80" t="n">
        <v>648</v>
      </c>
      <c r="O49" s="81" t="n">
        <v>6437</v>
      </c>
      <c r="P49" s="81" t="n">
        <v>1274</v>
      </c>
      <c r="Q49" s="80" t="n">
        <v>981</v>
      </c>
      <c r="R49" s="80" t="n">
        <v>775</v>
      </c>
      <c r="S49" s="80" t="n">
        <v>0</v>
      </c>
      <c r="T49" s="80" t="n">
        <v>1610</v>
      </c>
      <c r="U49" s="81" t="n">
        <v>12842</v>
      </c>
      <c r="V49" s="80" t="n">
        <v>190</v>
      </c>
      <c r="W49" s="80" t="n">
        <v>92</v>
      </c>
      <c r="X49" s="81" t="n">
        <v>282</v>
      </c>
      <c r="Y49" s="81" t="n">
        <v>891</v>
      </c>
    </row>
    <row r="50" customFormat="false" ht="12.75" hidden="false" customHeight="false" outlineLevel="0" collapsed="false">
      <c r="A50" s="82" t="s">
        <v>144</v>
      </c>
      <c r="B50" s="83" t="n">
        <v>388</v>
      </c>
      <c r="C50" s="83" t="n">
        <v>661</v>
      </c>
      <c r="D50" s="83" t="n">
        <v>532</v>
      </c>
      <c r="E50" s="83" t="n">
        <v>2</v>
      </c>
      <c r="F50" s="83" t="n">
        <v>8708</v>
      </c>
      <c r="G50" s="83" t="n">
        <v>16737</v>
      </c>
      <c r="H50" s="83" t="n">
        <v>25447</v>
      </c>
      <c r="I50" s="83" t="n">
        <v>53039</v>
      </c>
      <c r="J50" s="83" t="n">
        <v>26301</v>
      </c>
      <c r="K50" s="83" t="n">
        <v>4116</v>
      </c>
      <c r="L50" s="83" t="n">
        <v>2178</v>
      </c>
      <c r="M50" s="83" t="n">
        <v>19958</v>
      </c>
      <c r="N50" s="83" t="n">
        <v>20311</v>
      </c>
      <c r="O50" s="83" t="n">
        <v>35040</v>
      </c>
      <c r="P50" s="83" t="n">
        <v>25111</v>
      </c>
      <c r="Q50" s="83" t="n">
        <v>8907</v>
      </c>
      <c r="R50" s="83" t="n">
        <v>19004</v>
      </c>
      <c r="S50" s="83" t="n">
        <v>2</v>
      </c>
      <c r="T50" s="83" t="n">
        <v>35628</v>
      </c>
      <c r="U50" s="83" t="n">
        <v>78154</v>
      </c>
      <c r="V50" s="83" t="n">
        <v>7089</v>
      </c>
      <c r="W50" s="83" t="n">
        <v>1371</v>
      </c>
      <c r="X50" s="83" t="n">
        <v>8460</v>
      </c>
      <c r="Y50" s="83" t="n">
        <v>12383</v>
      </c>
    </row>
    <row r="51" customFormat="false" ht="12.75" hidden="false" customHeight="false" outlineLevel="0" collapsed="false">
      <c r="A51" s="29"/>
      <c r="B51" s="30"/>
      <c r="C51" s="30"/>
      <c r="D51" s="30"/>
      <c r="E51" s="30"/>
      <c r="F51" s="30"/>
      <c r="G51" s="30"/>
      <c r="H51" s="30"/>
      <c r="I51" s="30"/>
      <c r="J51" s="30"/>
      <c r="K51" s="30"/>
      <c r="L51" s="30"/>
      <c r="M51" s="30"/>
      <c r="N51" s="30"/>
      <c r="O51" s="30"/>
      <c r="P51" s="30"/>
      <c r="Q51" s="30"/>
      <c r="R51" s="30"/>
      <c r="S51" s="30"/>
      <c r="T51" s="30"/>
      <c r="U51" s="30"/>
      <c r="V51" s="30"/>
      <c r="W51" s="30"/>
      <c r="X51" s="30"/>
      <c r="Y51" s="30"/>
      <c r="Z51" s="84"/>
    </row>
    <row r="52" customFormat="false" ht="12.75" hidden="false" customHeight="false" outlineLevel="0" collapsed="false">
      <c r="A52" s="29"/>
      <c r="B52" s="30"/>
      <c r="C52" s="30"/>
      <c r="D52" s="30"/>
      <c r="E52" s="30"/>
      <c r="F52" s="30"/>
      <c r="G52" s="30"/>
      <c r="H52" s="30"/>
      <c r="I52" s="30"/>
      <c r="J52" s="30"/>
      <c r="K52" s="30"/>
      <c r="L52" s="30"/>
      <c r="M52" s="30"/>
      <c r="N52" s="30"/>
      <c r="O52" s="30"/>
      <c r="P52" s="30"/>
      <c r="Q52" s="30"/>
      <c r="R52" s="30"/>
      <c r="S52" s="30"/>
      <c r="T52" s="30"/>
      <c r="U52" s="30"/>
      <c r="V52" s="30"/>
      <c r="W52" s="30"/>
      <c r="X52" s="30"/>
      <c r="Y52" s="30"/>
      <c r="Z52" s="84"/>
    </row>
    <row r="53" customFormat="false" ht="12.75" hidden="false" customHeight="false" outlineLevel="0" collapsed="false">
      <c r="A53" s="85" t="s">
        <v>220</v>
      </c>
      <c r="B53" s="30"/>
      <c r="C53" s="30"/>
      <c r="D53" s="30"/>
      <c r="E53" s="30"/>
      <c r="F53" s="30"/>
      <c r="G53" s="30"/>
      <c r="H53" s="30"/>
      <c r="I53" s="30"/>
      <c r="J53" s="30"/>
      <c r="K53" s="30"/>
      <c r="L53" s="30"/>
      <c r="M53" s="30"/>
      <c r="N53" s="30"/>
      <c r="O53" s="30"/>
      <c r="P53" s="30"/>
      <c r="Q53" s="30"/>
      <c r="R53" s="30"/>
      <c r="S53" s="30"/>
      <c r="T53" s="30"/>
      <c r="U53" s="30"/>
      <c r="V53" s="30"/>
      <c r="W53" s="30"/>
      <c r="X53" s="30"/>
      <c r="Y53" s="30"/>
      <c r="Z53" s="84"/>
    </row>
    <row r="54" customFormat="false" ht="12" hidden="false" customHeight="false" outlineLevel="0" collapsed="false">
      <c r="B54" s="71" t="s">
        <v>132</v>
      </c>
      <c r="C54" s="71"/>
      <c r="D54" s="71"/>
      <c r="E54" s="71"/>
      <c r="F54" s="71"/>
      <c r="G54" s="71"/>
      <c r="H54" s="71"/>
      <c r="I54" s="71"/>
      <c r="J54" s="73" t="s">
        <v>34</v>
      </c>
      <c r="K54" s="73"/>
      <c r="L54" s="73"/>
      <c r="M54" s="73"/>
      <c r="N54" s="73"/>
      <c r="O54" s="73"/>
      <c r="P54" s="74"/>
      <c r="Q54" s="75" t="s">
        <v>133</v>
      </c>
      <c r="R54" s="75"/>
      <c r="S54" s="75"/>
      <c r="T54" s="75"/>
      <c r="U54" s="75"/>
      <c r="V54" s="75" t="s">
        <v>42</v>
      </c>
      <c r="W54" s="75"/>
      <c r="X54" s="75"/>
      <c r="Y54" s="75"/>
      <c r="Z54" s="84"/>
    </row>
    <row r="55" customFormat="false" ht="12" hidden="false" customHeight="false" outlineLevel="0" collapsed="false">
      <c r="A55" s="76" t="s">
        <v>154</v>
      </c>
      <c r="B55" s="77" t="s">
        <v>156</v>
      </c>
      <c r="C55" s="77" t="s">
        <v>157</v>
      </c>
      <c r="D55" s="77" t="s">
        <v>158</v>
      </c>
      <c r="E55" s="77" t="s">
        <v>159</v>
      </c>
      <c r="F55" s="77" t="s">
        <v>134</v>
      </c>
      <c r="G55" s="77" t="s">
        <v>135</v>
      </c>
      <c r="H55" s="78" t="s">
        <v>136</v>
      </c>
      <c r="I55" s="78" t="s">
        <v>137</v>
      </c>
      <c r="J55" s="77" t="s">
        <v>138</v>
      </c>
      <c r="K55" s="77" t="s">
        <v>160</v>
      </c>
      <c r="L55" s="77" t="s">
        <v>161</v>
      </c>
      <c r="M55" s="77" t="s">
        <v>140</v>
      </c>
      <c r="N55" s="77" t="s">
        <v>141</v>
      </c>
      <c r="O55" s="78" t="s">
        <v>139</v>
      </c>
      <c r="P55" s="78" t="s">
        <v>137</v>
      </c>
      <c r="Q55" s="79" t="s">
        <v>142</v>
      </c>
      <c r="R55" s="79" t="s">
        <v>143</v>
      </c>
      <c r="S55" s="79" t="s">
        <v>162</v>
      </c>
      <c r="T55" s="79" t="s">
        <v>163</v>
      </c>
      <c r="U55" s="78" t="s">
        <v>137</v>
      </c>
      <c r="V55" s="79" t="s">
        <v>145</v>
      </c>
      <c r="W55" s="79" t="s">
        <v>146</v>
      </c>
      <c r="X55" s="78" t="s">
        <v>147</v>
      </c>
      <c r="Y55" s="78" t="s">
        <v>148</v>
      </c>
    </row>
    <row r="56" customFormat="false" ht="12.75" hidden="false" customHeight="false" outlineLevel="0" collapsed="false">
      <c r="A56" s="76" t="s">
        <v>149</v>
      </c>
      <c r="B56" s="80" t="n">
        <f aca="false">B46-B36</f>
        <v>63</v>
      </c>
      <c r="C56" s="80" t="n">
        <f aca="false">C46-C36</f>
        <v>129</v>
      </c>
      <c r="D56" s="80" t="n">
        <f aca="false">D46-D36</f>
        <v>97</v>
      </c>
      <c r="E56" s="80" t="n">
        <f aca="false">E46-E36</f>
        <v>0</v>
      </c>
      <c r="F56" s="80" t="n">
        <f aca="false">F46-F36</f>
        <v>-38</v>
      </c>
      <c r="G56" s="80" t="n">
        <f aca="false">G46-G36</f>
        <v>-83</v>
      </c>
      <c r="H56" s="81" t="n">
        <f aca="false">H46-H36</f>
        <v>-121</v>
      </c>
      <c r="I56" s="81" t="n">
        <f aca="false">I46-I36</f>
        <v>12681</v>
      </c>
      <c r="J56" s="80" t="n">
        <f aca="false">J46-J36</f>
        <v>1052</v>
      </c>
      <c r="K56" s="80" t="n">
        <f aca="false">K46-K36</f>
        <v>714</v>
      </c>
      <c r="L56" s="80" t="n">
        <f aca="false">L46-L36</f>
        <v>139</v>
      </c>
      <c r="M56" s="80" t="n">
        <f aca="false">M46-M36</f>
        <v>2981</v>
      </c>
      <c r="N56" s="80" t="n">
        <f aca="false">N46-N36</f>
        <v>1020</v>
      </c>
      <c r="O56" s="81" t="n">
        <f aca="false">O46-O36</f>
        <v>6857</v>
      </c>
      <c r="P56" s="81" t="n">
        <f aca="false">P46-P36</f>
        <v>9561</v>
      </c>
      <c r="Q56" s="80" t="n">
        <f aca="false">Q46-Q36</f>
        <v>-5052</v>
      </c>
      <c r="R56" s="80" t="n">
        <f aca="false">R46-R36</f>
        <v>6775</v>
      </c>
      <c r="S56" s="80" t="n">
        <f aca="false">S46-S36</f>
        <v>0</v>
      </c>
      <c r="T56" s="80" t="n">
        <f aca="false">T46-T36</f>
        <v>740</v>
      </c>
      <c r="U56" s="81" t="n">
        <f aca="false">U46-U36</f>
        <v>12994</v>
      </c>
      <c r="V56" s="80" t="n">
        <f aca="false">V46-V36</f>
        <v>182</v>
      </c>
      <c r="W56" s="80" t="n">
        <f aca="false">W46-W36</f>
        <v>18</v>
      </c>
      <c r="X56" s="81" t="n">
        <f aca="false">X46-X36</f>
        <v>200</v>
      </c>
      <c r="Y56" s="81" t="n">
        <f aca="false">Y46-Y36</f>
        <v>4617</v>
      </c>
    </row>
    <row r="57" customFormat="false" ht="12.75" hidden="false" customHeight="false" outlineLevel="0" collapsed="false">
      <c r="A57" s="76" t="s">
        <v>150</v>
      </c>
      <c r="B57" s="80" t="n">
        <f aca="false">B47-B37</f>
        <v>58</v>
      </c>
      <c r="C57" s="80" t="n">
        <f aca="false">C47-C37</f>
        <v>78</v>
      </c>
      <c r="D57" s="80" t="n">
        <f aca="false">D47-D37</f>
        <v>118</v>
      </c>
      <c r="E57" s="80" t="n">
        <f aca="false">E47-E37</f>
        <v>2</v>
      </c>
      <c r="F57" s="80" t="n">
        <f aca="false">F47-F37</f>
        <v>123</v>
      </c>
      <c r="G57" s="80" t="n">
        <f aca="false">G47-G37</f>
        <v>504</v>
      </c>
      <c r="H57" s="81" t="n">
        <f aca="false">H47-H37</f>
        <v>629</v>
      </c>
      <c r="I57" s="81" t="n">
        <f aca="false">I47-I37</f>
        <v>8398</v>
      </c>
      <c r="J57" s="80" t="n">
        <f aca="false">J47-J37</f>
        <v>935</v>
      </c>
      <c r="K57" s="80" t="n">
        <f aca="false">K47-K37</f>
        <v>193</v>
      </c>
      <c r="L57" s="80" t="n">
        <f aca="false">L47-L37</f>
        <v>518</v>
      </c>
      <c r="M57" s="80" t="n">
        <f aca="false">M47-M37</f>
        <v>2127</v>
      </c>
      <c r="N57" s="80" t="n">
        <f aca="false">N47-N37</f>
        <v>1075</v>
      </c>
      <c r="O57" s="81" t="n">
        <f aca="false">O47-O37</f>
        <v>5314</v>
      </c>
      <c r="P57" s="81" t="n">
        <f aca="false">P47-P37</f>
        <v>5387</v>
      </c>
      <c r="Q57" s="80" t="n">
        <f aca="false">Q47-Q37</f>
        <v>-2404</v>
      </c>
      <c r="R57" s="80" t="n">
        <f aca="false">R47-R37</f>
        <v>4015</v>
      </c>
      <c r="S57" s="80" t="n">
        <f aca="false">S47-S37</f>
        <v>0</v>
      </c>
      <c r="T57" s="80" t="n">
        <f aca="false">T47-T37</f>
        <v>2064</v>
      </c>
      <c r="U57" s="81" t="n">
        <f aca="false">U47-U37</f>
        <v>12865</v>
      </c>
      <c r="V57" s="80" t="n">
        <f aca="false">V47-V37</f>
        <v>429</v>
      </c>
      <c r="W57" s="80" t="n">
        <f aca="false">W47-W37</f>
        <v>67</v>
      </c>
      <c r="X57" s="81" t="n">
        <f aca="false">X47-X37</f>
        <v>496</v>
      </c>
      <c r="Y57" s="81" t="n">
        <f aca="false">Y47-Y37</f>
        <v>2228</v>
      </c>
    </row>
    <row r="58" customFormat="false" ht="12.75" hidden="false" customHeight="false" outlineLevel="0" collapsed="false">
      <c r="A58" s="76" t="s">
        <v>151</v>
      </c>
      <c r="B58" s="80" t="n">
        <f aca="false">B48-B38</f>
        <v>148</v>
      </c>
      <c r="C58" s="80" t="n">
        <f aca="false">C48-C38</f>
        <v>233</v>
      </c>
      <c r="D58" s="80" t="n">
        <f aca="false">D48-D38</f>
        <v>155</v>
      </c>
      <c r="E58" s="80" t="n">
        <f aca="false">E48-E38</f>
        <v>0</v>
      </c>
      <c r="F58" s="80" t="n">
        <f aca="false">F48-F38</f>
        <v>-88</v>
      </c>
      <c r="G58" s="80" t="n">
        <f aca="false">G48-G38</f>
        <v>-426</v>
      </c>
      <c r="H58" s="81" t="n">
        <f aca="false">H48-H38</f>
        <v>-514</v>
      </c>
      <c r="I58" s="81" t="n">
        <f aca="false">I48-I38</f>
        <v>24632</v>
      </c>
      <c r="J58" s="80" t="n">
        <f aca="false">J48-J38</f>
        <v>1281</v>
      </c>
      <c r="K58" s="80" t="n">
        <f aca="false">K48-K38</f>
        <v>79</v>
      </c>
      <c r="L58" s="80" t="n">
        <f aca="false">L48-L38</f>
        <v>1368</v>
      </c>
      <c r="M58" s="80" t="n">
        <f aca="false">M48-M38</f>
        <v>1986</v>
      </c>
      <c r="N58" s="80" t="n">
        <f aca="false">N48-N38</f>
        <v>266</v>
      </c>
      <c r="O58" s="81" t="n">
        <f aca="false">O48-O38</f>
        <v>16432</v>
      </c>
      <c r="P58" s="81" t="n">
        <f aca="false">P48-P38</f>
        <v>8889</v>
      </c>
      <c r="Q58" s="80" t="n">
        <f aca="false">Q48-Q38</f>
        <v>-4871</v>
      </c>
      <c r="R58" s="80" t="n">
        <f aca="false">R48-R38</f>
        <v>6638</v>
      </c>
      <c r="S58" s="80" t="n">
        <f aca="false">S48-S38</f>
        <v>-1</v>
      </c>
      <c r="T58" s="80" t="n">
        <f aca="false">T48-T38</f>
        <v>2884</v>
      </c>
      <c r="U58" s="81" t="n">
        <f aca="false">U48-U38</f>
        <v>39453</v>
      </c>
      <c r="V58" s="80" t="n">
        <f aca="false">V48-V38</f>
        <v>59</v>
      </c>
      <c r="W58" s="80" t="n">
        <f aca="false">W48-W38</f>
        <v>92</v>
      </c>
      <c r="X58" s="81" t="n">
        <f aca="false">X48-X38</f>
        <v>151</v>
      </c>
      <c r="Y58" s="81" t="n">
        <f aca="false">Y48-Y38</f>
        <v>4647</v>
      </c>
    </row>
    <row r="59" customFormat="false" ht="12.75" hidden="false" customHeight="false" outlineLevel="0" collapsed="false">
      <c r="A59" s="76" t="s">
        <v>152</v>
      </c>
      <c r="B59" s="80" t="n">
        <f aca="false">B49-B39</f>
        <v>28</v>
      </c>
      <c r="C59" s="80" t="n">
        <f aca="false">C49-C39</f>
        <v>27</v>
      </c>
      <c r="D59" s="80" t="n">
        <f aca="false">D49-D39</f>
        <v>42</v>
      </c>
      <c r="E59" s="80" t="n">
        <f aca="false">E49-E39</f>
        <v>0</v>
      </c>
      <c r="F59" s="80" t="n">
        <f aca="false">F49-F39</f>
        <v>0</v>
      </c>
      <c r="G59" s="80" t="n">
        <f aca="false">G49-G39</f>
        <v>0</v>
      </c>
      <c r="H59" s="81" t="n">
        <f aca="false">H49-H39</f>
        <v>0</v>
      </c>
      <c r="I59" s="81" t="n">
        <f aca="false">I49-I39</f>
        <v>7328</v>
      </c>
      <c r="J59" s="80" t="n">
        <f aca="false">J49-J39</f>
        <v>908</v>
      </c>
      <c r="K59" s="80" t="n">
        <f aca="false">K49-K39</f>
        <v>4</v>
      </c>
      <c r="L59" s="80" t="n">
        <f aca="false">L49-L39</f>
        <v>153</v>
      </c>
      <c r="M59" s="80" t="n">
        <f aca="false">M49-M39</f>
        <v>247</v>
      </c>
      <c r="N59" s="80" t="n">
        <f aca="false">N49-N39</f>
        <v>122</v>
      </c>
      <c r="O59" s="81" t="n">
        <f aca="false">O49-O39</f>
        <v>6437</v>
      </c>
      <c r="P59" s="81" t="n">
        <f aca="false">P49-P39</f>
        <v>1274</v>
      </c>
      <c r="Q59" s="80" t="n">
        <f aca="false">Q49-Q39</f>
        <v>-460</v>
      </c>
      <c r="R59" s="80" t="n">
        <f aca="false">R49-R39</f>
        <v>753</v>
      </c>
      <c r="S59" s="80" t="n">
        <f aca="false">S49-S39</f>
        <v>0</v>
      </c>
      <c r="T59" s="80" t="n">
        <f aca="false">T49-T39</f>
        <v>511</v>
      </c>
      <c r="U59" s="81" t="n">
        <f aca="false">U49-U39</f>
        <v>12842</v>
      </c>
      <c r="V59" s="80" t="n">
        <f aca="false">V49-V39</f>
        <v>32</v>
      </c>
      <c r="W59" s="80" t="n">
        <f aca="false">W49-W39</f>
        <v>18</v>
      </c>
      <c r="X59" s="81" t="n">
        <f aca="false">X49-X39</f>
        <v>50</v>
      </c>
      <c r="Y59" s="81" t="n">
        <f aca="false">Y49-Y39</f>
        <v>891</v>
      </c>
    </row>
    <row r="60" customFormat="false" ht="12.75" hidden="false" customHeight="false" outlineLevel="0" collapsed="false">
      <c r="A60" s="82" t="s">
        <v>144</v>
      </c>
      <c r="B60" s="86" t="n">
        <f aca="false">B50-B40</f>
        <v>297</v>
      </c>
      <c r="C60" s="86" t="n">
        <f aca="false">C50-C40</f>
        <v>467</v>
      </c>
      <c r="D60" s="86" t="n">
        <f aca="false">D50-D40</f>
        <v>412</v>
      </c>
      <c r="E60" s="86" t="n">
        <f aca="false">E50-E40</f>
        <v>2</v>
      </c>
      <c r="F60" s="86" t="n">
        <f aca="false">F50-F40</f>
        <v>-3</v>
      </c>
      <c r="G60" s="86" t="n">
        <f aca="false">G50-G40</f>
        <v>-5</v>
      </c>
      <c r="H60" s="86" t="n">
        <f aca="false">H50-H40</f>
        <v>-6</v>
      </c>
      <c r="I60" s="83" t="n">
        <f aca="false">I50-I40</f>
        <v>53039</v>
      </c>
      <c r="J60" s="83" t="n">
        <f aca="false">J50-J40</f>
        <v>4176</v>
      </c>
      <c r="K60" s="83" t="n">
        <f aca="false">K50-K40</f>
        <v>990</v>
      </c>
      <c r="L60" s="83" t="n">
        <f aca="false">L50-L40</f>
        <v>2178</v>
      </c>
      <c r="M60" s="83" t="n">
        <f aca="false">M50-M40</f>
        <v>7341</v>
      </c>
      <c r="N60" s="83" t="n">
        <f aca="false">N50-N40</f>
        <v>2483</v>
      </c>
      <c r="O60" s="83" t="n">
        <f aca="false">O50-O40</f>
        <v>35040</v>
      </c>
      <c r="P60" s="83" t="n">
        <f aca="false">P50-P40</f>
        <v>25111</v>
      </c>
      <c r="Q60" s="83" t="n">
        <f aca="false">Q50-Q40</f>
        <v>-12787</v>
      </c>
      <c r="R60" s="83" t="n">
        <f aca="false">R50-R40</f>
        <v>18181</v>
      </c>
      <c r="S60" s="83" t="n">
        <f aca="false">S50-S40</f>
        <v>-1</v>
      </c>
      <c r="T60" s="83" t="n">
        <f aca="false">T50-T40</f>
        <v>6199</v>
      </c>
      <c r="U60" s="83" t="n">
        <f aca="false">U50-U40</f>
        <v>78154</v>
      </c>
      <c r="V60" s="83" t="n">
        <f aca="false">V50-V40</f>
        <v>702</v>
      </c>
      <c r="W60" s="83" t="n">
        <f aca="false">W50-W40</f>
        <v>195</v>
      </c>
      <c r="X60" s="83" t="n">
        <f aca="false">X50-X40</f>
        <v>897</v>
      </c>
      <c r="Y60" s="83" t="n">
        <f aca="false">Y50-Y40</f>
        <v>12383</v>
      </c>
    </row>
  </sheetData>
  <mergeCells count="24">
    <mergeCell ref="B4:H4"/>
    <mergeCell ref="J4:O4"/>
    <mergeCell ref="Q4:U4"/>
    <mergeCell ref="V4:X4"/>
    <mergeCell ref="B14:H14"/>
    <mergeCell ref="J14:O14"/>
    <mergeCell ref="Q14:U14"/>
    <mergeCell ref="V14:X14"/>
    <mergeCell ref="B24:H24"/>
    <mergeCell ref="J24:O24"/>
    <mergeCell ref="Q24:U24"/>
    <mergeCell ref="V24:X24"/>
    <mergeCell ref="B34:H34"/>
    <mergeCell ref="J34:O34"/>
    <mergeCell ref="Q34:U34"/>
    <mergeCell ref="V34:X34"/>
    <mergeCell ref="B44:I44"/>
    <mergeCell ref="J44:O44"/>
    <mergeCell ref="Q44:U44"/>
    <mergeCell ref="V44:Y44"/>
    <mergeCell ref="B54:I54"/>
    <mergeCell ref="J54:O54"/>
    <mergeCell ref="Q54:U54"/>
    <mergeCell ref="V54:Y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0546875" defaultRowHeight="12" zeroHeight="false" outlineLevelRow="0" outlineLevelCol="0"/>
  <cols>
    <col collapsed="false" customWidth="true" hidden="false" outlineLevel="0" max="1" min="1" style="0" width="21.56"/>
    <col collapsed="false" customWidth="true" hidden="false" outlineLevel="0" max="2" min="2" style="0" width="9.56"/>
    <col collapsed="false" customWidth="true" hidden="false" outlineLevel="0" max="3" min="3" style="0" width="11.42"/>
    <col collapsed="false" customWidth="true" hidden="false" outlineLevel="0" max="10" min="10" style="0" width="8.99"/>
  </cols>
  <sheetData>
    <row r="1" customFormat="false" ht="12" hidden="false" customHeight="false" outlineLevel="0" collapsed="false">
      <c r="A1" s="42" t="s">
        <v>154</v>
      </c>
      <c r="B1" s="42" t="s">
        <v>155</v>
      </c>
      <c r="C1" s="53" t="s">
        <v>132</v>
      </c>
      <c r="D1" s="53"/>
      <c r="E1" s="53"/>
      <c r="F1" s="53"/>
      <c r="G1" s="53"/>
      <c r="H1" s="53"/>
      <c r="I1" s="53"/>
      <c r="J1" s="53"/>
      <c r="K1" s="44" t="s">
        <v>34</v>
      </c>
      <c r="L1" s="44"/>
      <c r="M1" s="44"/>
      <c r="N1" s="44"/>
      <c r="O1" s="44"/>
      <c r="P1" s="44"/>
      <c r="Q1" s="44"/>
      <c r="R1" s="45" t="s">
        <v>133</v>
      </c>
      <c r="S1" s="45"/>
      <c r="T1" s="45"/>
      <c r="U1" s="45"/>
      <c r="V1" s="45"/>
      <c r="W1" s="45" t="s">
        <v>42</v>
      </c>
      <c r="X1" s="45"/>
      <c r="Y1" s="45"/>
      <c r="Z1" s="45"/>
    </row>
    <row r="2" customFormat="false" ht="12" hidden="false" customHeight="false" outlineLevel="0" collapsed="false">
      <c r="A2" s="42"/>
      <c r="B2" s="42"/>
      <c r="C2" s="54" t="s">
        <v>156</v>
      </c>
      <c r="D2" s="46" t="s">
        <v>157</v>
      </c>
      <c r="E2" s="46" t="s">
        <v>158</v>
      </c>
      <c r="F2" s="46" t="s">
        <v>159</v>
      </c>
      <c r="G2" s="46" t="s">
        <v>134</v>
      </c>
      <c r="H2" s="46" t="s">
        <v>135</v>
      </c>
      <c r="I2" s="47" t="s">
        <v>221</v>
      </c>
      <c r="J2" s="47" t="s">
        <v>222</v>
      </c>
      <c r="K2" s="46" t="s">
        <v>138</v>
      </c>
      <c r="L2" s="46" t="s">
        <v>160</v>
      </c>
      <c r="M2" s="46" t="s">
        <v>161</v>
      </c>
      <c r="N2" s="46" t="s">
        <v>140</v>
      </c>
      <c r="O2" s="46" t="s">
        <v>141</v>
      </c>
      <c r="P2" s="47" t="s">
        <v>139</v>
      </c>
      <c r="Q2" s="47" t="s">
        <v>137</v>
      </c>
      <c r="R2" s="33" t="s">
        <v>142</v>
      </c>
      <c r="S2" s="33" t="s">
        <v>143</v>
      </c>
      <c r="T2" s="33" t="s">
        <v>162</v>
      </c>
      <c r="U2" s="33" t="s">
        <v>163</v>
      </c>
      <c r="V2" s="47" t="s">
        <v>137</v>
      </c>
      <c r="W2" s="33" t="s">
        <v>145</v>
      </c>
      <c r="X2" s="33" t="s">
        <v>146</v>
      </c>
      <c r="Y2" s="47" t="s">
        <v>147</v>
      </c>
      <c r="Z2" s="47" t="s">
        <v>148</v>
      </c>
    </row>
    <row r="3" customFormat="false" ht="12.75" hidden="false" customHeight="false" outlineLevel="0" collapsed="false">
      <c r="A3" s="35" t="s">
        <v>223</v>
      </c>
      <c r="B3" s="55" t="n">
        <v>216</v>
      </c>
      <c r="C3" s="56"/>
      <c r="D3" s="56"/>
      <c r="E3" s="56" t="n">
        <v>21</v>
      </c>
      <c r="F3" s="56"/>
      <c r="G3" s="56" t="n">
        <v>123</v>
      </c>
      <c r="H3" s="56" t="n">
        <v>86</v>
      </c>
      <c r="I3" s="57" t="n">
        <f aca="false">SUM(F3:H3)</f>
        <v>209</v>
      </c>
      <c r="J3" s="57" t="n">
        <v>284</v>
      </c>
      <c r="K3" s="56" t="n">
        <v>88</v>
      </c>
      <c r="L3" s="56" t="n">
        <v>39</v>
      </c>
      <c r="M3" s="56"/>
      <c r="N3" s="56" t="n">
        <v>67</v>
      </c>
      <c r="O3" s="56" t="n">
        <v>85</v>
      </c>
      <c r="P3" s="57" t="n">
        <v>69</v>
      </c>
      <c r="Q3" s="57" t="n">
        <v>86</v>
      </c>
      <c r="R3" s="56" t="n">
        <v>15</v>
      </c>
      <c r="S3" s="56" t="n">
        <v>79</v>
      </c>
      <c r="T3" s="56"/>
      <c r="U3" s="56" t="n">
        <v>97</v>
      </c>
      <c r="V3" s="57" t="n">
        <v>157</v>
      </c>
      <c r="W3" s="56" t="n">
        <v>53</v>
      </c>
      <c r="X3" s="56" t="n">
        <v>1</v>
      </c>
      <c r="Y3" s="57" t="n">
        <f aca="false">SUM(W3:X3)</f>
        <v>54</v>
      </c>
      <c r="Z3" s="57" t="n">
        <v>78</v>
      </c>
    </row>
    <row r="4" customFormat="false" ht="12.75" hidden="false" customHeight="false" outlineLevel="0" collapsed="false">
      <c r="A4" s="35" t="s">
        <v>224</v>
      </c>
      <c r="B4" s="55" t="n">
        <v>276</v>
      </c>
      <c r="C4" s="56"/>
      <c r="D4" s="56"/>
      <c r="E4" s="56" t="n">
        <v>2</v>
      </c>
      <c r="F4" s="56"/>
      <c r="G4" s="56" t="n">
        <v>40</v>
      </c>
      <c r="H4" s="56" t="n">
        <v>68</v>
      </c>
      <c r="I4" s="57" t="n">
        <f aca="false">SUM(F4:H4)</f>
        <v>108</v>
      </c>
      <c r="J4" s="57" t="n">
        <v>121</v>
      </c>
      <c r="K4" s="56" t="n">
        <v>44</v>
      </c>
      <c r="L4" s="56" t="n">
        <v>13</v>
      </c>
      <c r="M4" s="56"/>
      <c r="N4" s="56" t="n">
        <v>47</v>
      </c>
      <c r="O4" s="56" t="n">
        <v>54</v>
      </c>
      <c r="P4" s="57" t="n">
        <v>41</v>
      </c>
      <c r="Q4" s="57" t="n">
        <v>54</v>
      </c>
      <c r="R4" s="56" t="n">
        <v>33</v>
      </c>
      <c r="S4" s="56" t="n">
        <v>31</v>
      </c>
      <c r="T4" s="56"/>
      <c r="U4" s="56" t="n">
        <v>85</v>
      </c>
      <c r="V4" s="57" t="n">
        <v>120</v>
      </c>
      <c r="W4" s="56" t="n">
        <v>25</v>
      </c>
      <c r="X4" s="56" t="n">
        <v>1</v>
      </c>
      <c r="Y4" s="57" t="n">
        <f aca="false">SUM(W4:X4)</f>
        <v>26</v>
      </c>
      <c r="Z4" s="57" t="n">
        <v>29</v>
      </c>
    </row>
    <row r="5" customFormat="false" ht="12.75" hidden="false" customHeight="false" outlineLevel="0" collapsed="false">
      <c r="A5" s="35" t="s">
        <v>225</v>
      </c>
      <c r="B5" s="55" t="n">
        <v>254</v>
      </c>
      <c r="C5" s="56"/>
      <c r="D5" s="56"/>
      <c r="E5" s="56" t="n">
        <v>2</v>
      </c>
      <c r="F5" s="56"/>
      <c r="G5" s="56" t="n">
        <v>21</v>
      </c>
      <c r="H5" s="56" t="n">
        <v>59</v>
      </c>
      <c r="I5" s="57" t="n">
        <f aca="false">SUM(F5:H5)</f>
        <v>80</v>
      </c>
      <c r="J5" s="57" t="n">
        <v>86</v>
      </c>
      <c r="K5" s="56" t="n">
        <v>41</v>
      </c>
      <c r="L5" s="56" t="n">
        <v>28</v>
      </c>
      <c r="M5" s="56"/>
      <c r="N5" s="56" t="n">
        <v>47</v>
      </c>
      <c r="O5" s="56" t="n">
        <v>53</v>
      </c>
      <c r="P5" s="57" t="n">
        <v>36</v>
      </c>
      <c r="Q5" s="57" t="n">
        <v>53</v>
      </c>
      <c r="R5" s="56" t="n">
        <v>18</v>
      </c>
      <c r="S5" s="56" t="n">
        <v>38</v>
      </c>
      <c r="T5" s="56"/>
      <c r="U5" s="56" t="n">
        <v>69</v>
      </c>
      <c r="V5" s="57" t="n">
        <v>101</v>
      </c>
      <c r="W5" s="56" t="n">
        <v>22</v>
      </c>
      <c r="X5" s="56" t="n">
        <v>2</v>
      </c>
      <c r="Y5" s="57" t="n">
        <f aca="false">SUM(W5:X5)</f>
        <v>24</v>
      </c>
      <c r="Z5" s="57" t="n">
        <v>31</v>
      </c>
    </row>
    <row r="6" customFormat="false" ht="12.75" hidden="false" customHeight="false" outlineLevel="0" collapsed="false">
      <c r="A6" s="35" t="s">
        <v>226</v>
      </c>
      <c r="B6" s="55" t="n">
        <v>206</v>
      </c>
      <c r="C6" s="56"/>
      <c r="D6" s="56"/>
      <c r="E6" s="56" t="n">
        <v>1</v>
      </c>
      <c r="F6" s="56"/>
      <c r="G6" s="56" t="n">
        <v>12</v>
      </c>
      <c r="H6" s="56" t="n">
        <v>51</v>
      </c>
      <c r="I6" s="57" t="n">
        <f aca="false">SUM(F6:H6)</f>
        <v>63</v>
      </c>
      <c r="J6" s="57" t="n">
        <v>71</v>
      </c>
      <c r="K6" s="56" t="n">
        <v>31</v>
      </c>
      <c r="L6" s="56" t="n">
        <v>29</v>
      </c>
      <c r="M6" s="56"/>
      <c r="N6" s="56" t="n">
        <v>28</v>
      </c>
      <c r="O6" s="56" t="n">
        <v>34</v>
      </c>
      <c r="P6" s="57" t="n">
        <v>33</v>
      </c>
      <c r="Q6" s="57" t="n">
        <v>35</v>
      </c>
      <c r="R6" s="56" t="n">
        <v>8</v>
      </c>
      <c r="S6" s="56" t="n">
        <v>50</v>
      </c>
      <c r="T6" s="56"/>
      <c r="U6" s="56" t="n">
        <v>50</v>
      </c>
      <c r="V6" s="57" t="n">
        <v>81</v>
      </c>
      <c r="W6" s="56" t="n">
        <v>23</v>
      </c>
      <c r="X6" s="56"/>
      <c r="Y6" s="57" t="n">
        <f aca="false">SUM(W6:X6)</f>
        <v>23</v>
      </c>
      <c r="Z6" s="57" t="n">
        <v>29</v>
      </c>
    </row>
    <row r="7" customFormat="false" ht="12.75" hidden="false" customHeight="false" outlineLevel="0" collapsed="false">
      <c r="A7" s="35" t="s">
        <v>227</v>
      </c>
      <c r="B7" s="55" t="n">
        <v>213</v>
      </c>
      <c r="C7" s="56"/>
      <c r="D7" s="56"/>
      <c r="E7" s="56" t="n">
        <v>3</v>
      </c>
      <c r="F7" s="56"/>
      <c r="G7" s="56" t="n">
        <v>20</v>
      </c>
      <c r="H7" s="56" t="n">
        <v>36</v>
      </c>
      <c r="I7" s="57" t="n">
        <f aca="false">SUM(F7:H7)</f>
        <v>56</v>
      </c>
      <c r="J7" s="57" t="n">
        <v>64</v>
      </c>
      <c r="K7" s="56" t="n">
        <v>37</v>
      </c>
      <c r="L7" s="56" t="n">
        <v>26</v>
      </c>
      <c r="M7" s="56"/>
      <c r="N7" s="56" t="n">
        <v>34</v>
      </c>
      <c r="O7" s="56" t="n">
        <v>41</v>
      </c>
      <c r="P7" s="57" t="n">
        <v>37</v>
      </c>
      <c r="Q7" s="57" t="n">
        <v>42</v>
      </c>
      <c r="R7" s="56" t="n">
        <v>9</v>
      </c>
      <c r="S7" s="56" t="n">
        <v>45</v>
      </c>
      <c r="T7" s="56"/>
      <c r="U7" s="56" t="n">
        <v>49</v>
      </c>
      <c r="V7" s="57" t="n">
        <v>92</v>
      </c>
      <c r="W7" s="56" t="n">
        <v>23</v>
      </c>
      <c r="X7" s="56"/>
      <c r="Y7" s="57" t="n">
        <f aca="false">SUM(W7:X7)</f>
        <v>23</v>
      </c>
      <c r="Z7" s="57" t="n">
        <v>30</v>
      </c>
    </row>
    <row r="8" customFormat="false" ht="12.75" hidden="false" customHeight="false" outlineLevel="0" collapsed="false">
      <c r="A8" s="35" t="s">
        <v>228</v>
      </c>
      <c r="B8" s="55" t="n">
        <v>144</v>
      </c>
      <c r="C8" s="56" t="n">
        <v>2</v>
      </c>
      <c r="D8" s="56"/>
      <c r="E8" s="56"/>
      <c r="F8" s="56"/>
      <c r="G8" s="56" t="n">
        <v>12</v>
      </c>
      <c r="H8" s="56" t="n">
        <v>36</v>
      </c>
      <c r="I8" s="57" t="n">
        <f aca="false">SUM(F8:H8)</f>
        <v>48</v>
      </c>
      <c r="J8" s="57" t="n">
        <v>78</v>
      </c>
      <c r="K8" s="56" t="n">
        <v>30</v>
      </c>
      <c r="L8" s="56" t="n">
        <v>3</v>
      </c>
      <c r="M8" s="56"/>
      <c r="N8" s="56" t="n">
        <v>24</v>
      </c>
      <c r="O8" s="56" t="n">
        <v>22</v>
      </c>
      <c r="P8" s="57" t="n">
        <v>37</v>
      </c>
      <c r="Q8" s="57" t="n">
        <v>25</v>
      </c>
      <c r="R8" s="56" t="n">
        <v>23</v>
      </c>
      <c r="S8" s="56" t="n">
        <v>6</v>
      </c>
      <c r="T8" s="56"/>
      <c r="U8" s="56" t="n">
        <v>43</v>
      </c>
      <c r="V8" s="57" t="n">
        <v>87</v>
      </c>
      <c r="W8" s="56" t="n">
        <v>5</v>
      </c>
      <c r="X8" s="56" t="n">
        <v>7</v>
      </c>
      <c r="Y8" s="57" t="n">
        <f aca="false">SUM(W8:X8)</f>
        <v>12</v>
      </c>
      <c r="Z8" s="57" t="n">
        <v>16</v>
      </c>
    </row>
    <row r="9" customFormat="false" ht="12.75" hidden="false" customHeight="false" outlineLevel="0" collapsed="false">
      <c r="A9" s="35" t="s">
        <v>229</v>
      </c>
      <c r="B9" s="55" t="n">
        <v>210</v>
      </c>
      <c r="C9" s="56"/>
      <c r="D9" s="56"/>
      <c r="E9" s="56" t="n">
        <v>1</v>
      </c>
      <c r="F9" s="56"/>
      <c r="G9" s="56" t="n">
        <v>14</v>
      </c>
      <c r="H9" s="56" t="n">
        <v>49</v>
      </c>
      <c r="I9" s="57" t="n">
        <f aca="false">SUM(F9:H9)</f>
        <v>63</v>
      </c>
      <c r="J9" s="57" t="n">
        <v>71</v>
      </c>
      <c r="K9" s="56" t="n">
        <v>34</v>
      </c>
      <c r="L9" s="56" t="n">
        <v>13</v>
      </c>
      <c r="M9" s="56"/>
      <c r="N9" s="56" t="n">
        <v>35</v>
      </c>
      <c r="O9" s="56" t="n">
        <v>39</v>
      </c>
      <c r="P9" s="57" t="n">
        <v>33</v>
      </c>
      <c r="Q9" s="57" t="n">
        <v>39</v>
      </c>
      <c r="R9" s="56" t="n">
        <v>20</v>
      </c>
      <c r="S9" s="56" t="n">
        <v>28</v>
      </c>
      <c r="T9" s="56"/>
      <c r="U9" s="56" t="n">
        <v>52</v>
      </c>
      <c r="V9" s="57" t="n">
        <v>73</v>
      </c>
      <c r="W9" s="56" t="n">
        <v>13</v>
      </c>
      <c r="X9" s="56"/>
      <c r="Y9" s="57" t="n">
        <f aca="false">SUM(W9:X9)</f>
        <v>13</v>
      </c>
      <c r="Z9" s="57" t="n">
        <v>19</v>
      </c>
    </row>
    <row r="10" customFormat="false" ht="12.75" hidden="false" customHeight="false" outlineLevel="0" collapsed="false">
      <c r="A10" s="35" t="s">
        <v>230</v>
      </c>
      <c r="B10" s="55" t="n">
        <v>130</v>
      </c>
      <c r="C10" s="56"/>
      <c r="D10" s="56"/>
      <c r="E10" s="56" t="n">
        <v>3</v>
      </c>
      <c r="F10" s="56"/>
      <c r="G10" s="56" t="n">
        <v>9</v>
      </c>
      <c r="H10" s="56" t="n">
        <v>46</v>
      </c>
      <c r="I10" s="57" t="n">
        <f aca="false">SUM(F10:H10)</f>
        <v>55</v>
      </c>
      <c r="J10" s="57" t="n">
        <v>70</v>
      </c>
      <c r="K10" s="56" t="n">
        <v>17</v>
      </c>
      <c r="L10" s="56" t="n">
        <v>8</v>
      </c>
      <c r="M10" s="56"/>
      <c r="N10" s="56" t="n">
        <v>16</v>
      </c>
      <c r="O10" s="56" t="n">
        <v>19</v>
      </c>
      <c r="P10" s="57" t="n">
        <v>17</v>
      </c>
      <c r="Q10" s="57" t="n">
        <v>19</v>
      </c>
      <c r="R10" s="56" t="n">
        <v>7</v>
      </c>
      <c r="S10" s="56" t="n">
        <v>21</v>
      </c>
      <c r="T10" s="56"/>
      <c r="U10" s="56" t="n">
        <v>42</v>
      </c>
      <c r="V10" s="57" t="n">
        <v>49</v>
      </c>
      <c r="W10" s="56" t="n">
        <v>5</v>
      </c>
      <c r="X10" s="56"/>
      <c r="Y10" s="57" t="n">
        <f aca="false">SUM(W10:X10)</f>
        <v>5</v>
      </c>
      <c r="Z10" s="57" t="n">
        <v>9</v>
      </c>
    </row>
    <row r="11" customFormat="false" ht="12.75" hidden="false" customHeight="false" outlineLevel="0" collapsed="false">
      <c r="A11" s="35" t="s">
        <v>231</v>
      </c>
      <c r="B11" s="55" t="n">
        <v>140</v>
      </c>
      <c r="C11" s="56"/>
      <c r="D11" s="56"/>
      <c r="E11" s="56" t="n">
        <v>1</v>
      </c>
      <c r="F11" s="56"/>
      <c r="G11" s="56" t="n">
        <v>3</v>
      </c>
      <c r="H11" s="56" t="n">
        <v>52</v>
      </c>
      <c r="I11" s="57" t="n">
        <f aca="false">SUM(F11:H11)</f>
        <v>55</v>
      </c>
      <c r="J11" s="57" t="n">
        <v>66</v>
      </c>
      <c r="K11" s="56" t="n">
        <v>15</v>
      </c>
      <c r="L11" s="56" t="n">
        <v>1</v>
      </c>
      <c r="M11" s="56"/>
      <c r="N11" s="56" t="n">
        <v>15</v>
      </c>
      <c r="O11" s="56" t="n">
        <v>14</v>
      </c>
      <c r="P11" s="57" t="n">
        <v>16</v>
      </c>
      <c r="Q11" s="57" t="n">
        <v>15</v>
      </c>
      <c r="R11" s="56" t="n">
        <v>26</v>
      </c>
      <c r="T11" s="56"/>
      <c r="U11" s="56" t="n">
        <v>34</v>
      </c>
      <c r="V11" s="57" t="n">
        <v>59</v>
      </c>
      <c r="W11" s="56" t="n">
        <v>8</v>
      </c>
      <c r="X11" s="56"/>
      <c r="Y11" s="57" t="n">
        <f aca="false">SUM(W11:X11)</f>
        <v>8</v>
      </c>
      <c r="Z11" s="57" t="n">
        <v>10</v>
      </c>
    </row>
    <row r="12" customFormat="false" ht="12.75" hidden="false" customHeight="false" outlineLevel="0" collapsed="false">
      <c r="A12" s="35" t="s">
        <v>232</v>
      </c>
      <c r="B12" s="55" t="n">
        <v>115</v>
      </c>
      <c r="C12" s="56"/>
      <c r="D12" s="56"/>
      <c r="E12" s="56"/>
      <c r="F12" s="56"/>
      <c r="G12" s="56" t="n">
        <v>1</v>
      </c>
      <c r="H12" s="56" t="n">
        <v>45</v>
      </c>
      <c r="I12" s="57" t="n">
        <f aca="false">SUM(F12:H12)</f>
        <v>46</v>
      </c>
      <c r="J12" s="57" t="n">
        <v>58</v>
      </c>
      <c r="K12" s="56" t="n">
        <v>15</v>
      </c>
      <c r="L12" s="56" t="n">
        <v>9</v>
      </c>
      <c r="M12" s="56"/>
      <c r="N12" s="56" t="n">
        <v>20</v>
      </c>
      <c r="O12" s="56" t="n">
        <v>20</v>
      </c>
      <c r="P12" s="57" t="n">
        <v>15</v>
      </c>
      <c r="Q12" s="57" t="n">
        <v>20</v>
      </c>
      <c r="R12" s="56" t="n">
        <v>18</v>
      </c>
      <c r="S12" s="56" t="n">
        <v>3</v>
      </c>
      <c r="T12" s="56"/>
      <c r="U12" s="56" t="n">
        <v>35</v>
      </c>
      <c r="V12" s="57" t="n">
        <v>49</v>
      </c>
      <c r="W12" s="56" t="n">
        <v>8</v>
      </c>
      <c r="X12" s="56"/>
      <c r="Y12" s="57" t="n">
        <f aca="false">SUM(W12:X12)</f>
        <v>8</v>
      </c>
      <c r="Z12" s="57" t="n">
        <v>8</v>
      </c>
    </row>
    <row r="13" customFormat="false" ht="12.75" hidden="false" customHeight="false" outlineLevel="0" collapsed="false">
      <c r="A13" s="35" t="s">
        <v>233</v>
      </c>
      <c r="B13" s="55" t="n">
        <v>277</v>
      </c>
      <c r="C13" s="56"/>
      <c r="D13" s="56"/>
      <c r="E13" s="56" t="n">
        <v>10</v>
      </c>
      <c r="F13" s="56"/>
      <c r="G13" s="56" t="n">
        <v>38</v>
      </c>
      <c r="H13" s="56" t="n">
        <v>49</v>
      </c>
      <c r="I13" s="57" t="n">
        <f aca="false">SUM(F13:H13)</f>
        <v>87</v>
      </c>
      <c r="J13" s="57" t="n">
        <v>189</v>
      </c>
      <c r="K13" s="56" t="n">
        <v>66</v>
      </c>
      <c r="L13" s="56" t="n">
        <v>1</v>
      </c>
      <c r="M13" s="56"/>
      <c r="N13" s="56" t="n">
        <v>38</v>
      </c>
      <c r="O13" s="56" t="n">
        <v>38</v>
      </c>
      <c r="P13" s="57" t="n">
        <v>68</v>
      </c>
      <c r="Q13" s="57" t="n">
        <v>41</v>
      </c>
      <c r="R13" s="56" t="n">
        <v>40</v>
      </c>
      <c r="S13" s="56" t="n">
        <v>8</v>
      </c>
      <c r="T13" s="56"/>
      <c r="U13" s="56" t="n">
        <v>91</v>
      </c>
      <c r="V13" s="57" t="n">
        <v>145</v>
      </c>
      <c r="W13" s="56" t="n">
        <v>19</v>
      </c>
      <c r="X13" s="56"/>
      <c r="Y13" s="57" t="n">
        <f aca="false">SUM(W13:X13)</f>
        <v>19</v>
      </c>
      <c r="Z13" s="57" t="n">
        <v>21</v>
      </c>
    </row>
    <row r="14" customFormat="false" ht="12.75" hidden="false" customHeight="false" outlineLevel="0" collapsed="false">
      <c r="A14" s="35" t="s">
        <v>234</v>
      </c>
      <c r="B14" s="55" t="n">
        <v>130</v>
      </c>
      <c r="C14" s="56"/>
      <c r="D14" s="56"/>
      <c r="E14" s="56" t="n">
        <v>1</v>
      </c>
      <c r="F14" s="56"/>
      <c r="G14" s="56" t="n">
        <v>3</v>
      </c>
      <c r="H14" s="56" t="n">
        <v>26</v>
      </c>
      <c r="I14" s="57" t="n">
        <f aca="false">SUM(F14:H14)</f>
        <v>29</v>
      </c>
      <c r="J14" s="57" t="n">
        <v>94</v>
      </c>
      <c r="K14" s="56" t="n">
        <v>32</v>
      </c>
      <c r="L14" s="56" t="n">
        <v>1</v>
      </c>
      <c r="M14" s="56" t="n">
        <v>26</v>
      </c>
      <c r="N14" s="56" t="n">
        <v>38</v>
      </c>
      <c r="O14" s="56" t="n">
        <v>26</v>
      </c>
      <c r="P14" s="57" t="n">
        <v>37</v>
      </c>
      <c r="Q14" s="57" t="n">
        <v>38</v>
      </c>
      <c r="R14" s="56" t="n">
        <v>28</v>
      </c>
      <c r="S14" s="56" t="n">
        <v>1</v>
      </c>
      <c r="T14" s="56"/>
      <c r="U14" s="56" t="n">
        <v>33</v>
      </c>
      <c r="V14" s="57" t="n">
        <v>95</v>
      </c>
      <c r="W14" s="56"/>
      <c r="X14" s="56" t="n">
        <v>16</v>
      </c>
      <c r="Y14" s="57" t="n">
        <f aca="false">SUM(W14:X14)</f>
        <v>16</v>
      </c>
      <c r="Z14" s="57" t="n">
        <v>27</v>
      </c>
    </row>
    <row r="15" customFormat="false" ht="12.75" hidden="false" customHeight="false" outlineLevel="0" collapsed="false">
      <c r="A15" s="35" t="s">
        <v>235</v>
      </c>
      <c r="B15" s="55" t="n">
        <v>351</v>
      </c>
      <c r="C15" s="56"/>
      <c r="D15" s="56"/>
      <c r="E15" s="56" t="n">
        <v>6</v>
      </c>
      <c r="F15" s="56"/>
      <c r="G15" s="56" t="n">
        <v>44</v>
      </c>
      <c r="H15" s="56" t="n">
        <v>47</v>
      </c>
      <c r="I15" s="57" t="n">
        <f aca="false">SUM(F15:H15)</f>
        <v>91</v>
      </c>
      <c r="J15" s="57" t="n">
        <v>122</v>
      </c>
      <c r="K15" s="56" t="n">
        <v>56</v>
      </c>
      <c r="L15" s="56"/>
      <c r="M15" s="56"/>
      <c r="N15" s="56" t="n">
        <v>58</v>
      </c>
      <c r="O15" s="56" t="n">
        <v>58</v>
      </c>
      <c r="P15" s="57" t="n">
        <v>59</v>
      </c>
      <c r="Q15" s="57" t="n">
        <v>58</v>
      </c>
      <c r="R15" s="56" t="n">
        <v>43</v>
      </c>
      <c r="S15" s="56" t="n">
        <v>12</v>
      </c>
      <c r="T15" s="56"/>
      <c r="U15" s="56" t="n">
        <v>118</v>
      </c>
      <c r="V15" s="57" t="n">
        <v>157</v>
      </c>
      <c r="W15" s="56" t="n">
        <v>21</v>
      </c>
      <c r="X15" s="56" t="n">
        <v>1</v>
      </c>
      <c r="Y15" s="57" t="n">
        <f aca="false">SUM(W15:X15)</f>
        <v>22</v>
      </c>
      <c r="Z15" s="57" t="n">
        <v>26</v>
      </c>
    </row>
    <row r="16" customFormat="false" ht="12.75" hidden="false" customHeight="false" outlineLevel="0" collapsed="false">
      <c r="A16" s="35" t="s">
        <v>236</v>
      </c>
      <c r="B16" s="55" t="n">
        <v>93</v>
      </c>
      <c r="C16" s="56"/>
      <c r="D16" s="56"/>
      <c r="E16" s="56" t="n">
        <v>1</v>
      </c>
      <c r="F16" s="56"/>
      <c r="G16" s="56" t="n">
        <v>5</v>
      </c>
      <c r="H16" s="56" t="n">
        <v>18</v>
      </c>
      <c r="I16" s="57" t="n">
        <f aca="false">SUM(F16:H16)</f>
        <v>23</v>
      </c>
      <c r="J16" s="57" t="n">
        <v>87</v>
      </c>
      <c r="K16" s="56" t="n">
        <v>18</v>
      </c>
      <c r="L16" s="56"/>
      <c r="M16" s="56"/>
      <c r="N16" s="56"/>
      <c r="P16" s="57" t="n">
        <v>23</v>
      </c>
      <c r="Q16" s="57" t="n">
        <v>1</v>
      </c>
      <c r="R16" s="56" t="n">
        <v>14</v>
      </c>
      <c r="S16" s="56"/>
      <c r="T16" s="56"/>
      <c r="U16" s="56" t="n">
        <v>27</v>
      </c>
      <c r="V16" s="57" t="n">
        <v>57</v>
      </c>
      <c r="W16" s="56"/>
      <c r="X16" s="56" t="n">
        <v>11</v>
      </c>
      <c r="Y16" s="57" t="n">
        <f aca="false">SUM(W16:X16)</f>
        <v>11</v>
      </c>
      <c r="Z16" s="57" t="n">
        <v>17</v>
      </c>
    </row>
    <row r="17" customFormat="false" ht="12.75" hidden="false" customHeight="false" outlineLevel="0" collapsed="false">
      <c r="A17" s="35" t="s">
        <v>237</v>
      </c>
      <c r="B17" s="55" t="n">
        <v>182</v>
      </c>
      <c r="C17" s="56"/>
      <c r="D17" s="56"/>
      <c r="E17" s="56" t="n">
        <v>5</v>
      </c>
      <c r="F17" s="56"/>
      <c r="G17" s="56" t="n">
        <v>20</v>
      </c>
      <c r="H17" s="56" t="n">
        <v>22</v>
      </c>
      <c r="I17" s="57" t="n">
        <f aca="false">SUM(F17:H17)</f>
        <v>42</v>
      </c>
      <c r="J17" s="57" t="n">
        <v>64</v>
      </c>
      <c r="K17" s="56" t="n">
        <v>26</v>
      </c>
      <c r="L17" s="56"/>
      <c r="M17" s="56"/>
      <c r="N17" s="56" t="n">
        <v>26</v>
      </c>
      <c r="O17" s="56" t="n">
        <v>26</v>
      </c>
      <c r="P17" s="57" t="n">
        <v>40</v>
      </c>
      <c r="Q17" s="57" t="n">
        <v>26</v>
      </c>
      <c r="R17" s="56" t="n">
        <v>27</v>
      </c>
      <c r="S17" s="56"/>
      <c r="T17" s="56"/>
      <c r="U17" s="56" t="n">
        <v>80</v>
      </c>
      <c r="V17" s="57" t="n">
        <v>112</v>
      </c>
      <c r="W17" s="56" t="n">
        <v>10</v>
      </c>
      <c r="X17" s="56" t="n">
        <v>1</v>
      </c>
      <c r="Y17" s="57" t="n">
        <f aca="false">SUM(W17:X17)</f>
        <v>11</v>
      </c>
      <c r="Z17" s="57" t="n">
        <v>13</v>
      </c>
    </row>
    <row r="18" customFormat="false" ht="12.75" hidden="false" customHeight="false" outlineLevel="0" collapsed="false">
      <c r="A18" s="35" t="s">
        <v>238</v>
      </c>
      <c r="B18" s="55" t="n">
        <v>168</v>
      </c>
      <c r="C18" s="56" t="n">
        <v>1</v>
      </c>
      <c r="D18" s="56"/>
      <c r="E18" s="56" t="n">
        <v>5</v>
      </c>
      <c r="F18" s="56"/>
      <c r="G18" s="56" t="n">
        <v>22</v>
      </c>
      <c r="H18" s="56" t="n">
        <v>23</v>
      </c>
      <c r="I18" s="57" t="n">
        <f aca="false">SUM(F18:H18)</f>
        <v>45</v>
      </c>
      <c r="J18" s="57" t="n">
        <v>73</v>
      </c>
      <c r="K18" s="56" t="n">
        <v>36</v>
      </c>
      <c r="L18" s="56" t="n">
        <v>2</v>
      </c>
      <c r="M18" s="56" t="n">
        <v>2</v>
      </c>
      <c r="N18" s="56" t="n">
        <v>35</v>
      </c>
      <c r="O18" s="56" t="n">
        <v>34</v>
      </c>
      <c r="P18" s="57" t="n">
        <v>35</v>
      </c>
      <c r="Q18" s="57" t="n">
        <v>35</v>
      </c>
      <c r="R18" s="56" t="n">
        <v>18</v>
      </c>
      <c r="S18" s="56" t="n">
        <v>6</v>
      </c>
      <c r="T18" s="56"/>
      <c r="U18" s="56" t="n">
        <v>68</v>
      </c>
      <c r="V18" s="57" t="n">
        <v>75</v>
      </c>
      <c r="W18" s="56" t="n">
        <v>9</v>
      </c>
      <c r="X18" s="56"/>
      <c r="Y18" s="57" t="n">
        <f aca="false">SUM(W18:X18)</f>
        <v>9</v>
      </c>
      <c r="Z18" s="57" t="n">
        <v>13</v>
      </c>
    </row>
    <row r="19" customFormat="false" ht="12.75" hidden="false" customHeight="false" outlineLevel="0" collapsed="false">
      <c r="A19" s="35" t="s">
        <v>239</v>
      </c>
      <c r="B19" s="55" t="n">
        <v>124</v>
      </c>
      <c r="C19" s="56"/>
      <c r="D19" s="56"/>
      <c r="E19" s="56" t="n">
        <v>5</v>
      </c>
      <c r="F19" s="56"/>
      <c r="G19" s="56" t="n">
        <v>17</v>
      </c>
      <c r="H19" s="56" t="n">
        <v>26</v>
      </c>
      <c r="I19" s="57" t="n">
        <f aca="false">SUM(F19:H19)</f>
        <v>43</v>
      </c>
      <c r="J19" s="57" t="n">
        <v>78</v>
      </c>
      <c r="K19" s="56" t="n">
        <v>25</v>
      </c>
      <c r="L19" s="56"/>
      <c r="M19" s="56"/>
      <c r="N19" s="56" t="n">
        <v>20</v>
      </c>
      <c r="O19" s="56" t="n">
        <v>10</v>
      </c>
      <c r="P19" s="57" t="n">
        <v>44</v>
      </c>
      <c r="Q19" s="57" t="n">
        <v>20</v>
      </c>
      <c r="R19" s="56" t="n">
        <v>19</v>
      </c>
      <c r="S19" s="56"/>
      <c r="T19" s="56"/>
      <c r="U19" s="56" t="n">
        <v>45</v>
      </c>
      <c r="V19" s="57" t="n">
        <v>100</v>
      </c>
      <c r="W19" s="56" t="n">
        <v>3</v>
      </c>
      <c r="X19" s="56" t="n">
        <v>5</v>
      </c>
      <c r="Y19" s="57" t="n">
        <f aca="false">SUM(W19:X19)</f>
        <v>8</v>
      </c>
      <c r="Z19" s="57" t="n">
        <v>9</v>
      </c>
    </row>
    <row r="20" customFormat="false" ht="12.75" hidden="false" customHeight="false" outlineLevel="0" collapsed="false">
      <c r="A20" s="35" t="s">
        <v>240</v>
      </c>
      <c r="B20" s="55" t="n">
        <v>10</v>
      </c>
      <c r="C20" s="56"/>
      <c r="D20" s="56"/>
      <c r="E20" s="56"/>
      <c r="F20" s="56"/>
      <c r="G20" s="56" t="n">
        <v>1</v>
      </c>
      <c r="H20" s="56"/>
      <c r="I20" s="57" t="n">
        <f aca="false">SUM(F20:H20)</f>
        <v>1</v>
      </c>
      <c r="J20" s="57" t="n">
        <v>15</v>
      </c>
      <c r="K20" s="56" t="n">
        <v>2</v>
      </c>
      <c r="L20" s="56"/>
      <c r="M20" s="56"/>
      <c r="N20" s="56"/>
      <c r="O20" s="56"/>
      <c r="P20" s="57" t="n">
        <v>7</v>
      </c>
      <c r="Q20" s="57" t="n">
        <v>1</v>
      </c>
      <c r="R20" s="56" t="n">
        <v>1</v>
      </c>
      <c r="S20" s="56"/>
      <c r="T20" s="56"/>
      <c r="U20" s="56"/>
      <c r="V20" s="57" t="n">
        <v>20</v>
      </c>
      <c r="W20" s="56"/>
      <c r="X20" s="56"/>
      <c r="Y20" s="57" t="n">
        <f aca="false">SUM(W20:X20)</f>
        <v>0</v>
      </c>
      <c r="Z20" s="57"/>
    </row>
    <row r="21" customFormat="false" ht="12.75" hidden="false" customHeight="false" outlineLevel="0" collapsed="false">
      <c r="A21" s="35" t="s">
        <v>241</v>
      </c>
      <c r="B21" s="55" t="n">
        <v>89</v>
      </c>
      <c r="C21" s="56"/>
      <c r="D21" s="56"/>
      <c r="E21" s="56"/>
      <c r="F21" s="56"/>
      <c r="G21" s="56" t="n">
        <v>5</v>
      </c>
      <c r="H21" s="56" t="n">
        <v>9</v>
      </c>
      <c r="I21" s="57" t="n">
        <f aca="false">SUM(F21:H21)</f>
        <v>14</v>
      </c>
      <c r="J21" s="57" t="n">
        <v>54</v>
      </c>
      <c r="K21" s="56" t="n">
        <v>16</v>
      </c>
      <c r="L21" s="56"/>
      <c r="M21" s="56"/>
      <c r="N21" s="56" t="n">
        <v>1</v>
      </c>
      <c r="O21" s="56" t="n">
        <v>1</v>
      </c>
      <c r="P21" s="57" t="n">
        <v>18</v>
      </c>
      <c r="Q21" s="57" t="n">
        <v>7</v>
      </c>
      <c r="R21" s="56" t="n">
        <v>10</v>
      </c>
      <c r="S21" s="56"/>
      <c r="T21" s="56"/>
      <c r="U21" s="56" t="n">
        <v>33</v>
      </c>
      <c r="V21" s="57" t="n">
        <v>60</v>
      </c>
      <c r="W21" s="56" t="n">
        <v>7</v>
      </c>
      <c r="X21" s="56"/>
      <c r="Y21" s="57" t="n">
        <f aca="false">SUM(W21:X21)</f>
        <v>7</v>
      </c>
      <c r="Z21" s="57" t="n">
        <v>16</v>
      </c>
    </row>
    <row r="22" customFormat="false" ht="12.75" hidden="false" customHeight="false" outlineLevel="0" collapsed="false">
      <c r="A22" s="35" t="s">
        <v>242</v>
      </c>
      <c r="B22" s="55" t="n">
        <v>39</v>
      </c>
      <c r="C22" s="56"/>
      <c r="D22" s="56"/>
      <c r="E22" s="56" t="n">
        <v>1</v>
      </c>
      <c r="F22" s="56"/>
      <c r="G22" s="56" t="n">
        <v>5</v>
      </c>
      <c r="H22" s="56" t="n">
        <v>2</v>
      </c>
      <c r="I22" s="57" t="n">
        <f aca="false">SUM(F22:H22)</f>
        <v>7</v>
      </c>
      <c r="J22" s="57" t="n">
        <v>29</v>
      </c>
      <c r="K22" s="56" t="n">
        <v>11</v>
      </c>
      <c r="L22" s="56" t="n">
        <v>1</v>
      </c>
      <c r="M22" s="56"/>
      <c r="N22" s="56"/>
      <c r="O22" s="56"/>
      <c r="P22" s="57" t="n">
        <v>14</v>
      </c>
      <c r="Q22" s="57" t="n">
        <v>1</v>
      </c>
      <c r="R22" s="56" t="n">
        <v>5</v>
      </c>
      <c r="S22" s="56"/>
      <c r="T22" s="56"/>
      <c r="U22" s="56" t="n">
        <v>11</v>
      </c>
      <c r="V22" s="57" t="n">
        <v>35</v>
      </c>
      <c r="W22" s="56"/>
      <c r="X22" s="56" t="n">
        <v>2</v>
      </c>
      <c r="Y22" s="57" t="n">
        <f aca="false">SUM(W22:X22)</f>
        <v>2</v>
      </c>
      <c r="Z22" s="57" t="n">
        <v>5</v>
      </c>
    </row>
    <row r="23" customFormat="false" ht="12.75" hidden="false" customHeight="false" outlineLevel="0" collapsed="false">
      <c r="A23" s="35" t="s">
        <v>243</v>
      </c>
      <c r="B23" s="55" t="n">
        <v>24</v>
      </c>
      <c r="C23" s="56"/>
      <c r="D23" s="56"/>
      <c r="E23" s="56"/>
      <c r="F23" s="56"/>
      <c r="G23" s="56"/>
      <c r="H23" s="56" t="n">
        <v>1</v>
      </c>
      <c r="I23" s="57" t="n">
        <f aca="false">SUM(F23:H23)</f>
        <v>1</v>
      </c>
      <c r="J23" s="57" t="n">
        <v>8</v>
      </c>
      <c r="K23" s="56" t="n">
        <v>6</v>
      </c>
      <c r="L23" s="56"/>
      <c r="M23" s="56"/>
      <c r="N23" s="56"/>
      <c r="O23" s="56"/>
      <c r="P23" s="57" t="n">
        <v>7</v>
      </c>
      <c r="Q23" s="57" t="n">
        <v>1</v>
      </c>
      <c r="R23" s="56" t="n">
        <v>2</v>
      </c>
      <c r="S23" s="56"/>
      <c r="T23" s="56"/>
      <c r="U23" s="56" t="n">
        <v>7</v>
      </c>
      <c r="V23" s="57" t="n">
        <v>27</v>
      </c>
      <c r="W23" s="56" t="n">
        <v>2</v>
      </c>
      <c r="X23" s="56"/>
      <c r="Y23" s="57" t="n">
        <f aca="false">SUM(W23:X23)</f>
        <v>2</v>
      </c>
      <c r="Z23" s="57" t="n">
        <v>3</v>
      </c>
    </row>
    <row r="24" customFormat="false" ht="12.75" hidden="false" customHeight="false" outlineLevel="0" collapsed="false">
      <c r="A24" s="35" t="s">
        <v>244</v>
      </c>
      <c r="B24" s="55" t="n">
        <v>174</v>
      </c>
      <c r="C24" s="56"/>
      <c r="D24" s="56"/>
      <c r="E24" s="56" t="n">
        <v>4</v>
      </c>
      <c r="F24" s="56"/>
      <c r="G24" s="56" t="n">
        <v>20</v>
      </c>
      <c r="H24" s="56" t="n">
        <v>21</v>
      </c>
      <c r="I24" s="57" t="n">
        <f aca="false">SUM(F24:H24)</f>
        <v>41</v>
      </c>
      <c r="J24" s="57" t="n">
        <v>76</v>
      </c>
      <c r="K24" s="56" t="n">
        <v>36</v>
      </c>
      <c r="L24" s="56" t="n">
        <v>3</v>
      </c>
      <c r="M24" s="56" t="n">
        <v>3</v>
      </c>
      <c r="N24" s="56" t="n">
        <v>28</v>
      </c>
      <c r="O24" s="56" t="n">
        <v>24</v>
      </c>
      <c r="P24" s="57" t="n">
        <v>38</v>
      </c>
      <c r="Q24" s="57" t="n">
        <v>29</v>
      </c>
      <c r="R24" s="56" t="n">
        <v>26</v>
      </c>
      <c r="S24" s="56"/>
      <c r="T24" s="56"/>
      <c r="U24" s="56" t="n">
        <v>57</v>
      </c>
      <c r="V24" s="57" t="n">
        <v>114</v>
      </c>
      <c r="W24" s="56" t="n">
        <v>4</v>
      </c>
      <c r="X24" s="56" t="n">
        <v>12</v>
      </c>
      <c r="Y24" s="57" t="n">
        <f aca="false">SUM(W24:X24)</f>
        <v>16</v>
      </c>
      <c r="Z24" s="57" t="n">
        <v>24</v>
      </c>
    </row>
    <row r="25" customFormat="false" ht="12.75" hidden="false" customHeight="false" outlineLevel="0" collapsed="false">
      <c r="A25" s="35" t="s">
        <v>245</v>
      </c>
      <c r="B25" s="55" t="n">
        <v>38</v>
      </c>
      <c r="C25" s="56"/>
      <c r="D25" s="56"/>
      <c r="E25" s="56"/>
      <c r="F25" s="56"/>
      <c r="G25" s="56" t="n">
        <v>6</v>
      </c>
      <c r="H25" s="56" t="n">
        <v>1</v>
      </c>
      <c r="I25" s="57" t="n">
        <f aca="false">SUM(F25:H25)</f>
        <v>7</v>
      </c>
      <c r="J25" s="57" t="n">
        <v>36</v>
      </c>
      <c r="K25" s="56" t="n">
        <v>12</v>
      </c>
      <c r="L25" s="56"/>
      <c r="M25" s="56"/>
      <c r="N25" s="56"/>
      <c r="O25" s="56"/>
      <c r="P25" s="57" t="n">
        <v>19</v>
      </c>
      <c r="Q25" s="57" t="n">
        <v>2</v>
      </c>
      <c r="R25" s="56" t="n">
        <v>6</v>
      </c>
      <c r="S25" s="56"/>
      <c r="T25" s="56"/>
      <c r="U25" s="56" t="n">
        <v>9</v>
      </c>
      <c r="V25" s="57" t="n">
        <v>35</v>
      </c>
      <c r="W25" s="56"/>
      <c r="X25" s="56" t="n">
        <v>2</v>
      </c>
      <c r="Y25" s="57" t="n">
        <f aca="false">SUM(W25:X25)</f>
        <v>2</v>
      </c>
      <c r="Z25" s="57" t="n">
        <v>6</v>
      </c>
    </row>
    <row r="26" customFormat="false" ht="12.75" hidden="false" customHeight="false" outlineLevel="0" collapsed="false">
      <c r="A26" s="35" t="s">
        <v>246</v>
      </c>
      <c r="B26" s="55" t="n">
        <v>25</v>
      </c>
      <c r="C26" s="56"/>
      <c r="D26" s="56"/>
      <c r="E26" s="56"/>
      <c r="F26" s="56"/>
      <c r="G26" s="56" t="n">
        <v>6</v>
      </c>
      <c r="H26" s="56"/>
      <c r="I26" s="57" t="n">
        <f aca="false">SUM(F26:H26)</f>
        <v>6</v>
      </c>
      <c r="J26" s="57" t="n">
        <v>17</v>
      </c>
      <c r="K26" s="56" t="n">
        <v>3</v>
      </c>
      <c r="L26" s="56"/>
      <c r="M26" s="56" t="n">
        <v>1</v>
      </c>
      <c r="N26" s="56"/>
      <c r="O26" s="56"/>
      <c r="P26" s="57" t="n">
        <v>6</v>
      </c>
      <c r="Q26" s="57" t="n">
        <v>1</v>
      </c>
      <c r="R26" s="56" t="n">
        <v>4</v>
      </c>
      <c r="S26" s="56"/>
      <c r="T26" s="56"/>
      <c r="U26" s="56" t="n">
        <v>11</v>
      </c>
      <c r="V26" s="57" t="n">
        <v>24</v>
      </c>
      <c r="W26" s="56" t="n">
        <v>2</v>
      </c>
      <c r="X26" s="56"/>
      <c r="Y26" s="57" t="n">
        <f aca="false">SUM(W26:X26)</f>
        <v>2</v>
      </c>
      <c r="Z26" s="57" t="n">
        <v>6</v>
      </c>
    </row>
    <row r="27" customFormat="false" ht="12.75" hidden="false" customHeight="false" outlineLevel="0" collapsed="false">
      <c r="A27" s="35" t="s">
        <v>247</v>
      </c>
      <c r="B27" s="55" t="n">
        <v>16</v>
      </c>
      <c r="C27" s="56"/>
      <c r="D27" s="56"/>
      <c r="E27" s="56"/>
      <c r="F27" s="56"/>
      <c r="G27" s="56" t="n">
        <v>2</v>
      </c>
      <c r="H27" s="56"/>
      <c r="I27" s="57" t="n">
        <f aca="false">SUM(F27:H27)</f>
        <v>2</v>
      </c>
      <c r="J27" s="57" t="n">
        <v>10</v>
      </c>
      <c r="K27" s="56" t="n">
        <v>2</v>
      </c>
      <c r="L27" s="56"/>
      <c r="M27" s="56"/>
      <c r="N27" s="56"/>
      <c r="O27" s="56"/>
      <c r="P27" s="57" t="n">
        <v>8</v>
      </c>
      <c r="Q27" s="57" t="n">
        <v>1</v>
      </c>
      <c r="R27" s="56" t="n">
        <v>1</v>
      </c>
      <c r="S27" s="56"/>
      <c r="T27" s="56"/>
      <c r="U27" s="56"/>
      <c r="V27" s="57" t="n">
        <v>19</v>
      </c>
      <c r="W27" s="56"/>
      <c r="X27" s="56"/>
      <c r="Y27" s="57" t="n">
        <f aca="false">SUM(W27:X27)</f>
        <v>0</v>
      </c>
      <c r="Z27" s="57" t="n">
        <v>1</v>
      </c>
    </row>
    <row r="28" customFormat="false" ht="12.75" hidden="false" customHeight="false" outlineLevel="0" collapsed="false">
      <c r="A28" s="35" t="s">
        <v>248</v>
      </c>
      <c r="B28" s="55" t="n">
        <v>121</v>
      </c>
      <c r="C28" s="56"/>
      <c r="D28" s="56"/>
      <c r="E28" s="56" t="n">
        <v>1</v>
      </c>
      <c r="F28" s="56"/>
      <c r="G28" s="56" t="n">
        <v>6</v>
      </c>
      <c r="H28" s="56" t="n">
        <v>21</v>
      </c>
      <c r="I28" s="57" t="n">
        <f aca="false">SUM(F28:H28)</f>
        <v>27</v>
      </c>
      <c r="J28" s="57" t="n">
        <v>45</v>
      </c>
      <c r="K28" s="56" t="n">
        <v>17</v>
      </c>
      <c r="L28" s="56" t="n">
        <v>2</v>
      </c>
      <c r="M28" s="56"/>
      <c r="N28" s="56" t="n">
        <v>17</v>
      </c>
      <c r="O28" s="56" t="n">
        <v>16</v>
      </c>
      <c r="P28" s="57" t="n">
        <v>18</v>
      </c>
      <c r="Q28" s="57" t="n">
        <v>17</v>
      </c>
      <c r="R28" s="56" t="n">
        <v>24</v>
      </c>
      <c r="S28" s="56"/>
      <c r="T28" s="56"/>
      <c r="U28" s="56" t="n">
        <v>40</v>
      </c>
      <c r="V28" s="57" t="n">
        <v>59</v>
      </c>
      <c r="W28" s="56" t="n">
        <v>9</v>
      </c>
      <c r="X28" s="56" t="n">
        <v>1</v>
      </c>
      <c r="Y28" s="57" t="n">
        <f aca="false">SUM(W28:X28)</f>
        <v>10</v>
      </c>
      <c r="Z28" s="57" t="n">
        <v>15</v>
      </c>
    </row>
    <row r="29" customFormat="false" ht="12.75" hidden="false" customHeight="false" outlineLevel="0" collapsed="false">
      <c r="A29" s="35" t="s">
        <v>249</v>
      </c>
      <c r="B29" s="55" t="n">
        <v>12</v>
      </c>
      <c r="C29" s="56"/>
      <c r="D29" s="56"/>
      <c r="E29" s="56"/>
      <c r="F29" s="56"/>
      <c r="G29" s="56"/>
      <c r="H29" s="56" t="n">
        <v>1</v>
      </c>
      <c r="I29" s="57" t="n">
        <f aca="false">SUM(F29:H29)</f>
        <v>1</v>
      </c>
      <c r="J29" s="57" t="n">
        <v>7</v>
      </c>
      <c r="K29" s="56" t="n">
        <v>2</v>
      </c>
      <c r="L29" s="56"/>
      <c r="M29" s="56"/>
      <c r="N29" s="56"/>
      <c r="O29" s="56"/>
      <c r="P29" s="57" t="n">
        <v>2</v>
      </c>
      <c r="Q29" s="57" t="n">
        <v>1</v>
      </c>
      <c r="R29" s="56" t="n">
        <v>1</v>
      </c>
      <c r="S29" s="56"/>
      <c r="T29" s="56"/>
      <c r="U29" s="56" t="n">
        <v>1</v>
      </c>
      <c r="V29" s="57" t="n">
        <v>13</v>
      </c>
      <c r="W29" s="56"/>
      <c r="X29" s="56"/>
      <c r="Y29" s="57" t="n">
        <f aca="false">SUM(W29:X29)</f>
        <v>0</v>
      </c>
      <c r="Z29" s="57" t="n">
        <v>1</v>
      </c>
    </row>
    <row r="30" customFormat="false" ht="12.75" hidden="false" customHeight="false" outlineLevel="0" collapsed="false">
      <c r="A30" s="35" t="s">
        <v>250</v>
      </c>
      <c r="B30" s="55" t="n">
        <v>24</v>
      </c>
      <c r="C30" s="56"/>
      <c r="D30" s="56"/>
      <c r="E30" s="56"/>
      <c r="F30" s="56"/>
      <c r="G30" s="56" t="n">
        <v>4</v>
      </c>
      <c r="H30" s="56" t="n">
        <v>3</v>
      </c>
      <c r="I30" s="57" t="n">
        <f aca="false">SUM(F30:H30)</f>
        <v>7</v>
      </c>
      <c r="J30" s="57" t="n">
        <v>17</v>
      </c>
      <c r="K30" s="56" t="n">
        <v>5</v>
      </c>
      <c r="L30" s="56"/>
      <c r="M30" s="56"/>
      <c r="N30" s="56"/>
      <c r="O30" s="56"/>
      <c r="P30" s="57" t="n">
        <v>9</v>
      </c>
      <c r="Q30" s="57" t="n">
        <v>1</v>
      </c>
      <c r="R30" s="56" t="n">
        <v>3</v>
      </c>
      <c r="S30" s="56"/>
      <c r="T30" s="56"/>
      <c r="U30" s="56" t="n">
        <v>12</v>
      </c>
      <c r="V30" s="57" t="n">
        <v>23</v>
      </c>
      <c r="W30" s="56"/>
      <c r="X30" s="56"/>
      <c r="Y30" s="57" t="n">
        <f aca="false">SUM(W30:X30)</f>
        <v>0</v>
      </c>
      <c r="Z30" s="57" t="n">
        <v>3</v>
      </c>
    </row>
    <row r="31" customFormat="false" ht="12.75" hidden="false" customHeight="false" outlineLevel="0" collapsed="false">
      <c r="A31" s="35" t="s">
        <v>251</v>
      </c>
      <c r="B31" s="55" t="n">
        <v>22</v>
      </c>
      <c r="C31" s="56"/>
      <c r="D31" s="56"/>
      <c r="E31" s="56"/>
      <c r="F31" s="56"/>
      <c r="G31" s="56" t="n">
        <v>3</v>
      </c>
      <c r="H31" s="56" t="n">
        <v>1</v>
      </c>
      <c r="I31" s="57" t="n">
        <f aca="false">SUM(F31:H31)</f>
        <v>4</v>
      </c>
      <c r="J31" s="57" t="n">
        <v>13</v>
      </c>
      <c r="K31" s="56" t="n">
        <v>9</v>
      </c>
      <c r="L31" s="56"/>
      <c r="M31" s="56"/>
      <c r="N31" s="56"/>
      <c r="O31" s="56"/>
      <c r="P31" s="57" t="n">
        <v>11</v>
      </c>
      <c r="Q31" s="57" t="n">
        <v>1</v>
      </c>
      <c r="R31" s="56" t="n">
        <v>4</v>
      </c>
      <c r="S31" s="56"/>
      <c r="T31" s="56"/>
      <c r="U31" s="56" t="n">
        <v>5</v>
      </c>
      <c r="V31" s="57" t="n">
        <v>17</v>
      </c>
      <c r="W31" s="56"/>
      <c r="X31" s="56" t="n">
        <v>1</v>
      </c>
      <c r="Y31" s="57" t="n">
        <f aca="false">SUM(W31:X31)</f>
        <v>1</v>
      </c>
      <c r="Z31" s="57" t="n">
        <v>1</v>
      </c>
    </row>
    <row r="32" customFormat="false" ht="12.75" hidden="false" customHeight="false" outlineLevel="0" collapsed="false">
      <c r="A32" s="35" t="s">
        <v>252</v>
      </c>
      <c r="B32" s="55" t="n">
        <v>30</v>
      </c>
      <c r="C32" s="56"/>
      <c r="D32" s="56"/>
      <c r="E32" s="56"/>
      <c r="F32" s="56"/>
      <c r="G32" s="56" t="n">
        <v>6</v>
      </c>
      <c r="H32" s="56"/>
      <c r="I32" s="57" t="n">
        <f aca="false">SUM(F32:H32)</f>
        <v>6</v>
      </c>
      <c r="J32" s="57" t="n">
        <v>11</v>
      </c>
      <c r="K32" s="56" t="n">
        <v>9</v>
      </c>
      <c r="L32" s="56"/>
      <c r="M32" s="56"/>
      <c r="N32" s="56" t="n">
        <v>1</v>
      </c>
      <c r="O32" s="56" t="n">
        <v>1</v>
      </c>
      <c r="P32" s="57" t="n">
        <v>11</v>
      </c>
      <c r="Q32" s="57" t="n">
        <v>3</v>
      </c>
      <c r="R32" s="56" t="n">
        <v>3</v>
      </c>
      <c r="S32" s="56"/>
      <c r="T32" s="56"/>
      <c r="U32" s="56" t="n">
        <v>2</v>
      </c>
      <c r="V32" s="57" t="n">
        <v>20</v>
      </c>
      <c r="W32" s="56"/>
      <c r="X32" s="56" t="n">
        <v>1</v>
      </c>
      <c r="Y32" s="57" t="n">
        <f aca="false">SUM(W32:X32)</f>
        <v>1</v>
      </c>
      <c r="Z32" s="57" t="n">
        <v>2</v>
      </c>
    </row>
    <row r="33" customFormat="false" ht="12.75" hidden="false" customHeight="false" outlineLevel="0" collapsed="false">
      <c r="A33" s="35" t="s">
        <v>253</v>
      </c>
      <c r="B33" s="55" t="n">
        <v>10</v>
      </c>
      <c r="C33" s="56"/>
      <c r="D33" s="56"/>
      <c r="E33" s="56"/>
      <c r="F33" s="56"/>
      <c r="G33" s="56" t="n">
        <v>1</v>
      </c>
      <c r="H33" s="56"/>
      <c r="I33" s="57" t="n">
        <f aca="false">SUM(F33:H33)</f>
        <v>1</v>
      </c>
      <c r="J33" s="57" t="n">
        <v>8</v>
      </c>
      <c r="K33" s="56" t="n">
        <v>2</v>
      </c>
      <c r="L33" s="56"/>
      <c r="M33" s="56"/>
      <c r="N33" s="56"/>
      <c r="O33" s="56"/>
      <c r="P33" s="57" t="n">
        <v>5</v>
      </c>
      <c r="Q33" s="57" t="n">
        <v>1</v>
      </c>
      <c r="R33" s="56"/>
      <c r="S33" s="56"/>
      <c r="T33" s="56"/>
      <c r="U33" s="56"/>
      <c r="V33" s="57" t="n">
        <v>12</v>
      </c>
      <c r="W33" s="56" t="n">
        <v>1</v>
      </c>
      <c r="X33" s="56"/>
      <c r="Y33" s="57" t="n">
        <f aca="false">SUM(W33:X33)</f>
        <v>1</v>
      </c>
      <c r="Z33" s="57" t="n">
        <v>1</v>
      </c>
    </row>
    <row r="34" customFormat="false" ht="12.75" hidden="false" customHeight="false" outlineLevel="0" collapsed="false">
      <c r="A34" s="35" t="s">
        <v>254</v>
      </c>
      <c r="B34" s="55" t="n">
        <v>29</v>
      </c>
      <c r="C34" s="56"/>
      <c r="D34" s="56"/>
      <c r="E34" s="56"/>
      <c r="F34" s="56"/>
      <c r="G34" s="56" t="n">
        <v>7</v>
      </c>
      <c r="H34" s="56"/>
      <c r="I34" s="57" t="n">
        <f aca="false">SUM(F34:H34)</f>
        <v>7</v>
      </c>
      <c r="J34" s="57" t="n">
        <v>29</v>
      </c>
      <c r="K34" s="56" t="n">
        <v>11</v>
      </c>
      <c r="L34" s="56"/>
      <c r="M34" s="56"/>
      <c r="N34" s="56" t="n">
        <v>1</v>
      </c>
      <c r="O34" s="56" t="n">
        <v>1</v>
      </c>
      <c r="P34" s="57" t="n">
        <v>11</v>
      </c>
      <c r="Q34" s="57" t="n">
        <v>2</v>
      </c>
      <c r="R34" s="56" t="n">
        <v>1</v>
      </c>
      <c r="S34" s="56"/>
      <c r="T34" s="56"/>
      <c r="U34" s="56" t="n">
        <v>2</v>
      </c>
      <c r="V34" s="57" t="n">
        <v>31</v>
      </c>
      <c r="W34" s="56"/>
      <c r="X34" s="56"/>
      <c r="Y34" s="57" t="n">
        <f aca="false">SUM(W34:X34)</f>
        <v>0</v>
      </c>
      <c r="Z34" s="57" t="n">
        <v>4</v>
      </c>
    </row>
    <row r="35" customFormat="false" ht="12.75" hidden="false" customHeight="false" outlineLevel="0" collapsed="false">
      <c r="A35" s="35" t="s">
        <v>255</v>
      </c>
      <c r="B35" s="55" t="n">
        <v>94</v>
      </c>
      <c r="C35" s="56"/>
      <c r="D35" s="56"/>
      <c r="E35" s="56" t="n">
        <v>5</v>
      </c>
      <c r="F35" s="56"/>
      <c r="G35" s="56" t="n">
        <v>12</v>
      </c>
      <c r="H35" s="56" t="n">
        <v>18</v>
      </c>
      <c r="I35" s="57" t="n">
        <f aca="false">SUM(F35:H35)</f>
        <v>30</v>
      </c>
      <c r="J35" s="57" t="n">
        <v>67</v>
      </c>
      <c r="K35" s="56" t="n">
        <v>27</v>
      </c>
      <c r="L35" s="56"/>
      <c r="M35" s="56"/>
      <c r="N35" s="56" t="n">
        <v>38</v>
      </c>
      <c r="O35" s="56" t="n">
        <v>20</v>
      </c>
      <c r="P35" s="57" t="n">
        <v>41</v>
      </c>
      <c r="Q35" s="57" t="n">
        <v>39</v>
      </c>
      <c r="R35" s="56" t="n">
        <v>15</v>
      </c>
      <c r="S35" s="56" t="n">
        <v>5</v>
      </c>
      <c r="T35" s="56"/>
      <c r="U35" s="56" t="n">
        <v>31</v>
      </c>
      <c r="V35" s="57" t="n">
        <v>72</v>
      </c>
      <c r="W35" s="56" t="n">
        <v>15</v>
      </c>
      <c r="X35" s="56" t="n">
        <v>1</v>
      </c>
      <c r="Y35" s="57" t="n">
        <f aca="false">SUM(W35:X35)</f>
        <v>16</v>
      </c>
      <c r="Z35" s="57" t="n">
        <v>22</v>
      </c>
    </row>
    <row r="36" customFormat="false" ht="12.75" hidden="false" customHeight="false" outlineLevel="0" collapsed="false">
      <c r="A36" s="35" t="s">
        <v>256</v>
      </c>
      <c r="B36" s="55" t="n">
        <v>43</v>
      </c>
      <c r="C36" s="56"/>
      <c r="D36" s="56"/>
      <c r="E36" s="56" t="n">
        <v>1</v>
      </c>
      <c r="F36" s="56"/>
      <c r="G36" s="56" t="n">
        <v>4</v>
      </c>
      <c r="H36" s="56" t="n">
        <v>2</v>
      </c>
      <c r="I36" s="57" t="n">
        <f aca="false">SUM(F36:H36)</f>
        <v>6</v>
      </c>
      <c r="J36" s="57" t="n">
        <v>14</v>
      </c>
      <c r="K36" s="56" t="n">
        <v>5</v>
      </c>
      <c r="L36" s="56"/>
      <c r="M36" s="56"/>
      <c r="N36" s="56"/>
      <c r="O36" s="56"/>
      <c r="P36" s="57" t="n">
        <v>7</v>
      </c>
      <c r="Q36" s="57" t="n">
        <v>1</v>
      </c>
      <c r="R36" s="56" t="n">
        <v>4</v>
      </c>
      <c r="S36" s="56"/>
      <c r="T36" s="56"/>
      <c r="U36" s="56" t="n">
        <v>14</v>
      </c>
      <c r="V36" s="57" t="n">
        <v>22</v>
      </c>
      <c r="W36" s="56"/>
      <c r="X36" s="56" t="n">
        <v>2</v>
      </c>
      <c r="Y36" s="57" t="n">
        <f aca="false">SUM(W36:X36)</f>
        <v>2</v>
      </c>
      <c r="Z36" s="57" t="n">
        <v>3</v>
      </c>
    </row>
    <row r="37" customFormat="false" ht="12.75" hidden="false" customHeight="false" outlineLevel="0" collapsed="false">
      <c r="A37" s="35" t="s">
        <v>257</v>
      </c>
      <c r="B37" s="55" t="n">
        <v>19</v>
      </c>
      <c r="C37" s="56"/>
      <c r="D37" s="56"/>
      <c r="E37" s="56"/>
      <c r="F37" s="56"/>
      <c r="G37" s="56"/>
      <c r="H37" s="56" t="n">
        <v>1</v>
      </c>
      <c r="I37" s="57" t="n">
        <f aca="false">SUM(F37:H37)</f>
        <v>1</v>
      </c>
      <c r="J37" s="57" t="n">
        <v>11</v>
      </c>
      <c r="K37" s="56" t="n">
        <v>2</v>
      </c>
      <c r="L37" s="56"/>
      <c r="M37" s="56"/>
      <c r="N37" s="56"/>
      <c r="O37" s="56"/>
      <c r="P37" s="57" t="n">
        <v>3</v>
      </c>
      <c r="Q37" s="57" t="n">
        <v>1</v>
      </c>
      <c r="R37" s="56" t="n">
        <v>3</v>
      </c>
      <c r="S37" s="56"/>
      <c r="T37" s="56"/>
      <c r="U37" s="56" t="n">
        <v>10</v>
      </c>
      <c r="V37" s="57" t="n">
        <v>13</v>
      </c>
      <c r="W37" s="56"/>
      <c r="X37" s="56" t="n">
        <v>1</v>
      </c>
      <c r="Y37" s="57" t="n">
        <f aca="false">SUM(W37:X37)</f>
        <v>1</v>
      </c>
      <c r="Z37" s="57" t="n">
        <v>3</v>
      </c>
    </row>
    <row r="38" customFormat="false" ht="12.75" hidden="false" customHeight="false" outlineLevel="0" collapsed="false">
      <c r="A38" s="35" t="s">
        <v>258</v>
      </c>
      <c r="B38" s="55" t="n">
        <v>4</v>
      </c>
      <c r="C38" s="56"/>
      <c r="D38" s="56"/>
      <c r="E38" s="56"/>
      <c r="F38" s="56"/>
      <c r="G38" s="56" t="n">
        <v>1</v>
      </c>
      <c r="H38" s="56"/>
      <c r="I38" s="57" t="n">
        <f aca="false">SUM(F38:H38)</f>
        <v>1</v>
      </c>
      <c r="J38" s="57" t="n">
        <v>6</v>
      </c>
      <c r="K38" s="56"/>
      <c r="L38" s="56"/>
      <c r="M38" s="56"/>
      <c r="N38" s="56"/>
      <c r="O38" s="56"/>
      <c r="P38" s="57" t="n">
        <v>4</v>
      </c>
      <c r="Q38" s="57"/>
      <c r="R38" s="56"/>
      <c r="S38" s="56"/>
      <c r="T38" s="56"/>
      <c r="U38" s="56"/>
      <c r="V38" s="57" t="n">
        <v>10</v>
      </c>
      <c r="W38" s="56"/>
      <c r="X38" s="56"/>
      <c r="Y38" s="57" t="n">
        <f aca="false">SUM(W38:X38)</f>
        <v>0</v>
      </c>
      <c r="Z38" s="57"/>
    </row>
    <row r="39" customFormat="false" ht="12.75" hidden="false" customHeight="false" outlineLevel="0" collapsed="false">
      <c r="A39" s="35" t="s">
        <v>259</v>
      </c>
      <c r="B39" s="55" t="n">
        <v>23</v>
      </c>
      <c r="C39" s="56"/>
      <c r="D39" s="56"/>
      <c r="E39" s="56"/>
      <c r="F39" s="56"/>
      <c r="G39" s="56" t="n">
        <v>2</v>
      </c>
      <c r="H39" s="56"/>
      <c r="I39" s="57" t="n">
        <f aca="false">SUM(F39:H39)</f>
        <v>2</v>
      </c>
      <c r="J39" s="57" t="n">
        <v>11</v>
      </c>
      <c r="K39" s="56" t="n">
        <v>3</v>
      </c>
      <c r="L39" s="56"/>
      <c r="M39" s="56"/>
      <c r="N39" s="56"/>
      <c r="O39" s="56"/>
      <c r="P39" s="57" t="n">
        <v>7</v>
      </c>
      <c r="Q39" s="57" t="n">
        <v>1</v>
      </c>
      <c r="R39" s="56" t="n">
        <v>2</v>
      </c>
      <c r="S39" s="56"/>
      <c r="T39" s="56"/>
      <c r="U39" s="56" t="n">
        <v>6</v>
      </c>
      <c r="V39" s="57" t="n">
        <v>15</v>
      </c>
      <c r="W39" s="56"/>
      <c r="X39" s="56"/>
      <c r="Y39" s="57" t="n">
        <f aca="false">SUM(W39:X39)</f>
        <v>0</v>
      </c>
      <c r="Z39" s="57" t="n">
        <v>3</v>
      </c>
    </row>
    <row r="40" customFormat="false" ht="12.75" hidden="false" customHeight="false" outlineLevel="0" collapsed="false">
      <c r="A40" s="35" t="s">
        <v>260</v>
      </c>
      <c r="B40" s="55" t="n">
        <v>24</v>
      </c>
      <c r="C40" s="56"/>
      <c r="D40" s="56"/>
      <c r="E40" s="56"/>
      <c r="F40" s="56"/>
      <c r="G40" s="56" t="n">
        <v>2</v>
      </c>
      <c r="H40" s="56"/>
      <c r="I40" s="57" t="n">
        <f aca="false">SUM(F40:H40)</f>
        <v>2</v>
      </c>
      <c r="J40" s="57" t="n">
        <v>20</v>
      </c>
      <c r="K40" s="56" t="n">
        <v>2</v>
      </c>
      <c r="L40" s="56"/>
      <c r="M40" s="56"/>
      <c r="N40" s="56"/>
      <c r="O40" s="56"/>
      <c r="P40" s="57" t="n">
        <v>8</v>
      </c>
      <c r="Q40" s="57" t="n">
        <v>1</v>
      </c>
      <c r="R40" s="56" t="n">
        <v>2</v>
      </c>
      <c r="S40" s="56"/>
      <c r="T40" s="56"/>
      <c r="U40" s="56" t="n">
        <v>10</v>
      </c>
      <c r="V40" s="57" t="n">
        <v>21</v>
      </c>
      <c r="W40" s="56"/>
      <c r="X40" s="56" t="n">
        <v>1</v>
      </c>
      <c r="Y40" s="57" t="n">
        <f aca="false">SUM(W40:X40)</f>
        <v>1</v>
      </c>
      <c r="Z40" s="57" t="n">
        <v>2</v>
      </c>
    </row>
    <row r="41" customFormat="false" ht="12.75" hidden="false" customHeight="false" outlineLevel="0" collapsed="false">
      <c r="A41" s="35" t="s">
        <v>261</v>
      </c>
      <c r="B41" s="55" t="n">
        <v>51</v>
      </c>
      <c r="C41" s="56"/>
      <c r="D41" s="56"/>
      <c r="E41" s="56"/>
      <c r="F41" s="56"/>
      <c r="G41" s="56" t="n">
        <v>4</v>
      </c>
      <c r="H41" s="56" t="n">
        <v>4</v>
      </c>
      <c r="I41" s="57" t="n">
        <f aca="false">SUM(F41:H41)</f>
        <v>8</v>
      </c>
      <c r="J41" s="57" t="n">
        <v>28</v>
      </c>
      <c r="K41" s="56" t="n">
        <v>8</v>
      </c>
      <c r="L41" s="56"/>
      <c r="M41" s="56"/>
      <c r="N41" s="56"/>
      <c r="O41" s="56"/>
      <c r="P41" s="57" t="n">
        <v>9</v>
      </c>
      <c r="Q41" s="57" t="n">
        <v>2</v>
      </c>
      <c r="R41" s="56" t="n">
        <v>5</v>
      </c>
      <c r="S41" s="56"/>
      <c r="T41" s="56"/>
      <c r="U41" s="56" t="n">
        <v>21</v>
      </c>
      <c r="V41" s="57" t="n">
        <v>44</v>
      </c>
      <c r="W41" s="56"/>
      <c r="X41" s="56" t="n">
        <v>4</v>
      </c>
      <c r="Y41" s="57" t="n">
        <f aca="false">SUM(W41:X41)</f>
        <v>4</v>
      </c>
      <c r="Z41" s="57" t="n">
        <v>9</v>
      </c>
    </row>
    <row r="42" customFormat="false" ht="12.75" hidden="false" customHeight="false" outlineLevel="0" collapsed="false">
      <c r="A42" s="35" t="s">
        <v>262</v>
      </c>
      <c r="B42" s="55" t="n">
        <v>69</v>
      </c>
      <c r="C42" s="56"/>
      <c r="D42" s="56"/>
      <c r="E42" s="56" t="n">
        <v>1</v>
      </c>
      <c r="F42" s="56"/>
      <c r="G42" s="56" t="n">
        <v>8</v>
      </c>
      <c r="H42" s="56" t="n">
        <v>9</v>
      </c>
      <c r="I42" s="57" t="n">
        <f aca="false">SUM(F42:H42)</f>
        <v>17</v>
      </c>
      <c r="J42" s="57" t="n">
        <v>20</v>
      </c>
      <c r="K42" s="56" t="n">
        <v>10</v>
      </c>
      <c r="L42" s="56"/>
      <c r="M42" s="56" t="n">
        <v>10</v>
      </c>
      <c r="N42" s="56" t="n">
        <v>21</v>
      </c>
      <c r="O42" s="56" t="n">
        <v>5</v>
      </c>
      <c r="P42" s="57" t="n">
        <v>15</v>
      </c>
      <c r="Q42" s="57" t="n">
        <v>21</v>
      </c>
      <c r="R42" s="56" t="n">
        <v>11</v>
      </c>
      <c r="S42" s="56"/>
      <c r="T42" s="56"/>
      <c r="U42" s="56" t="n">
        <v>27</v>
      </c>
      <c r="V42" s="57" t="n">
        <v>35</v>
      </c>
      <c r="W42" s="56" t="n">
        <v>4</v>
      </c>
      <c r="X42" s="56" t="n">
        <v>1</v>
      </c>
      <c r="Y42" s="57" t="n">
        <f aca="false">SUM(W42:X42)</f>
        <v>5</v>
      </c>
      <c r="Z42" s="57" t="n">
        <v>8</v>
      </c>
    </row>
    <row r="43" customFormat="false" ht="12.75" hidden="false" customHeight="false" outlineLevel="0" collapsed="false">
      <c r="A43" s="35" t="s">
        <v>263</v>
      </c>
      <c r="B43" s="55" t="n">
        <v>36</v>
      </c>
      <c r="C43" s="56"/>
      <c r="D43" s="56"/>
      <c r="E43" s="56"/>
      <c r="F43" s="56"/>
      <c r="G43" s="56" t="n">
        <v>2</v>
      </c>
      <c r="H43" s="56" t="n">
        <v>4</v>
      </c>
      <c r="I43" s="57" t="n">
        <f aca="false">SUM(F43:H43)</f>
        <v>6</v>
      </c>
      <c r="J43" s="57" t="n">
        <v>21</v>
      </c>
      <c r="K43" s="56" t="n">
        <v>9</v>
      </c>
      <c r="L43" s="56"/>
      <c r="M43" s="56"/>
      <c r="N43" s="56"/>
      <c r="O43" s="56"/>
      <c r="P43" s="57" t="n">
        <v>17</v>
      </c>
      <c r="Q43" s="57" t="n">
        <v>1</v>
      </c>
      <c r="R43" s="56" t="n">
        <v>3</v>
      </c>
      <c r="S43" s="56"/>
      <c r="T43" s="56"/>
      <c r="U43" s="56" t="n">
        <v>14</v>
      </c>
      <c r="V43" s="57" t="n">
        <v>37</v>
      </c>
      <c r="W43" s="56" t="n">
        <v>3</v>
      </c>
      <c r="X43" s="56"/>
      <c r="Y43" s="57" t="n">
        <f aca="false">SUM(W43:X43)</f>
        <v>3</v>
      </c>
      <c r="Z43" s="57" t="n">
        <v>3</v>
      </c>
    </row>
    <row r="44" customFormat="false" ht="12.75" hidden="false" customHeight="false" outlineLevel="0" collapsed="false">
      <c r="A44" s="35" t="s">
        <v>264</v>
      </c>
      <c r="B44" s="55" t="n">
        <v>60</v>
      </c>
      <c r="C44" s="56"/>
      <c r="D44" s="56"/>
      <c r="E44" s="56" t="n">
        <v>2</v>
      </c>
      <c r="F44" s="56"/>
      <c r="G44" s="56" t="n">
        <v>6</v>
      </c>
      <c r="H44" s="56" t="n">
        <v>25</v>
      </c>
      <c r="I44" s="57" t="n">
        <f aca="false">SUM(F44:H44)</f>
        <v>31</v>
      </c>
      <c r="J44" s="57" t="n">
        <v>44</v>
      </c>
      <c r="K44" s="56" t="n">
        <v>13</v>
      </c>
      <c r="L44" s="56"/>
      <c r="M44" s="56" t="n">
        <v>11</v>
      </c>
      <c r="N44" s="56" t="n">
        <v>19</v>
      </c>
      <c r="O44" s="56" t="n">
        <v>7</v>
      </c>
      <c r="P44" s="57" t="n">
        <v>13</v>
      </c>
      <c r="Q44" s="57" t="n">
        <v>19</v>
      </c>
      <c r="R44" s="56" t="n">
        <v>16</v>
      </c>
      <c r="S44" s="56" t="n">
        <v>1</v>
      </c>
      <c r="T44" s="56"/>
      <c r="U44" s="56" t="n">
        <v>30</v>
      </c>
      <c r="V44" s="57" t="n">
        <v>49</v>
      </c>
      <c r="W44" s="56" t="n">
        <v>1</v>
      </c>
      <c r="X44" s="56" t="n">
        <v>6</v>
      </c>
      <c r="Y44" s="57" t="n">
        <f aca="false">SUM(W44:X44)</f>
        <v>7</v>
      </c>
      <c r="Z44" s="57" t="n">
        <v>12</v>
      </c>
    </row>
    <row r="45" customFormat="false" ht="12.75" hidden="false" customHeight="false" outlineLevel="0" collapsed="false">
      <c r="A45" s="35" t="s">
        <v>265</v>
      </c>
      <c r="B45" s="55" t="n">
        <v>61</v>
      </c>
      <c r="C45" s="56"/>
      <c r="D45" s="56"/>
      <c r="E45" s="56" t="n">
        <v>1</v>
      </c>
      <c r="F45" s="56"/>
      <c r="G45" s="56" t="n">
        <v>4</v>
      </c>
      <c r="H45" s="56" t="n">
        <v>14</v>
      </c>
      <c r="I45" s="57" t="n">
        <f aca="false">SUM(F45:H45)</f>
        <v>18</v>
      </c>
      <c r="J45" s="57" t="n">
        <v>44</v>
      </c>
      <c r="K45" s="56" t="n">
        <v>10</v>
      </c>
      <c r="L45" s="56"/>
      <c r="M45" s="56"/>
      <c r="N45" s="56" t="n">
        <v>11</v>
      </c>
      <c r="O45" s="56" t="n">
        <v>11</v>
      </c>
      <c r="P45" s="57" t="n">
        <v>20</v>
      </c>
      <c r="Q45" s="57" t="n">
        <v>11</v>
      </c>
      <c r="R45" s="56" t="n">
        <v>11</v>
      </c>
      <c r="S45" s="56" t="n">
        <v>4</v>
      </c>
      <c r="T45" s="56"/>
      <c r="U45" s="56" t="n">
        <v>34</v>
      </c>
      <c r="V45" s="57" t="n">
        <v>49</v>
      </c>
      <c r="W45" s="56" t="n">
        <v>3</v>
      </c>
      <c r="X45" s="56" t="n">
        <v>2</v>
      </c>
      <c r="Y45" s="57" t="n">
        <f aca="false">SUM(W45:X45)</f>
        <v>5</v>
      </c>
      <c r="Z45" s="57" t="n">
        <v>8</v>
      </c>
    </row>
    <row r="46" customFormat="false" ht="12.75" hidden="false" customHeight="false" outlineLevel="0" collapsed="false">
      <c r="A46" s="35" t="s">
        <v>266</v>
      </c>
      <c r="B46" s="55" t="n">
        <v>49</v>
      </c>
      <c r="C46" s="56"/>
      <c r="D46" s="56"/>
      <c r="E46" s="56"/>
      <c r="F46" s="56"/>
      <c r="G46" s="56" t="n">
        <v>5</v>
      </c>
      <c r="H46" s="56" t="n">
        <v>2</v>
      </c>
      <c r="I46" s="57" t="n">
        <f aca="false">SUM(F46:H46)</f>
        <v>7</v>
      </c>
      <c r="J46" s="57" t="n">
        <v>19</v>
      </c>
      <c r="K46" s="56" t="n">
        <v>7</v>
      </c>
      <c r="L46" s="56"/>
      <c r="M46" s="56"/>
      <c r="N46" s="56" t="n">
        <v>2</v>
      </c>
      <c r="O46" s="56" t="n">
        <v>2</v>
      </c>
      <c r="P46" s="57" t="n">
        <v>14</v>
      </c>
      <c r="Q46" s="57" t="n">
        <v>4</v>
      </c>
      <c r="R46" s="56" t="n">
        <v>2</v>
      </c>
      <c r="S46" s="56"/>
      <c r="T46" s="56"/>
      <c r="U46" s="56" t="n">
        <v>16</v>
      </c>
      <c r="V46" s="57" t="n">
        <v>35</v>
      </c>
      <c r="W46" s="56" t="n">
        <v>1</v>
      </c>
      <c r="X46" s="56"/>
      <c r="Y46" s="57" t="n">
        <f aca="false">SUM(W46:X46)</f>
        <v>1</v>
      </c>
      <c r="Z46" s="57" t="n">
        <v>4</v>
      </c>
    </row>
    <row r="47" customFormat="false" ht="12.75" hidden="false" customHeight="false" outlineLevel="0" collapsed="false">
      <c r="A47" s="35" t="s">
        <v>267</v>
      </c>
      <c r="B47" s="55" t="n">
        <f aca="false">B48-SUM(B3:B46)</f>
        <v>1061</v>
      </c>
      <c r="C47" s="56" t="n">
        <v>2</v>
      </c>
      <c r="D47" s="56"/>
      <c r="E47" s="56" t="n">
        <v>2</v>
      </c>
      <c r="F47" s="56"/>
      <c r="G47" s="56" t="n">
        <v>57</v>
      </c>
      <c r="H47" s="56" t="n">
        <v>16</v>
      </c>
      <c r="I47" s="57" t="n">
        <f aca="false">SUM(F47:H47)</f>
        <v>73</v>
      </c>
      <c r="J47" s="57" t="n">
        <v>1114</v>
      </c>
      <c r="K47" s="56" t="n">
        <v>368</v>
      </c>
      <c r="L47" s="56"/>
      <c r="M47" s="56"/>
      <c r="N47" s="56" t="n">
        <v>7</v>
      </c>
      <c r="O47" s="56" t="n">
        <v>6</v>
      </c>
      <c r="P47" s="57" t="n">
        <v>815</v>
      </c>
      <c r="Q47" s="57" t="n">
        <v>58</v>
      </c>
      <c r="R47" s="56" t="n">
        <v>64</v>
      </c>
      <c r="S47" s="56" t="n">
        <v>1</v>
      </c>
      <c r="T47" s="56"/>
      <c r="U47" s="56" t="n">
        <v>75</v>
      </c>
      <c r="V47" s="57" t="n">
        <v>1438</v>
      </c>
      <c r="W47" s="56" t="n">
        <v>3</v>
      </c>
      <c r="X47" s="56" t="n">
        <v>12</v>
      </c>
      <c r="Y47" s="57" t="n">
        <f aca="false">SUM(W47:X47)</f>
        <v>15</v>
      </c>
      <c r="Z47" s="57" t="n">
        <v>86</v>
      </c>
    </row>
    <row r="48" customFormat="false" ht="12.75" hidden="false" customHeight="false" outlineLevel="0" collapsed="false">
      <c r="A48" s="51" t="s">
        <v>268</v>
      </c>
      <c r="B48" s="87" t="n">
        <f aca="false">集計_1!B4</f>
        <v>5486</v>
      </c>
      <c r="C48" s="59" t="n">
        <f aca="false">SUM(C3:C47)</f>
        <v>5</v>
      </c>
      <c r="D48" s="59" t="n">
        <f aca="false">SUM(D3:D47)</f>
        <v>0</v>
      </c>
      <c r="E48" s="59" t="n">
        <f aca="false">SUM(E3:E47)</f>
        <v>85</v>
      </c>
      <c r="F48" s="59" t="n">
        <f aca="false">SUM(F3:F47)</f>
        <v>0</v>
      </c>
      <c r="G48" s="59" t="n">
        <f aca="false">SUM(G3:G47)</f>
        <v>583</v>
      </c>
      <c r="H48" s="59" t="n">
        <f aca="false">SUM(H3:H47)</f>
        <v>894</v>
      </c>
      <c r="I48" s="59" t="n">
        <f aca="false">SUM(I3:I47)</f>
        <v>1477</v>
      </c>
      <c r="J48" s="59" t="n">
        <f aca="false">SUM(J3:J47)</f>
        <v>3470</v>
      </c>
      <c r="K48" s="59" t="n">
        <f aca="false">SUM(K3:K47)</f>
        <v>1218</v>
      </c>
      <c r="L48" s="59" t="n">
        <f aca="false">SUM(L3:L47)</f>
        <v>179</v>
      </c>
      <c r="M48" s="59" t="n">
        <f aca="false">SUM(M3:M47)</f>
        <v>53</v>
      </c>
      <c r="N48" s="59" t="n">
        <f aca="false">SUM(N3:N47)</f>
        <v>694</v>
      </c>
      <c r="O48" s="59" t="n">
        <f aca="false">SUM(O3:O47)</f>
        <v>667</v>
      </c>
      <c r="P48" s="59" t="n">
        <f aca="false">SUM(P3:P47)</f>
        <v>1797</v>
      </c>
      <c r="Q48" s="59" t="n">
        <f aca="false">SUM(Q3:Q47)</f>
        <v>835</v>
      </c>
      <c r="R48" s="59" t="n">
        <f aca="false">SUM(R3:R47)</f>
        <v>595</v>
      </c>
      <c r="S48" s="59" t="n">
        <f aca="false">SUM(S3:S47)</f>
        <v>339</v>
      </c>
      <c r="T48" s="59" t="n">
        <f aca="false">SUM(T3:T47)</f>
        <v>0</v>
      </c>
      <c r="U48" s="59" t="n">
        <f aca="false">SUM(U3:U47)</f>
        <v>1496</v>
      </c>
      <c r="V48" s="59" t="n">
        <f aca="false">SUM(V3:V47)</f>
        <v>3958</v>
      </c>
      <c r="W48" s="59" t="n">
        <f aca="false">SUM(W3:W47)</f>
        <v>302</v>
      </c>
      <c r="X48" s="59" t="n">
        <f aca="false">SUM(X3:X47)</f>
        <v>94</v>
      </c>
      <c r="Y48" s="59" t="n">
        <f aca="false">SUM(Y3:Y47)</f>
        <v>396</v>
      </c>
      <c r="Z48" s="59" t="n">
        <f aca="false">SUM(Z3:Z47)</f>
        <v>636</v>
      </c>
    </row>
    <row r="49" customFormat="false" ht="12.75" hidden="false" customHeight="false" outlineLevel="0" collapsed="false">
      <c r="A49" s="35" t="s">
        <v>149</v>
      </c>
      <c r="B49" s="55" t="n">
        <f aca="false">SUM(B3:B12)</f>
        <v>1904</v>
      </c>
      <c r="C49" s="56" t="n">
        <f aca="false">SUM(C3:C12)</f>
        <v>2</v>
      </c>
      <c r="D49" s="56" t="n">
        <f aca="false">SUM(D3:D12)</f>
        <v>0</v>
      </c>
      <c r="E49" s="56" t="n">
        <f aca="false">SUM(E3:E12)</f>
        <v>34</v>
      </c>
      <c r="F49" s="56" t="n">
        <f aca="false">SUM(F3:F12)</f>
        <v>0</v>
      </c>
      <c r="G49" s="56" t="n">
        <f aca="false">SUM(G3:G12)</f>
        <v>255</v>
      </c>
      <c r="H49" s="56" t="n">
        <f aca="false">SUM(H3:H12)</f>
        <v>528</v>
      </c>
      <c r="I49" s="57" t="n">
        <f aca="false">SUM(F49:H49)</f>
        <v>783</v>
      </c>
      <c r="J49" s="57" t="n">
        <f aca="false">SUM(J3:J12)</f>
        <v>969</v>
      </c>
      <c r="K49" s="56" t="n">
        <f aca="false">SUM(K3:K12)</f>
        <v>352</v>
      </c>
      <c r="L49" s="56" t="n">
        <f aca="false">SUM(L3:L12)</f>
        <v>169</v>
      </c>
      <c r="M49" s="56" t="n">
        <f aca="false">SUM(M3:M12)</f>
        <v>0</v>
      </c>
      <c r="N49" s="56" t="n">
        <f aca="false">SUM(N3:N12)</f>
        <v>333</v>
      </c>
      <c r="O49" s="56" t="n">
        <f aca="false">SUM(O3:O12)</f>
        <v>381</v>
      </c>
      <c r="P49" s="57" t="n">
        <f aca="false">SUM(P3:P12)</f>
        <v>334</v>
      </c>
      <c r="Q49" s="57" t="n">
        <f aca="false">SUM(Q3:Q12)</f>
        <v>388</v>
      </c>
      <c r="R49" s="56" t="n">
        <f aca="false">SUM(R3:R12)</f>
        <v>177</v>
      </c>
      <c r="S49" s="56" t="n">
        <f aca="false">SUM(S3:S12)</f>
        <v>301</v>
      </c>
      <c r="T49" s="56" t="n">
        <f aca="false">SUM(T3:T12)</f>
        <v>0</v>
      </c>
      <c r="U49" s="56" t="n">
        <f aca="false">SUM(U3:U12)</f>
        <v>556</v>
      </c>
      <c r="V49" s="57" t="n">
        <f aca="false">SUM(V3:V12)</f>
        <v>868</v>
      </c>
      <c r="W49" s="56" t="n">
        <f aca="false">SUM(W3:W12)</f>
        <v>185</v>
      </c>
      <c r="X49" s="56" t="n">
        <f aca="false">SUM(X3:X12)</f>
        <v>11</v>
      </c>
      <c r="Y49" s="57" t="n">
        <f aca="false">SUM(W49:X49)</f>
        <v>196</v>
      </c>
      <c r="Z49" s="57" t="n">
        <f aca="false">SUM(Z3:Z12)</f>
        <v>259</v>
      </c>
    </row>
    <row r="50" customFormat="false" ht="12.75" hidden="false" customHeight="false" outlineLevel="0" collapsed="false">
      <c r="A50" s="35" t="s">
        <v>150</v>
      </c>
      <c r="B50" s="55" t="n">
        <f aca="false">B13+B15</f>
        <v>628</v>
      </c>
      <c r="C50" s="56" t="n">
        <f aca="false">C13+C15</f>
        <v>0</v>
      </c>
      <c r="D50" s="56" t="n">
        <f aca="false">D13+D15</f>
        <v>0</v>
      </c>
      <c r="E50" s="56" t="n">
        <f aca="false">E13+E15</f>
        <v>16</v>
      </c>
      <c r="F50" s="56" t="n">
        <f aca="false">F13+F15</f>
        <v>0</v>
      </c>
      <c r="G50" s="56" t="n">
        <f aca="false">G13+G15</f>
        <v>82</v>
      </c>
      <c r="H50" s="56" t="n">
        <f aca="false">H13+H15</f>
        <v>96</v>
      </c>
      <c r="I50" s="57" t="n">
        <f aca="false">SUM(F50:H50)</f>
        <v>178</v>
      </c>
      <c r="J50" s="57" t="n">
        <f aca="false">J13+J15</f>
        <v>311</v>
      </c>
      <c r="K50" s="56" t="n">
        <f aca="false">K13+K15</f>
        <v>122</v>
      </c>
      <c r="L50" s="56" t="n">
        <f aca="false">L13+L15</f>
        <v>1</v>
      </c>
      <c r="M50" s="56" t="n">
        <f aca="false">M13+M15</f>
        <v>0</v>
      </c>
      <c r="N50" s="56" t="n">
        <f aca="false">N13+N15</f>
        <v>96</v>
      </c>
      <c r="O50" s="56" t="n">
        <f aca="false">O13+O15</f>
        <v>96</v>
      </c>
      <c r="P50" s="57" t="n">
        <f aca="false">P13+P15</f>
        <v>127</v>
      </c>
      <c r="Q50" s="57" t="n">
        <f aca="false">Q13+Q15</f>
        <v>99</v>
      </c>
      <c r="R50" s="56" t="n">
        <f aca="false">R13+R15</f>
        <v>83</v>
      </c>
      <c r="S50" s="56" t="n">
        <f aca="false">S13+S15</f>
        <v>20</v>
      </c>
      <c r="T50" s="56" t="n">
        <f aca="false">T13+T15</f>
        <v>0</v>
      </c>
      <c r="U50" s="56" t="n">
        <f aca="false">U13+U15</f>
        <v>209</v>
      </c>
      <c r="V50" s="57" t="n">
        <f aca="false">V13+V15</f>
        <v>302</v>
      </c>
      <c r="W50" s="56" t="n">
        <f aca="false">W13+W17</f>
        <v>29</v>
      </c>
      <c r="X50" s="56" t="n">
        <f aca="false">X13+X15</f>
        <v>1</v>
      </c>
      <c r="Y50" s="57" t="n">
        <f aca="false">SUM(W50:X50)</f>
        <v>30</v>
      </c>
      <c r="Z50" s="57" t="n">
        <f aca="false">Z13+Z15</f>
        <v>47</v>
      </c>
    </row>
    <row r="51" customFormat="false" ht="12.75" hidden="false" customHeight="false" outlineLevel="0" collapsed="false">
      <c r="A51" s="35" t="s">
        <v>151</v>
      </c>
      <c r="B51" s="55" t="n">
        <f aca="false">B48-B49-B50-B52</f>
        <v>1893</v>
      </c>
      <c r="C51" s="56" t="n">
        <f aca="false">C48-C49-C50-C52</f>
        <v>1</v>
      </c>
      <c r="D51" s="56" t="n">
        <f aca="false">D48-D49-D50-D52</f>
        <v>0</v>
      </c>
      <c r="E51" s="56" t="n">
        <f aca="false">E48-E49-E50-E52</f>
        <v>33</v>
      </c>
      <c r="F51" s="56" t="n">
        <f aca="false">F48-F49-F50-F52</f>
        <v>0</v>
      </c>
      <c r="G51" s="56" t="n">
        <f aca="false">G48-G49-G50-G52</f>
        <v>189</v>
      </c>
      <c r="H51" s="56" t="n">
        <f aca="false">H48-H49-H50-H52</f>
        <v>254</v>
      </c>
      <c r="I51" s="57" t="n">
        <f aca="false">SUM(F51:H51)</f>
        <v>443</v>
      </c>
      <c r="J51" s="57" t="n">
        <f aca="false">J48-J49-J50-J52</f>
        <v>1076</v>
      </c>
      <c r="K51" s="56" t="n">
        <f aca="false">K48-K49-K50-K52</f>
        <v>376</v>
      </c>
      <c r="L51" s="56" t="n">
        <f aca="false">L48-L49-L50-L52</f>
        <v>9</v>
      </c>
      <c r="M51" s="56" t="n">
        <f aca="false">M48-M49-M50-M52</f>
        <v>53</v>
      </c>
      <c r="N51" s="56" t="n">
        <f aca="false">N48-N49-N50-N52</f>
        <v>258</v>
      </c>
      <c r="O51" s="56" t="n">
        <f aca="false">O48-O49-O50-O52</f>
        <v>184</v>
      </c>
      <c r="P51" s="57" t="n">
        <f aca="false">P48-P49-P50-P52</f>
        <v>521</v>
      </c>
      <c r="Q51" s="57" t="n">
        <f aca="false">Q48-Q49-Q50-Q52</f>
        <v>290</v>
      </c>
      <c r="R51" s="56" t="n">
        <f aca="false">R48-R49-R50-R52</f>
        <v>271</v>
      </c>
      <c r="S51" s="56" t="n">
        <f aca="false">S48-S49-S50-S52</f>
        <v>17</v>
      </c>
      <c r="T51" s="56" t="n">
        <f aca="false">T48-T49-T50-T52</f>
        <v>0</v>
      </c>
      <c r="U51" s="56" t="n">
        <f aca="false">U48-U49-U50-U52</f>
        <v>656</v>
      </c>
      <c r="V51" s="57" t="n">
        <f aca="false">V48-V49-V50-V52</f>
        <v>1350</v>
      </c>
      <c r="W51" s="56" t="n">
        <f aca="false">W48-W49-W50-W52</f>
        <v>85</v>
      </c>
      <c r="X51" s="56" t="n">
        <f aca="false">X48-X49-X50-X52</f>
        <v>70</v>
      </c>
      <c r="Y51" s="57" t="n">
        <f aca="false">SUM(W51:X51)</f>
        <v>155</v>
      </c>
      <c r="Z51" s="57" t="n">
        <f aca="false">Z48-Z49-Z50-Z52</f>
        <v>244</v>
      </c>
    </row>
    <row r="52" customFormat="false" ht="12.75" hidden="false" customHeight="false" outlineLevel="0" collapsed="false">
      <c r="A52" s="35" t="s">
        <v>152</v>
      </c>
      <c r="B52" s="55" t="n">
        <f aca="false">B47</f>
        <v>1061</v>
      </c>
      <c r="C52" s="56" t="n">
        <f aca="false">C47</f>
        <v>2</v>
      </c>
      <c r="D52" s="56" t="n">
        <f aca="false">D47</f>
        <v>0</v>
      </c>
      <c r="E52" s="56" t="n">
        <f aca="false">E47</f>
        <v>2</v>
      </c>
      <c r="F52" s="56" t="n">
        <f aca="false">F47</f>
        <v>0</v>
      </c>
      <c r="G52" s="56" t="n">
        <f aca="false">G47</f>
        <v>57</v>
      </c>
      <c r="H52" s="56" t="n">
        <f aca="false">H47</f>
        <v>16</v>
      </c>
      <c r="I52" s="57" t="n">
        <f aca="false">SUM(F52:H52)</f>
        <v>73</v>
      </c>
      <c r="J52" s="57" t="n">
        <f aca="false">J47</f>
        <v>1114</v>
      </c>
      <c r="K52" s="56" t="n">
        <f aca="false">K47</f>
        <v>368</v>
      </c>
      <c r="L52" s="56" t="n">
        <f aca="false">L47</f>
        <v>0</v>
      </c>
      <c r="M52" s="56" t="n">
        <f aca="false">M47</f>
        <v>0</v>
      </c>
      <c r="N52" s="56" t="n">
        <f aca="false">N47</f>
        <v>7</v>
      </c>
      <c r="O52" s="56" t="n">
        <f aca="false">O47</f>
        <v>6</v>
      </c>
      <c r="P52" s="57" t="n">
        <f aca="false">P47</f>
        <v>815</v>
      </c>
      <c r="Q52" s="57" t="n">
        <f aca="false">Q47</f>
        <v>58</v>
      </c>
      <c r="R52" s="56" t="n">
        <f aca="false">R47</f>
        <v>64</v>
      </c>
      <c r="S52" s="56" t="n">
        <f aca="false">S47</f>
        <v>1</v>
      </c>
      <c r="T52" s="56" t="n">
        <f aca="false">T47</f>
        <v>0</v>
      </c>
      <c r="U52" s="56" t="n">
        <f aca="false">U47</f>
        <v>75</v>
      </c>
      <c r="V52" s="57" t="n">
        <f aca="false">V47</f>
        <v>1438</v>
      </c>
      <c r="W52" s="56" t="n">
        <f aca="false">W47</f>
        <v>3</v>
      </c>
      <c r="X52" s="56" t="n">
        <f aca="false">X47</f>
        <v>12</v>
      </c>
      <c r="Y52" s="57" t="n">
        <f aca="false">SUM(W52:X52)</f>
        <v>15</v>
      </c>
      <c r="Z52" s="57" t="n">
        <f aca="false">Z47</f>
        <v>86</v>
      </c>
    </row>
    <row r="53" customFormat="false" ht="12.75" hidden="false" customHeight="false" outlineLevel="0" collapsed="false">
      <c r="A53" s="51" t="s">
        <v>144</v>
      </c>
      <c r="B53" s="87" t="n">
        <f aca="false">SUM(B49:B52)</f>
        <v>5486</v>
      </c>
      <c r="C53" s="59" t="n">
        <f aca="false">SUM(C49:C52)</f>
        <v>5</v>
      </c>
      <c r="D53" s="59" t="n">
        <f aca="false">SUM(D49:D52)</f>
        <v>0</v>
      </c>
      <c r="E53" s="59" t="n">
        <f aca="false">SUM(E49:E52)</f>
        <v>85</v>
      </c>
      <c r="F53" s="59" t="n">
        <f aca="false">SUM(F49:F52)</f>
        <v>0</v>
      </c>
      <c r="G53" s="59" t="n">
        <f aca="false">SUM(G49:G52)</f>
        <v>583</v>
      </c>
      <c r="H53" s="59" t="n">
        <f aca="false">SUM(H49:H52)</f>
        <v>894</v>
      </c>
      <c r="I53" s="59" t="n">
        <f aca="false">SUM(I49:I52)</f>
        <v>1477</v>
      </c>
      <c r="J53" s="59" t="n">
        <f aca="false">SUM(J49:J52)</f>
        <v>3470</v>
      </c>
      <c r="K53" s="59" t="n">
        <f aca="false">SUM(K49:K52)</f>
        <v>1218</v>
      </c>
      <c r="L53" s="59" t="n">
        <f aca="false">SUM(L49:L52)</f>
        <v>179</v>
      </c>
      <c r="M53" s="59" t="n">
        <f aca="false">SUM(M49:M52)</f>
        <v>53</v>
      </c>
      <c r="N53" s="59" t="n">
        <f aca="false">SUM(N49:N52)</f>
        <v>694</v>
      </c>
      <c r="O53" s="59" t="n">
        <f aca="false">SUM(O49:O52)</f>
        <v>667</v>
      </c>
      <c r="P53" s="59" t="n">
        <f aca="false">SUM(P49:P52)</f>
        <v>1797</v>
      </c>
      <c r="Q53" s="59" t="n">
        <f aca="false">SUM(Q49:Q52)</f>
        <v>835</v>
      </c>
      <c r="R53" s="59" t="n">
        <f aca="false">SUM(R49:R52)</f>
        <v>595</v>
      </c>
      <c r="S53" s="59" t="n">
        <f aca="false">SUM(S49:S52)</f>
        <v>339</v>
      </c>
      <c r="T53" s="59" t="n">
        <f aca="false">SUM(T49:T52)</f>
        <v>0</v>
      </c>
      <c r="U53" s="59" t="n">
        <f aca="false">SUM(U49:U52)</f>
        <v>1496</v>
      </c>
      <c r="V53" s="59" t="n">
        <f aca="false">SUM(V49:V52)</f>
        <v>3958</v>
      </c>
      <c r="W53" s="59" t="n">
        <f aca="false">SUM(W49:W52)</f>
        <v>302</v>
      </c>
      <c r="X53" s="59" t="n">
        <f aca="false">SUM(X49:X52)</f>
        <v>94</v>
      </c>
      <c r="Y53" s="59" t="n">
        <f aca="false">SUM(Y49:Y52)</f>
        <v>396</v>
      </c>
      <c r="Z53" s="59" t="n">
        <f aca="false">SUM(Z49:Z52)</f>
        <v>636</v>
      </c>
    </row>
    <row r="54" customFormat="false" ht="12" hidden="false" customHeight="false" outlineLevel="0" collapsed="false">
      <c r="C54" s="32" t="s">
        <v>118</v>
      </c>
      <c r="M54" s="0" t="s">
        <v>211</v>
      </c>
    </row>
  </sheetData>
  <mergeCells count="6">
    <mergeCell ref="A1:A2"/>
    <mergeCell ref="B1:B2"/>
    <mergeCell ref="C1:J1"/>
    <mergeCell ref="K1:Q1"/>
    <mergeCell ref="R1:V1"/>
    <mergeCell ref="W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 zeroHeight="false" outlineLevelRow="0" outlineLevelCol="0"/>
  <cols>
    <col collapsed="false" customWidth="true" hidden="false" outlineLevel="0" max="1" min="1" style="0" width="19.28"/>
    <col collapsed="false" customWidth="true" hidden="false" outlineLevel="0" max="2" min="2" style="0" width="9.42"/>
    <col collapsed="false" customWidth="true" hidden="false" outlineLevel="0" max="3" min="3" style="0" width="11.28"/>
  </cols>
  <sheetData>
    <row r="1" customFormat="false" ht="12" hidden="false" customHeight="false" outlineLevel="0" collapsed="false">
      <c r="A1" s="42" t="s">
        <v>154</v>
      </c>
      <c r="B1" s="42" t="s">
        <v>155</v>
      </c>
      <c r="C1" s="53" t="s">
        <v>132</v>
      </c>
      <c r="D1" s="53"/>
      <c r="E1" s="53"/>
      <c r="F1" s="53"/>
      <c r="G1" s="53"/>
      <c r="H1" s="53"/>
      <c r="I1" s="53"/>
      <c r="J1" s="53"/>
      <c r="K1" s="44" t="s">
        <v>34</v>
      </c>
      <c r="L1" s="44"/>
      <c r="M1" s="44"/>
      <c r="N1" s="44"/>
      <c r="O1" s="44"/>
      <c r="P1" s="44"/>
      <c r="Q1" s="44"/>
      <c r="R1" s="45" t="s">
        <v>133</v>
      </c>
      <c r="S1" s="45"/>
      <c r="T1" s="45"/>
      <c r="U1" s="45"/>
      <c r="V1" s="45"/>
      <c r="W1" s="45" t="s">
        <v>42</v>
      </c>
      <c r="X1" s="45"/>
      <c r="Y1" s="45"/>
      <c r="Z1" s="45"/>
    </row>
    <row r="2" customFormat="false" ht="12" hidden="false" customHeight="false" outlineLevel="0" collapsed="false">
      <c r="A2" s="42"/>
      <c r="B2" s="42"/>
      <c r="C2" s="54" t="s">
        <v>156</v>
      </c>
      <c r="D2" s="46" t="s">
        <v>157</v>
      </c>
      <c r="E2" s="46" t="s">
        <v>158</v>
      </c>
      <c r="F2" s="46" t="s">
        <v>159</v>
      </c>
      <c r="G2" s="46" t="s">
        <v>134</v>
      </c>
      <c r="H2" s="46" t="s">
        <v>135</v>
      </c>
      <c r="I2" s="47" t="s">
        <v>136</v>
      </c>
      <c r="J2" s="47" t="s">
        <v>137</v>
      </c>
      <c r="K2" s="46" t="s">
        <v>138</v>
      </c>
      <c r="L2" s="46" t="s">
        <v>160</v>
      </c>
      <c r="M2" s="46" t="s">
        <v>161</v>
      </c>
      <c r="N2" s="46" t="s">
        <v>140</v>
      </c>
      <c r="O2" s="46" t="s">
        <v>141</v>
      </c>
      <c r="P2" s="47" t="s">
        <v>139</v>
      </c>
      <c r="Q2" s="47" t="s">
        <v>137</v>
      </c>
      <c r="R2" s="33" t="s">
        <v>142</v>
      </c>
      <c r="S2" s="33" t="s">
        <v>143</v>
      </c>
      <c r="T2" s="33" t="s">
        <v>162</v>
      </c>
      <c r="U2" s="33" t="s">
        <v>163</v>
      </c>
      <c r="V2" s="47" t="s">
        <v>137</v>
      </c>
      <c r="W2" s="33" t="s">
        <v>145</v>
      </c>
      <c r="X2" s="33" t="s">
        <v>146</v>
      </c>
      <c r="Y2" s="47" t="s">
        <v>147</v>
      </c>
      <c r="Z2" s="47" t="s">
        <v>148</v>
      </c>
    </row>
    <row r="3" customFormat="false" ht="12.75" hidden="false" customHeight="false" outlineLevel="0" collapsed="false">
      <c r="A3" s="35" t="s">
        <v>269</v>
      </c>
      <c r="B3" s="55" t="n">
        <v>301</v>
      </c>
      <c r="C3" s="33"/>
      <c r="D3" s="88"/>
      <c r="E3" s="88" t="n">
        <v>15</v>
      </c>
      <c r="F3" s="88"/>
      <c r="G3" s="88" t="n">
        <v>16</v>
      </c>
      <c r="H3" s="88" t="n">
        <v>48</v>
      </c>
      <c r="I3" s="57" t="n">
        <f aca="false">SUM(F3:H3)</f>
        <v>64</v>
      </c>
      <c r="J3" s="89" t="n">
        <v>102</v>
      </c>
      <c r="K3" s="88" t="n">
        <v>58</v>
      </c>
      <c r="L3" s="88" t="n">
        <v>4</v>
      </c>
      <c r="M3" s="88" t="n">
        <v>6</v>
      </c>
      <c r="N3" s="88" t="n">
        <v>53</v>
      </c>
      <c r="O3" s="88" t="n">
        <v>61</v>
      </c>
      <c r="P3" s="89" t="n">
        <v>72</v>
      </c>
      <c r="Q3" s="89" t="n">
        <v>66</v>
      </c>
      <c r="R3" s="88" t="n">
        <v>21</v>
      </c>
      <c r="S3" s="88" t="n">
        <v>19</v>
      </c>
      <c r="T3" s="88"/>
      <c r="U3" s="88" t="n">
        <v>84</v>
      </c>
      <c r="V3" s="89" t="n">
        <v>124</v>
      </c>
      <c r="W3" s="88" t="n">
        <v>9</v>
      </c>
      <c r="X3" s="88" t="n">
        <v>6</v>
      </c>
      <c r="Y3" s="89" t="n">
        <f aca="false">SUM(W3:X3)</f>
        <v>15</v>
      </c>
      <c r="Z3" s="89" t="n">
        <v>18</v>
      </c>
    </row>
    <row r="4" customFormat="false" ht="12.75" hidden="false" customHeight="false" outlineLevel="0" collapsed="false">
      <c r="A4" s="35" t="s">
        <v>270</v>
      </c>
      <c r="B4" s="55" t="n">
        <v>182</v>
      </c>
      <c r="C4" s="33"/>
      <c r="D4" s="88"/>
      <c r="E4" s="88" t="n">
        <v>2</v>
      </c>
      <c r="F4" s="88"/>
      <c r="G4" s="88" t="n">
        <v>3</v>
      </c>
      <c r="H4" s="88" t="n">
        <v>26</v>
      </c>
      <c r="I4" s="57" t="n">
        <f aca="false">SUM(F4:H4)</f>
        <v>29</v>
      </c>
      <c r="J4" s="89" t="n">
        <v>52</v>
      </c>
      <c r="K4" s="88" t="n">
        <v>30</v>
      </c>
      <c r="L4" s="88" t="n">
        <v>2</v>
      </c>
      <c r="M4" s="88" t="n">
        <v>1</v>
      </c>
      <c r="N4" s="88" t="n">
        <v>35</v>
      </c>
      <c r="O4" s="88" t="n">
        <v>37</v>
      </c>
      <c r="P4" s="89" t="n">
        <v>36</v>
      </c>
      <c r="Q4" s="89" t="n">
        <v>40</v>
      </c>
      <c r="R4" s="88" t="n">
        <v>16</v>
      </c>
      <c r="S4" s="88" t="n">
        <v>8</v>
      </c>
      <c r="T4" s="88"/>
      <c r="U4" s="88" t="n">
        <v>46</v>
      </c>
      <c r="V4" s="89" t="n">
        <v>81</v>
      </c>
      <c r="W4" s="88" t="n">
        <v>5</v>
      </c>
      <c r="X4" s="88"/>
      <c r="Y4" s="89" t="n">
        <f aca="false">SUM(W4:X4)</f>
        <v>5</v>
      </c>
      <c r="Z4" s="89" t="n">
        <v>8</v>
      </c>
    </row>
    <row r="5" customFormat="false" ht="12.75" hidden="false" customHeight="false" outlineLevel="0" collapsed="false">
      <c r="A5" s="35" t="s">
        <v>271</v>
      </c>
      <c r="B5" s="55" t="n">
        <v>240</v>
      </c>
      <c r="C5" s="33"/>
      <c r="D5" s="88"/>
      <c r="E5" s="88" t="n">
        <v>1</v>
      </c>
      <c r="F5" s="88"/>
      <c r="G5" s="88" t="n">
        <v>11</v>
      </c>
      <c r="H5" s="88" t="n">
        <v>34</v>
      </c>
      <c r="I5" s="57" t="n">
        <f aca="false">SUM(F5:H5)</f>
        <v>45</v>
      </c>
      <c r="J5" s="89" t="n">
        <v>63</v>
      </c>
      <c r="K5" s="88" t="n">
        <v>41</v>
      </c>
      <c r="L5" s="88"/>
      <c r="M5" s="88" t="n">
        <v>2</v>
      </c>
      <c r="N5" s="88" t="n">
        <v>52</v>
      </c>
      <c r="O5" s="88" t="n">
        <v>55</v>
      </c>
      <c r="P5" s="89" t="n">
        <v>55</v>
      </c>
      <c r="Q5" s="89" t="n">
        <v>56</v>
      </c>
      <c r="R5" s="88" t="n">
        <v>22</v>
      </c>
      <c r="S5" s="88" t="n">
        <v>6</v>
      </c>
      <c r="T5" s="88"/>
      <c r="U5" s="88" t="n">
        <v>83</v>
      </c>
      <c r="V5" s="89" t="n">
        <v>111</v>
      </c>
      <c r="W5" s="88" t="n">
        <v>9</v>
      </c>
      <c r="X5" s="88"/>
      <c r="Y5" s="89" t="n">
        <f aca="false">SUM(W5:X5)</f>
        <v>9</v>
      </c>
      <c r="Z5" s="89" t="n">
        <v>11</v>
      </c>
    </row>
    <row r="6" customFormat="false" ht="12.75" hidden="false" customHeight="false" outlineLevel="0" collapsed="false">
      <c r="A6" s="35" t="s">
        <v>272</v>
      </c>
      <c r="B6" s="55" t="n">
        <v>36</v>
      </c>
      <c r="C6" s="33"/>
      <c r="D6" s="88"/>
      <c r="E6" s="88" t="n">
        <v>1</v>
      </c>
      <c r="F6" s="88"/>
      <c r="G6" s="88"/>
      <c r="H6" s="88" t="n">
        <v>3</v>
      </c>
      <c r="I6" s="57" t="n">
        <f aca="false">SUM(F6:H6)</f>
        <v>3</v>
      </c>
      <c r="J6" s="89" t="n">
        <v>10</v>
      </c>
      <c r="K6" s="88" t="n">
        <v>4</v>
      </c>
      <c r="L6" s="88"/>
      <c r="M6" s="88"/>
      <c r="N6" s="88"/>
      <c r="O6" s="88"/>
      <c r="P6" s="89" t="n">
        <v>10</v>
      </c>
      <c r="Q6" s="89" t="n">
        <v>1</v>
      </c>
      <c r="R6" s="88" t="n">
        <v>5</v>
      </c>
      <c r="S6" s="88"/>
      <c r="T6" s="88"/>
      <c r="U6" s="88" t="n">
        <v>9</v>
      </c>
      <c r="V6" s="89" t="n">
        <v>15</v>
      </c>
      <c r="W6" s="88"/>
      <c r="X6" s="88"/>
      <c r="Y6" s="89" t="n">
        <f aca="false">SUM(W6:X6)</f>
        <v>0</v>
      </c>
      <c r="Z6" s="89" t="n">
        <v>1</v>
      </c>
    </row>
    <row r="7" customFormat="false" ht="12.75" hidden="false" customHeight="false" outlineLevel="0" collapsed="false">
      <c r="A7" s="35" t="s">
        <v>273</v>
      </c>
      <c r="B7" s="55" t="n">
        <v>60</v>
      </c>
      <c r="C7" s="33"/>
      <c r="D7" s="88"/>
      <c r="E7" s="88"/>
      <c r="F7" s="88"/>
      <c r="G7" s="88" t="n">
        <v>2</v>
      </c>
      <c r="H7" s="88" t="n">
        <v>6</v>
      </c>
      <c r="I7" s="57" t="n">
        <f aca="false">SUM(F7:H7)</f>
        <v>8</v>
      </c>
      <c r="J7" s="89" t="n">
        <v>20</v>
      </c>
      <c r="K7" s="88" t="n">
        <v>5</v>
      </c>
      <c r="L7" s="88"/>
      <c r="M7" s="88" t="n">
        <v>1</v>
      </c>
      <c r="N7" s="88"/>
      <c r="O7" s="88"/>
      <c r="P7" s="89" t="n">
        <v>9</v>
      </c>
      <c r="Q7" s="89" t="n">
        <v>2</v>
      </c>
      <c r="R7" s="88" t="n">
        <v>5</v>
      </c>
      <c r="S7" s="88"/>
      <c r="T7" s="88"/>
      <c r="U7" s="88" t="n">
        <v>20</v>
      </c>
      <c r="V7" s="89" t="n">
        <v>32</v>
      </c>
      <c r="W7" s="88"/>
      <c r="X7" s="88" t="n">
        <v>1</v>
      </c>
      <c r="Y7" s="89" t="n">
        <f aca="false">SUM(W7:X7)</f>
        <v>1</v>
      </c>
      <c r="Z7" s="89" t="n">
        <v>4</v>
      </c>
    </row>
    <row r="8" customFormat="false" ht="12.75" hidden="false" customHeight="false" outlineLevel="0" collapsed="false">
      <c r="A8" s="35" t="s">
        <v>274</v>
      </c>
      <c r="B8" s="55" t="n">
        <v>65</v>
      </c>
      <c r="C8" s="33"/>
      <c r="D8" s="88"/>
      <c r="E8" s="88" t="n">
        <v>1</v>
      </c>
      <c r="F8" s="88"/>
      <c r="G8" s="88" t="n">
        <v>1</v>
      </c>
      <c r="H8" s="88" t="n">
        <v>4</v>
      </c>
      <c r="I8" s="57" t="n">
        <f aca="false">SUM(F8:H8)</f>
        <v>5</v>
      </c>
      <c r="J8" s="89" t="n">
        <v>31</v>
      </c>
      <c r="K8" s="88" t="n">
        <v>12</v>
      </c>
      <c r="L8" s="88"/>
      <c r="M8" s="88"/>
      <c r="N8" s="88" t="n">
        <v>1</v>
      </c>
      <c r="O8" s="88" t="n">
        <v>1</v>
      </c>
      <c r="P8" s="89" t="n">
        <v>24</v>
      </c>
      <c r="Q8" s="89" t="n">
        <v>2</v>
      </c>
      <c r="R8" s="88" t="n">
        <v>4</v>
      </c>
      <c r="S8" s="88"/>
      <c r="T8" s="88"/>
      <c r="U8" s="88" t="n">
        <v>23</v>
      </c>
      <c r="V8" s="89" t="n">
        <v>45</v>
      </c>
      <c r="W8" s="88"/>
      <c r="X8" s="88"/>
      <c r="Y8" s="89" t="n">
        <f aca="false">SUM(W8:X8)</f>
        <v>0</v>
      </c>
      <c r="Z8" s="89" t="n">
        <v>3</v>
      </c>
    </row>
    <row r="9" customFormat="false" ht="12.75" hidden="false" customHeight="false" outlineLevel="0" collapsed="false">
      <c r="A9" s="35" t="s">
        <v>275</v>
      </c>
      <c r="B9" s="55" t="n">
        <v>42</v>
      </c>
      <c r="C9" s="33"/>
      <c r="D9" s="88"/>
      <c r="E9" s="88" t="n">
        <v>1</v>
      </c>
      <c r="F9" s="88"/>
      <c r="G9" s="88" t="n">
        <v>3</v>
      </c>
      <c r="H9" s="88" t="n">
        <v>1</v>
      </c>
      <c r="I9" s="57" t="n">
        <f aca="false">SUM(F9:H9)</f>
        <v>4</v>
      </c>
      <c r="J9" s="89" t="n">
        <v>13</v>
      </c>
      <c r="K9" s="88" t="n">
        <v>9</v>
      </c>
      <c r="L9" s="88"/>
      <c r="M9" s="88"/>
      <c r="N9" s="88" t="n">
        <v>3</v>
      </c>
      <c r="O9" s="88" t="n">
        <v>3</v>
      </c>
      <c r="P9" s="89" t="n">
        <v>11</v>
      </c>
      <c r="Q9" s="89" t="n">
        <v>6</v>
      </c>
      <c r="R9" s="88" t="n">
        <v>5</v>
      </c>
      <c r="S9" s="88" t="n">
        <v>3</v>
      </c>
      <c r="T9" s="88"/>
      <c r="U9" s="88" t="n">
        <v>15</v>
      </c>
      <c r="V9" s="89" t="n">
        <v>26</v>
      </c>
      <c r="W9" s="88"/>
      <c r="X9" s="88" t="n">
        <v>2</v>
      </c>
      <c r="Y9" s="89" t="n">
        <f aca="false">SUM(W9:X9)</f>
        <v>2</v>
      </c>
      <c r="Z9" s="89" t="n">
        <v>2</v>
      </c>
    </row>
    <row r="10" customFormat="false" ht="12.75" hidden="false" customHeight="false" outlineLevel="0" collapsed="false">
      <c r="A10" s="35" t="s">
        <v>276</v>
      </c>
      <c r="B10" s="55" t="n">
        <v>63</v>
      </c>
      <c r="C10" s="33"/>
      <c r="D10" s="88"/>
      <c r="E10" s="88"/>
      <c r="F10" s="88"/>
      <c r="G10" s="88"/>
      <c r="H10" s="88" t="n">
        <v>4</v>
      </c>
      <c r="I10" s="57" t="n">
        <f aca="false">SUM(F10:H10)</f>
        <v>4</v>
      </c>
      <c r="J10" s="89" t="n">
        <v>28</v>
      </c>
      <c r="K10" s="88" t="n">
        <v>13</v>
      </c>
      <c r="L10" s="88"/>
      <c r="M10" s="88" t="n">
        <v>1</v>
      </c>
      <c r="N10" s="88"/>
      <c r="O10" s="88"/>
      <c r="P10" s="89" t="n">
        <v>23</v>
      </c>
      <c r="Q10" s="89" t="n">
        <v>2</v>
      </c>
      <c r="R10" s="88" t="n">
        <v>10</v>
      </c>
      <c r="S10" s="88"/>
      <c r="T10" s="88"/>
      <c r="U10" s="88" t="n">
        <v>17</v>
      </c>
      <c r="V10" s="89" t="n">
        <v>42</v>
      </c>
      <c r="W10" s="88"/>
      <c r="X10" s="88" t="n">
        <v>3</v>
      </c>
      <c r="Y10" s="89" t="n">
        <f aca="false">SUM(W10:X10)</f>
        <v>3</v>
      </c>
      <c r="Z10" s="89" t="n">
        <v>3</v>
      </c>
    </row>
    <row r="11" customFormat="false" ht="12.75" hidden="false" customHeight="false" outlineLevel="0" collapsed="false">
      <c r="A11" s="35" t="s">
        <v>277</v>
      </c>
      <c r="B11" s="55" t="n">
        <v>36</v>
      </c>
      <c r="C11" s="33"/>
      <c r="D11" s="88"/>
      <c r="E11" s="88"/>
      <c r="F11" s="88"/>
      <c r="G11" s="88" t="n">
        <v>2</v>
      </c>
      <c r="H11" s="88" t="n">
        <v>1</v>
      </c>
      <c r="I11" s="57" t="n">
        <f aca="false">SUM(F11:H11)</f>
        <v>3</v>
      </c>
      <c r="J11" s="89" t="n">
        <v>16</v>
      </c>
      <c r="K11" s="88" t="n">
        <v>2</v>
      </c>
      <c r="L11" s="88"/>
      <c r="M11" s="88"/>
      <c r="N11" s="88"/>
      <c r="O11" s="88"/>
      <c r="P11" s="89" t="n">
        <v>10</v>
      </c>
      <c r="Q11" s="89" t="n">
        <v>1</v>
      </c>
      <c r="R11" s="88" t="n">
        <v>1</v>
      </c>
      <c r="S11" s="88"/>
      <c r="T11" s="88"/>
      <c r="U11" s="88"/>
      <c r="V11" s="89" t="n">
        <v>18</v>
      </c>
      <c r="W11" s="88"/>
      <c r="X11" s="88"/>
      <c r="Y11" s="89" t="n">
        <f aca="false">SUM(W11:X11)</f>
        <v>0</v>
      </c>
      <c r="Z11" s="89"/>
    </row>
    <row r="12" customFormat="false" ht="12.75" hidden="false" customHeight="false" outlineLevel="0" collapsed="false">
      <c r="A12" s="35" t="s">
        <v>278</v>
      </c>
      <c r="B12" s="55" t="n">
        <v>34</v>
      </c>
      <c r="C12" s="33"/>
      <c r="D12" s="88"/>
      <c r="E12" s="88"/>
      <c r="F12" s="88"/>
      <c r="G12" s="88" t="n">
        <v>1</v>
      </c>
      <c r="H12" s="88" t="n">
        <v>6</v>
      </c>
      <c r="I12" s="57" t="n">
        <f aca="false">SUM(F12:H12)</f>
        <v>7</v>
      </c>
      <c r="J12" s="89" t="n">
        <v>16</v>
      </c>
      <c r="K12" s="88" t="n">
        <v>5</v>
      </c>
      <c r="L12" s="88"/>
      <c r="M12" s="88"/>
      <c r="N12" s="88"/>
      <c r="O12" s="88"/>
      <c r="P12" s="89" t="n">
        <v>13</v>
      </c>
      <c r="Q12" s="89" t="n">
        <v>3</v>
      </c>
      <c r="R12" s="88" t="n">
        <v>3</v>
      </c>
      <c r="S12" s="88"/>
      <c r="T12" s="88"/>
      <c r="U12" s="88"/>
      <c r="V12" s="89" t="n">
        <v>20</v>
      </c>
      <c r="W12" s="88"/>
      <c r="X12" s="88"/>
      <c r="Y12" s="89" t="n">
        <f aca="false">SUM(W12:X12)</f>
        <v>0</v>
      </c>
      <c r="Z12" s="89" t="n">
        <v>2</v>
      </c>
    </row>
    <row r="13" customFormat="false" ht="12.75" hidden="false" customHeight="false" outlineLevel="0" collapsed="false">
      <c r="A13" s="35" t="s">
        <v>279</v>
      </c>
      <c r="B13" s="55" t="n">
        <f aca="false">B14-SUM(B3:B12)</f>
        <v>304</v>
      </c>
      <c r="C13" s="33"/>
      <c r="D13" s="88"/>
      <c r="E13" s="88"/>
      <c r="F13" s="88"/>
      <c r="G13" s="88" t="n">
        <v>13</v>
      </c>
      <c r="H13" s="88" t="n">
        <v>21</v>
      </c>
      <c r="I13" s="57" t="n">
        <f aca="false">SUM(F13:H13)</f>
        <v>34</v>
      </c>
      <c r="J13" s="89" t="n">
        <v>231</v>
      </c>
      <c r="K13" s="88" t="n">
        <v>54</v>
      </c>
      <c r="L13" s="88"/>
      <c r="M13" s="88" t="n">
        <v>2</v>
      </c>
      <c r="N13" s="88"/>
      <c r="O13" s="88"/>
      <c r="P13" s="89" t="n">
        <v>157</v>
      </c>
      <c r="Q13" s="89" t="n">
        <v>19</v>
      </c>
      <c r="R13" s="88" t="n">
        <v>12</v>
      </c>
      <c r="S13" s="88"/>
      <c r="T13" s="88"/>
      <c r="U13" s="88" t="n">
        <v>21</v>
      </c>
      <c r="V13" s="89" t="n">
        <v>286</v>
      </c>
      <c r="W13" s="88" t="n">
        <v>1</v>
      </c>
      <c r="X13" s="88"/>
      <c r="Y13" s="89" t="n">
        <f aca="false">SUM(W13:X13)</f>
        <v>1</v>
      </c>
      <c r="Z13" s="89" t="n">
        <v>6</v>
      </c>
    </row>
    <row r="14" customFormat="false" ht="12.75" hidden="false" customHeight="false" outlineLevel="0" collapsed="false">
      <c r="A14" s="51" t="s">
        <v>280</v>
      </c>
      <c r="B14" s="87" t="n">
        <f aca="false">集計_1!B5</f>
        <v>1363</v>
      </c>
      <c r="C14" s="90" t="n">
        <f aca="false">SUM(C3:C13)</f>
        <v>0</v>
      </c>
      <c r="D14" s="90" t="n">
        <f aca="false">SUM(D3:D13)</f>
        <v>0</v>
      </c>
      <c r="E14" s="90" t="n">
        <f aca="false">SUM(E3:E13)</f>
        <v>21</v>
      </c>
      <c r="F14" s="90" t="n">
        <f aca="false">SUM(F3:F13)</f>
        <v>0</v>
      </c>
      <c r="G14" s="90" t="n">
        <f aca="false">SUM(G3:G13)</f>
        <v>52</v>
      </c>
      <c r="H14" s="90" t="n">
        <f aca="false">SUM(H3:H13)</f>
        <v>154</v>
      </c>
      <c r="I14" s="90" t="n">
        <f aca="false">SUM(I3:I13)</f>
        <v>206</v>
      </c>
      <c r="J14" s="90" t="n">
        <f aca="false">SUM(J3:J13)</f>
        <v>582</v>
      </c>
      <c r="K14" s="90" t="n">
        <f aca="false">SUM(K3:K13)</f>
        <v>233</v>
      </c>
      <c r="L14" s="90" t="n">
        <f aca="false">SUM(L3:L13)</f>
        <v>6</v>
      </c>
      <c r="M14" s="90" t="n">
        <f aca="false">SUM(M3:M13)</f>
        <v>13</v>
      </c>
      <c r="N14" s="90" t="n">
        <f aca="false">SUM(N3:N13)</f>
        <v>144</v>
      </c>
      <c r="O14" s="90" t="n">
        <f aca="false">SUM(O3:O13)</f>
        <v>157</v>
      </c>
      <c r="P14" s="90" t="n">
        <f aca="false">SUM(P3:P13)</f>
        <v>420</v>
      </c>
      <c r="Q14" s="90" t="n">
        <f aca="false">SUM(Q3:Q13)</f>
        <v>198</v>
      </c>
      <c r="R14" s="90" t="n">
        <f aca="false">SUM(R3:R13)</f>
        <v>104</v>
      </c>
      <c r="S14" s="90" t="n">
        <f aca="false">SUM(S3:S13)</f>
        <v>36</v>
      </c>
      <c r="T14" s="90" t="n">
        <f aca="false">SUM(T3:T13)</f>
        <v>0</v>
      </c>
      <c r="U14" s="90" t="n">
        <f aca="false">SUM(U3:U13)</f>
        <v>318</v>
      </c>
      <c r="V14" s="90" t="n">
        <f aca="false">SUM(V3:V13)</f>
        <v>800</v>
      </c>
      <c r="W14" s="90" t="n">
        <f aca="false">SUM(W3:W13)</f>
        <v>24</v>
      </c>
      <c r="X14" s="90" t="n">
        <f aca="false">SUM(X3:X13)</f>
        <v>12</v>
      </c>
      <c r="Y14" s="90" t="n">
        <f aca="false">SUM(Y3:Y13)</f>
        <v>36</v>
      </c>
      <c r="Z14" s="90" t="n">
        <f aca="false">SUM(Z3:Z13)</f>
        <v>58</v>
      </c>
    </row>
    <row r="15" customFormat="false" ht="12.75" hidden="false" customHeight="false" outlineLevel="0" collapsed="false">
      <c r="A15" s="35" t="s">
        <v>281</v>
      </c>
      <c r="B15" s="55" t="n">
        <v>293</v>
      </c>
      <c r="C15" s="33" t="n">
        <v>1</v>
      </c>
      <c r="D15" s="88"/>
      <c r="E15" s="88" t="n">
        <v>9</v>
      </c>
      <c r="F15" s="88"/>
      <c r="G15" s="88" t="n">
        <v>17</v>
      </c>
      <c r="H15" s="88" t="n">
        <v>58</v>
      </c>
      <c r="I15" s="57" t="n">
        <f aca="false">SUM(F15:H15)</f>
        <v>75</v>
      </c>
      <c r="J15" s="89" t="n">
        <v>103</v>
      </c>
      <c r="K15" s="88" t="n">
        <v>52</v>
      </c>
      <c r="L15" s="88" t="n">
        <v>2</v>
      </c>
      <c r="M15" s="88" t="n">
        <v>2</v>
      </c>
      <c r="N15" s="88" t="n">
        <v>43</v>
      </c>
      <c r="O15" s="88" t="n">
        <v>49</v>
      </c>
      <c r="P15" s="89" t="n">
        <v>68</v>
      </c>
      <c r="Q15" s="89" t="n">
        <v>53</v>
      </c>
      <c r="R15" s="88" t="n">
        <v>35</v>
      </c>
      <c r="S15" s="88" t="n">
        <v>17</v>
      </c>
      <c r="T15" s="88"/>
      <c r="U15" s="88" t="n">
        <v>100</v>
      </c>
      <c r="V15" s="89" t="n">
        <v>133</v>
      </c>
      <c r="W15" s="88" t="n">
        <v>12</v>
      </c>
      <c r="X15" s="88" t="n">
        <v>3</v>
      </c>
      <c r="Y15" s="89" t="n">
        <f aca="false">SUM(W15:X15)</f>
        <v>15</v>
      </c>
      <c r="Z15" s="89" t="n">
        <v>23</v>
      </c>
    </row>
    <row r="16" customFormat="false" ht="12.75" hidden="false" customHeight="false" outlineLevel="0" collapsed="false">
      <c r="A16" s="35" t="s">
        <v>282</v>
      </c>
      <c r="B16" s="55" t="n">
        <v>58</v>
      </c>
      <c r="C16" s="33"/>
      <c r="D16" s="88"/>
      <c r="E16" s="88"/>
      <c r="F16" s="88"/>
      <c r="G16" s="88"/>
      <c r="H16" s="88" t="n">
        <v>6</v>
      </c>
      <c r="I16" s="57" t="n">
        <f aca="false">SUM(F16:H16)</f>
        <v>6</v>
      </c>
      <c r="J16" s="89" t="n">
        <v>35</v>
      </c>
      <c r="K16" s="88" t="n">
        <v>10</v>
      </c>
      <c r="L16" s="88"/>
      <c r="M16" s="88"/>
      <c r="N16" s="88" t="n">
        <v>1</v>
      </c>
      <c r="O16" s="88" t="n">
        <v>1</v>
      </c>
      <c r="P16" s="89" t="n">
        <v>43</v>
      </c>
      <c r="Q16" s="89" t="n">
        <v>2</v>
      </c>
      <c r="R16" s="88" t="n">
        <v>2</v>
      </c>
      <c r="S16" s="88" t="n">
        <v>2</v>
      </c>
      <c r="T16" s="88"/>
      <c r="U16" s="88" t="n">
        <v>22</v>
      </c>
      <c r="V16" s="89" t="n">
        <v>69</v>
      </c>
      <c r="W16" s="88"/>
      <c r="X16" s="88" t="n">
        <v>1</v>
      </c>
      <c r="Y16" s="89" t="n">
        <f aca="false">SUM(W16:X16)</f>
        <v>1</v>
      </c>
      <c r="Z16" s="89" t="n">
        <v>5</v>
      </c>
    </row>
    <row r="17" customFormat="false" ht="12.75" hidden="false" customHeight="false" outlineLevel="0" collapsed="false">
      <c r="A17" s="35" t="s">
        <v>283</v>
      </c>
      <c r="B17" s="55" t="n">
        <v>39</v>
      </c>
      <c r="C17" s="33"/>
      <c r="D17" s="88"/>
      <c r="E17" s="88"/>
      <c r="F17" s="88"/>
      <c r="G17" s="88" t="n">
        <v>1</v>
      </c>
      <c r="H17" s="88" t="n">
        <v>2</v>
      </c>
      <c r="I17" s="57" t="n">
        <f aca="false">SUM(F17:H17)</f>
        <v>3</v>
      </c>
      <c r="J17" s="89" t="n">
        <v>30</v>
      </c>
      <c r="K17" s="88" t="n">
        <v>5</v>
      </c>
      <c r="L17" s="88"/>
      <c r="M17" s="88"/>
      <c r="N17" s="88" t="n">
        <v>1</v>
      </c>
      <c r="O17" s="88" t="n">
        <v>1</v>
      </c>
      <c r="P17" s="89" t="n">
        <v>26</v>
      </c>
      <c r="Q17" s="89" t="n">
        <v>2</v>
      </c>
      <c r="R17" s="88" t="n">
        <v>4</v>
      </c>
      <c r="S17" s="88"/>
      <c r="T17" s="88"/>
      <c r="U17" s="88" t="n">
        <v>13</v>
      </c>
      <c r="V17" s="89" t="n">
        <v>46</v>
      </c>
      <c r="W17" s="88"/>
      <c r="X17" s="88"/>
      <c r="Y17" s="89" t="n">
        <f aca="false">SUM(W17:X17)</f>
        <v>0</v>
      </c>
      <c r="Z17" s="89" t="n">
        <v>2</v>
      </c>
    </row>
    <row r="18" customFormat="false" ht="12.75" hidden="false" customHeight="false" outlineLevel="0" collapsed="false">
      <c r="A18" s="35" t="s">
        <v>284</v>
      </c>
      <c r="B18" s="55" t="n">
        <v>102</v>
      </c>
      <c r="C18" s="33"/>
      <c r="D18" s="88"/>
      <c r="E18" s="88" t="n">
        <v>1</v>
      </c>
      <c r="F18" s="88"/>
      <c r="G18" s="88" t="n">
        <v>4</v>
      </c>
      <c r="H18" s="88" t="n">
        <v>8</v>
      </c>
      <c r="I18" s="57" t="n">
        <f aca="false">SUM(F18:H18)</f>
        <v>12</v>
      </c>
      <c r="J18" s="89" t="n">
        <v>47</v>
      </c>
      <c r="K18" s="88" t="n">
        <v>18</v>
      </c>
      <c r="L18" s="88"/>
      <c r="M18" s="88" t="n">
        <v>1</v>
      </c>
      <c r="N18" s="88" t="n">
        <v>9</v>
      </c>
      <c r="O18" s="88" t="n">
        <v>9</v>
      </c>
      <c r="P18" s="89" t="n">
        <v>34</v>
      </c>
      <c r="Q18" s="89" t="n">
        <v>11</v>
      </c>
      <c r="R18" s="88" t="n">
        <v>8</v>
      </c>
      <c r="S18" s="88" t="n">
        <v>5</v>
      </c>
      <c r="T18" s="88"/>
      <c r="U18" s="88" t="n">
        <v>27</v>
      </c>
      <c r="V18" s="89" t="n">
        <v>67</v>
      </c>
      <c r="W18" s="88"/>
      <c r="X18" s="88" t="n">
        <v>1</v>
      </c>
      <c r="Y18" s="89" t="n">
        <f aca="false">SUM(W18:X18)</f>
        <v>1</v>
      </c>
      <c r="Z18" s="89" t="n">
        <v>5</v>
      </c>
    </row>
    <row r="19" customFormat="false" ht="12.75" hidden="false" customHeight="false" outlineLevel="0" collapsed="false">
      <c r="A19" s="35" t="s">
        <v>285</v>
      </c>
      <c r="B19" s="55" t="n">
        <v>93</v>
      </c>
      <c r="C19" s="33"/>
      <c r="D19" s="88"/>
      <c r="E19" s="88" t="n">
        <v>1</v>
      </c>
      <c r="F19" s="88"/>
      <c r="G19" s="88" t="n">
        <v>3</v>
      </c>
      <c r="H19" s="88" t="n">
        <v>7</v>
      </c>
      <c r="I19" s="57" t="n">
        <f aca="false">SUM(F19:H19)</f>
        <v>10</v>
      </c>
      <c r="J19" s="89" t="n">
        <v>33</v>
      </c>
      <c r="K19" s="88" t="n">
        <v>16</v>
      </c>
      <c r="L19" s="88"/>
      <c r="M19" s="88"/>
      <c r="N19" s="88" t="n">
        <v>9</v>
      </c>
      <c r="O19" s="88" t="n">
        <v>9</v>
      </c>
      <c r="P19" s="89" t="n">
        <v>25</v>
      </c>
      <c r="Q19" s="89" t="n">
        <v>10</v>
      </c>
      <c r="R19" s="88" t="n">
        <v>12</v>
      </c>
      <c r="S19" s="88" t="n">
        <v>3</v>
      </c>
      <c r="T19" s="88"/>
      <c r="U19" s="88" t="n">
        <v>27</v>
      </c>
      <c r="V19" s="89" t="n">
        <v>54</v>
      </c>
      <c r="W19" s="88" t="n">
        <v>1</v>
      </c>
      <c r="X19" s="88"/>
      <c r="Y19" s="89" t="n">
        <f aca="false">SUM(W19:X19)</f>
        <v>1</v>
      </c>
      <c r="Z19" s="89" t="n">
        <v>4</v>
      </c>
    </row>
    <row r="20" customFormat="false" ht="12.75" hidden="false" customHeight="false" outlineLevel="0" collapsed="false">
      <c r="A20" s="35" t="s">
        <v>286</v>
      </c>
      <c r="B20" s="55" t="n">
        <v>37</v>
      </c>
      <c r="C20" s="33"/>
      <c r="D20" s="88"/>
      <c r="E20" s="88"/>
      <c r="F20" s="88"/>
      <c r="G20" s="88" t="n">
        <v>2</v>
      </c>
      <c r="H20" s="88" t="n">
        <v>2</v>
      </c>
      <c r="I20" s="57" t="n">
        <f aca="false">SUM(F20:H20)</f>
        <v>4</v>
      </c>
      <c r="J20" s="89" t="n">
        <v>18</v>
      </c>
      <c r="K20" s="88" t="n">
        <v>4</v>
      </c>
      <c r="L20" s="88"/>
      <c r="M20" s="88"/>
      <c r="N20" s="88"/>
      <c r="O20" s="88"/>
      <c r="P20" s="89" t="n">
        <v>22</v>
      </c>
      <c r="Q20" s="89" t="n">
        <v>1</v>
      </c>
      <c r="R20" s="88" t="n">
        <v>1</v>
      </c>
      <c r="S20" s="88"/>
      <c r="T20" s="88"/>
      <c r="U20" s="88"/>
      <c r="V20" s="89" t="n">
        <v>36</v>
      </c>
      <c r="W20" s="88"/>
      <c r="X20" s="88" t="n">
        <v>1</v>
      </c>
      <c r="Y20" s="89" t="n">
        <f aca="false">SUM(W20:X20)</f>
        <v>1</v>
      </c>
      <c r="Z20" s="89" t="n">
        <v>4</v>
      </c>
    </row>
    <row r="21" customFormat="false" ht="12.75" hidden="false" customHeight="false" outlineLevel="0" collapsed="false">
      <c r="A21" s="35" t="s">
        <v>287</v>
      </c>
      <c r="B21" s="55" t="n">
        <v>30</v>
      </c>
      <c r="C21" s="33"/>
      <c r="D21" s="88"/>
      <c r="E21" s="88" t="n">
        <v>1</v>
      </c>
      <c r="F21" s="88"/>
      <c r="G21" s="88"/>
      <c r="H21" s="88" t="n">
        <v>4</v>
      </c>
      <c r="I21" s="57" t="n">
        <f aca="false">SUM(F21:H21)</f>
        <v>4</v>
      </c>
      <c r="J21" s="89" t="n">
        <v>15</v>
      </c>
      <c r="K21" s="88" t="n">
        <v>2</v>
      </c>
      <c r="L21" s="88"/>
      <c r="M21" s="88"/>
      <c r="N21" s="88"/>
      <c r="O21" s="88"/>
      <c r="P21" s="89" t="n">
        <v>14</v>
      </c>
      <c r="Q21" s="89" t="n">
        <v>1</v>
      </c>
      <c r="R21" s="88" t="n">
        <v>2</v>
      </c>
      <c r="S21" s="88"/>
      <c r="T21" s="88"/>
      <c r="U21" s="88" t="n">
        <v>7</v>
      </c>
      <c r="V21" s="89" t="n">
        <v>25</v>
      </c>
      <c r="W21" s="88"/>
      <c r="X21" s="88"/>
      <c r="Y21" s="89" t="n">
        <f aca="false">SUM(W21:X21)</f>
        <v>0</v>
      </c>
      <c r="Z21" s="89" t="n">
        <v>1</v>
      </c>
    </row>
    <row r="22" customFormat="false" ht="12.75" hidden="false" customHeight="false" outlineLevel="0" collapsed="false">
      <c r="A22" s="35" t="s">
        <v>288</v>
      </c>
      <c r="B22" s="55" t="n">
        <v>128</v>
      </c>
      <c r="C22" s="33" t="n">
        <v>1</v>
      </c>
      <c r="D22" s="88"/>
      <c r="E22" s="88"/>
      <c r="F22" s="88"/>
      <c r="G22" s="88" t="n">
        <v>5</v>
      </c>
      <c r="H22" s="88" t="n">
        <v>12</v>
      </c>
      <c r="I22" s="57" t="n">
        <f aca="false">SUM(F22:H22)</f>
        <v>17</v>
      </c>
      <c r="J22" s="89" t="n">
        <v>58</v>
      </c>
      <c r="K22" s="88" t="n">
        <v>21</v>
      </c>
      <c r="L22" s="88"/>
      <c r="M22" s="88" t="n">
        <v>1</v>
      </c>
      <c r="N22" s="88" t="n">
        <v>11</v>
      </c>
      <c r="O22" s="88" t="n">
        <v>11</v>
      </c>
      <c r="P22" s="89" t="n">
        <v>68</v>
      </c>
      <c r="Q22" s="89" t="n">
        <v>16</v>
      </c>
      <c r="R22" s="88" t="n">
        <v>8</v>
      </c>
      <c r="S22" s="88" t="n">
        <v>2</v>
      </c>
      <c r="T22" s="88"/>
      <c r="U22" s="88" t="n">
        <v>36</v>
      </c>
      <c r="V22" s="89" t="n">
        <v>104</v>
      </c>
      <c r="W22" s="88" t="n">
        <v>1</v>
      </c>
      <c r="X22" s="88"/>
      <c r="Y22" s="89" t="n">
        <f aca="false">SUM(W22:X22)</f>
        <v>1</v>
      </c>
      <c r="Z22" s="89" t="n">
        <v>6</v>
      </c>
    </row>
    <row r="23" customFormat="false" ht="12.75" hidden="false" customHeight="false" outlineLevel="0" collapsed="false">
      <c r="A23" s="35" t="s">
        <v>289</v>
      </c>
      <c r="B23" s="55" t="n">
        <v>21</v>
      </c>
      <c r="C23" s="33"/>
      <c r="D23" s="88"/>
      <c r="E23" s="88"/>
      <c r="F23" s="88"/>
      <c r="G23" s="88" t="n">
        <v>2</v>
      </c>
      <c r="H23" s="91"/>
      <c r="I23" s="57" t="n">
        <f aca="false">SUM(F23:H23)</f>
        <v>2</v>
      </c>
      <c r="J23" s="89" t="n">
        <v>20</v>
      </c>
      <c r="K23" s="88" t="n">
        <v>2</v>
      </c>
      <c r="L23" s="88"/>
      <c r="M23" s="88"/>
      <c r="N23" s="88"/>
      <c r="O23" s="88"/>
      <c r="P23" s="89" t="n">
        <v>14</v>
      </c>
      <c r="Q23" s="89"/>
      <c r="R23" s="88" t="n">
        <v>3</v>
      </c>
      <c r="S23" s="88"/>
      <c r="T23" s="88"/>
      <c r="U23" s="88"/>
      <c r="V23" s="89" t="n">
        <v>41</v>
      </c>
      <c r="W23" s="88"/>
      <c r="X23" s="88"/>
      <c r="Y23" s="89" t="n">
        <f aca="false">SUM(W23:X23)</f>
        <v>0</v>
      </c>
      <c r="Z23" s="89" t="n">
        <v>1</v>
      </c>
    </row>
    <row r="24" customFormat="false" ht="12.75" hidden="false" customHeight="false" outlineLevel="0" collapsed="false">
      <c r="A24" s="35" t="s">
        <v>290</v>
      </c>
      <c r="B24" s="55" t="n">
        <v>38</v>
      </c>
      <c r="C24" s="33"/>
      <c r="D24" s="88"/>
      <c r="E24" s="88"/>
      <c r="F24" s="88"/>
      <c r="G24" s="88" t="n">
        <v>3</v>
      </c>
      <c r="H24" s="88" t="n">
        <v>7</v>
      </c>
      <c r="I24" s="57" t="n">
        <f aca="false">SUM(F24:H24)</f>
        <v>10</v>
      </c>
      <c r="J24" s="89" t="n">
        <v>31</v>
      </c>
      <c r="K24" s="88" t="n">
        <v>4</v>
      </c>
      <c r="L24" s="88"/>
      <c r="M24" s="88"/>
      <c r="N24" s="88"/>
      <c r="O24" s="88"/>
      <c r="P24" s="89" t="n">
        <v>29</v>
      </c>
      <c r="Q24" s="89" t="n">
        <v>2</v>
      </c>
      <c r="R24" s="88" t="n">
        <v>5</v>
      </c>
      <c r="S24" s="88"/>
      <c r="T24" s="88"/>
      <c r="U24" s="88" t="n">
        <v>9</v>
      </c>
      <c r="V24" s="89" t="n">
        <v>52</v>
      </c>
      <c r="W24" s="88"/>
      <c r="X24" s="88"/>
      <c r="Y24" s="89" t="n">
        <f aca="false">SUM(W24:X24)</f>
        <v>0</v>
      </c>
      <c r="Z24" s="89" t="n">
        <v>2</v>
      </c>
    </row>
    <row r="25" customFormat="false" ht="12.75" hidden="false" customHeight="false" outlineLevel="0" collapsed="false">
      <c r="A25" s="35" t="s">
        <v>291</v>
      </c>
      <c r="B25" s="55" t="n">
        <v>30</v>
      </c>
      <c r="C25" s="33"/>
      <c r="D25" s="88"/>
      <c r="E25" s="88" t="n">
        <v>1</v>
      </c>
      <c r="F25" s="88"/>
      <c r="G25" s="88" t="n">
        <v>2</v>
      </c>
      <c r="H25" s="88" t="n">
        <v>2</v>
      </c>
      <c r="I25" s="57" t="n">
        <f aca="false">SUM(F25:H25)</f>
        <v>4</v>
      </c>
      <c r="J25" s="89" t="n">
        <v>17</v>
      </c>
      <c r="K25" s="88" t="n">
        <v>2</v>
      </c>
      <c r="L25" s="88"/>
      <c r="M25" s="88" t="n">
        <v>4</v>
      </c>
      <c r="N25" s="88" t="n">
        <v>2</v>
      </c>
      <c r="O25" s="88" t="n">
        <v>2</v>
      </c>
      <c r="P25" s="89" t="n">
        <v>12</v>
      </c>
      <c r="Q25" s="89" t="n">
        <v>3</v>
      </c>
      <c r="R25" s="88" t="n">
        <v>3</v>
      </c>
      <c r="S25" s="88" t="n">
        <v>1</v>
      </c>
      <c r="T25" s="88"/>
      <c r="U25" s="88" t="n">
        <v>11</v>
      </c>
      <c r="V25" s="89" t="n">
        <v>24</v>
      </c>
      <c r="W25" s="88"/>
      <c r="X25" s="88"/>
      <c r="Y25" s="89" t="n">
        <f aca="false">SUM(W25:X25)</f>
        <v>0</v>
      </c>
      <c r="Z25" s="89" t="n">
        <v>5</v>
      </c>
    </row>
    <row r="26" customFormat="false" ht="12.75" hidden="false" customHeight="false" outlineLevel="0" collapsed="false">
      <c r="A26" s="35" t="s">
        <v>292</v>
      </c>
      <c r="B26" s="55" t="n">
        <v>29</v>
      </c>
      <c r="C26" s="33"/>
      <c r="D26" s="88"/>
      <c r="E26" s="88"/>
      <c r="F26" s="88"/>
      <c r="G26" s="88" t="n">
        <v>2</v>
      </c>
      <c r="H26" s="88"/>
      <c r="I26" s="57" t="n">
        <f aca="false">SUM(F26:H26)</f>
        <v>2</v>
      </c>
      <c r="J26" s="89" t="n">
        <v>20</v>
      </c>
      <c r="K26" s="88" t="n">
        <v>4</v>
      </c>
      <c r="L26" s="88"/>
      <c r="M26" s="88"/>
      <c r="N26" s="88"/>
      <c r="O26" s="88"/>
      <c r="P26" s="89" t="n">
        <v>19</v>
      </c>
      <c r="Q26" s="89" t="n">
        <v>1</v>
      </c>
      <c r="R26" s="88" t="n">
        <v>4</v>
      </c>
      <c r="S26" s="88"/>
      <c r="T26" s="88"/>
      <c r="U26" s="88"/>
      <c r="V26" s="89" t="n">
        <v>37</v>
      </c>
      <c r="W26" s="88"/>
      <c r="X26" s="88"/>
      <c r="Y26" s="89" t="n">
        <f aca="false">SUM(W26:X26)</f>
        <v>0</v>
      </c>
      <c r="Z26" s="89" t="n">
        <v>1</v>
      </c>
    </row>
    <row r="27" customFormat="false" ht="12.75" hidden="false" customHeight="false" outlineLevel="0" collapsed="false">
      <c r="A27" s="35" t="s">
        <v>293</v>
      </c>
      <c r="B27" s="55" t="n">
        <v>125</v>
      </c>
      <c r="C27" s="33"/>
      <c r="D27" s="88"/>
      <c r="E27" s="88" t="n">
        <v>1</v>
      </c>
      <c r="F27" s="88"/>
      <c r="G27" s="88" t="n">
        <v>6</v>
      </c>
      <c r="H27" s="88" t="n">
        <v>10</v>
      </c>
      <c r="I27" s="57" t="n">
        <f aca="false">SUM(F27:H27)</f>
        <v>16</v>
      </c>
      <c r="J27" s="89" t="n">
        <v>51</v>
      </c>
      <c r="K27" s="88" t="n">
        <v>22</v>
      </c>
      <c r="L27" s="88" t="n">
        <v>3</v>
      </c>
      <c r="M27" s="88" t="n">
        <v>7</v>
      </c>
      <c r="N27" s="88" t="n">
        <v>9</v>
      </c>
      <c r="O27" s="88" t="n">
        <v>9</v>
      </c>
      <c r="P27" s="89" t="n">
        <v>42</v>
      </c>
      <c r="Q27" s="89" t="n">
        <v>14</v>
      </c>
      <c r="R27" s="88" t="n">
        <v>15</v>
      </c>
      <c r="S27" s="88" t="n">
        <v>3</v>
      </c>
      <c r="T27" s="88"/>
      <c r="U27" s="88" t="n">
        <v>31</v>
      </c>
      <c r="V27" s="89" t="n">
        <v>77</v>
      </c>
      <c r="W27" s="88"/>
      <c r="X27" s="88"/>
      <c r="Y27" s="89" t="n">
        <f aca="false">SUM(W27:X27)</f>
        <v>0</v>
      </c>
      <c r="Z27" s="89" t="n">
        <v>6</v>
      </c>
    </row>
    <row r="28" customFormat="false" ht="12.75" hidden="false" customHeight="false" outlineLevel="0" collapsed="false">
      <c r="A28" s="35" t="s">
        <v>294</v>
      </c>
      <c r="B28" s="55" t="n">
        <f aca="false">B29-SUM(B15:B27)</f>
        <v>291</v>
      </c>
      <c r="C28" s="33"/>
      <c r="D28" s="88"/>
      <c r="E28" s="88" t="n">
        <v>1</v>
      </c>
      <c r="F28" s="88"/>
      <c r="G28" s="88" t="n">
        <v>14</v>
      </c>
      <c r="H28" s="88" t="n">
        <v>27</v>
      </c>
      <c r="I28" s="57" t="n">
        <f aca="false">SUM(F28:H28)</f>
        <v>41</v>
      </c>
      <c r="J28" s="89" t="n">
        <v>176</v>
      </c>
      <c r="K28" s="88" t="n">
        <v>42</v>
      </c>
      <c r="L28" s="88" t="n">
        <v>1</v>
      </c>
      <c r="M28" s="88"/>
      <c r="N28" s="88" t="n">
        <v>9</v>
      </c>
      <c r="O28" s="88" t="n">
        <v>9</v>
      </c>
      <c r="P28" s="89" t="n">
        <v>174</v>
      </c>
      <c r="Q28" s="89" t="n">
        <v>21</v>
      </c>
      <c r="R28" s="88" t="n">
        <v>22</v>
      </c>
      <c r="S28" s="88" t="n">
        <v>1</v>
      </c>
      <c r="T28" s="88"/>
      <c r="U28" s="88" t="n">
        <v>39</v>
      </c>
      <c r="V28" s="89" t="n">
        <v>333</v>
      </c>
      <c r="W28" s="88" t="n">
        <v>3</v>
      </c>
      <c r="X28" s="88" t="n">
        <v>2</v>
      </c>
      <c r="Y28" s="89" t="n">
        <f aca="false">SUM(W28:X28)</f>
        <v>5</v>
      </c>
      <c r="Z28" s="89" t="n">
        <v>10</v>
      </c>
    </row>
    <row r="29" customFormat="false" ht="11.25" hidden="false" customHeight="true" outlineLevel="0" collapsed="false">
      <c r="A29" s="51" t="s">
        <v>295</v>
      </c>
      <c r="B29" s="87" t="n">
        <f aca="false">集計_1!B6</f>
        <v>1314</v>
      </c>
      <c r="C29" s="90" t="n">
        <f aca="false">SUM(C15:C28)</f>
        <v>2</v>
      </c>
      <c r="D29" s="90" t="n">
        <f aca="false">SUM(D15:D28)</f>
        <v>0</v>
      </c>
      <c r="E29" s="90" t="n">
        <f aca="false">SUM(E15:E28)</f>
        <v>15</v>
      </c>
      <c r="F29" s="90" t="n">
        <f aca="false">SUM(F15:F28)</f>
        <v>0</v>
      </c>
      <c r="G29" s="90" t="n">
        <f aca="false">SUM(G15:G28)</f>
        <v>61</v>
      </c>
      <c r="H29" s="90" t="n">
        <f aca="false">SUM(H15:H28)</f>
        <v>145</v>
      </c>
      <c r="I29" s="90" t="n">
        <f aca="false">SUM(I15:I28)</f>
        <v>206</v>
      </c>
      <c r="J29" s="90" t="n">
        <f aca="false">SUM(J15:J28)</f>
        <v>654</v>
      </c>
      <c r="K29" s="90" t="n">
        <f aca="false">SUM(K15:K28)</f>
        <v>204</v>
      </c>
      <c r="L29" s="90" t="n">
        <f aca="false">SUM(L15:L28)</f>
        <v>6</v>
      </c>
      <c r="M29" s="90" t="n">
        <f aca="false">SUM(M15:M28)</f>
        <v>15</v>
      </c>
      <c r="N29" s="90" t="n">
        <f aca="false">SUM(N15:N28)</f>
        <v>94</v>
      </c>
      <c r="O29" s="90" t="n">
        <f aca="false">SUM(O15:O28)</f>
        <v>100</v>
      </c>
      <c r="P29" s="90" t="n">
        <f aca="false">SUM(P15:P28)</f>
        <v>590</v>
      </c>
      <c r="Q29" s="90" t="n">
        <f aca="false">SUM(Q15:Q28)</f>
        <v>137</v>
      </c>
      <c r="R29" s="90" t="n">
        <f aca="false">SUM(R15:R28)</f>
        <v>124</v>
      </c>
      <c r="S29" s="90" t="n">
        <f aca="false">SUM(S15:S28)</f>
        <v>34</v>
      </c>
      <c r="T29" s="90" t="n">
        <f aca="false">SUM(T15:T28)</f>
        <v>0</v>
      </c>
      <c r="U29" s="90" t="n">
        <f aca="false">SUM(U15:U28)</f>
        <v>322</v>
      </c>
      <c r="V29" s="90" t="n">
        <f aca="false">SUM(V15:V28)</f>
        <v>1098</v>
      </c>
      <c r="W29" s="90" t="n">
        <f aca="false">SUM(W15:W28)</f>
        <v>17</v>
      </c>
      <c r="X29" s="90" t="n">
        <f aca="false">SUM(X15:X28)</f>
        <v>8</v>
      </c>
      <c r="Y29" s="90" t="n">
        <f aca="false">SUM(Y15:Y28)</f>
        <v>25</v>
      </c>
      <c r="Z29" s="90" t="n">
        <f aca="false">SUM(Z15:Z28)</f>
        <v>75</v>
      </c>
    </row>
    <row r="30" customFormat="false" ht="12.75" hidden="false" customHeight="false" outlineLevel="0" collapsed="false">
      <c r="A30" s="35" t="s">
        <v>296</v>
      </c>
      <c r="B30" s="55" t="n">
        <v>278</v>
      </c>
      <c r="C30" s="33"/>
      <c r="D30" s="88"/>
      <c r="E30" s="88" t="n">
        <v>40</v>
      </c>
      <c r="F30" s="88"/>
      <c r="G30" s="88" t="n">
        <v>63</v>
      </c>
      <c r="H30" s="88" t="n">
        <v>184</v>
      </c>
      <c r="I30" s="57" t="n">
        <f aca="false">SUM(F30:H30)</f>
        <v>247</v>
      </c>
      <c r="J30" s="89" t="n">
        <v>283</v>
      </c>
      <c r="K30" s="88" t="n">
        <v>126</v>
      </c>
      <c r="L30" s="88" t="n">
        <v>30</v>
      </c>
      <c r="M30" s="88" t="n">
        <v>1</v>
      </c>
      <c r="N30" s="88" t="n">
        <v>118</v>
      </c>
      <c r="O30" s="88" t="n">
        <v>123</v>
      </c>
      <c r="P30" s="89" t="n">
        <v>104</v>
      </c>
      <c r="Q30" s="89" t="n">
        <v>133</v>
      </c>
      <c r="R30" s="88" t="n">
        <v>29</v>
      </c>
      <c r="S30" s="88" t="n">
        <v>86</v>
      </c>
      <c r="T30" s="88"/>
      <c r="U30" s="88" t="n">
        <v>89</v>
      </c>
      <c r="V30" s="89" t="n">
        <v>214</v>
      </c>
      <c r="W30" s="88" t="n">
        <v>37</v>
      </c>
      <c r="X30" s="88" t="n">
        <v>1</v>
      </c>
      <c r="Y30" s="89" t="n">
        <f aca="false">SUM(W30:X30)</f>
        <v>38</v>
      </c>
      <c r="Z30" s="89" t="n">
        <v>52</v>
      </c>
    </row>
    <row r="31" customFormat="false" ht="12.75" hidden="false" customHeight="false" outlineLevel="0" collapsed="false">
      <c r="A31" s="35" t="s">
        <v>297</v>
      </c>
      <c r="B31" s="55" t="n">
        <v>182</v>
      </c>
      <c r="C31" s="33"/>
      <c r="D31" s="88"/>
      <c r="E31" s="88" t="n">
        <v>8</v>
      </c>
      <c r="F31" s="88"/>
      <c r="G31" s="88" t="n">
        <v>22</v>
      </c>
      <c r="H31" s="88" t="n">
        <v>28</v>
      </c>
      <c r="I31" s="57" t="n">
        <f aca="false">SUM(F31:H31)</f>
        <v>50</v>
      </c>
      <c r="J31" s="89" t="n">
        <v>58</v>
      </c>
      <c r="K31" s="88" t="n">
        <v>39</v>
      </c>
      <c r="L31" s="88" t="n">
        <v>9</v>
      </c>
      <c r="M31" s="88" t="n">
        <v>3</v>
      </c>
      <c r="N31" s="88" t="n">
        <v>44</v>
      </c>
      <c r="O31" s="88" t="n">
        <v>47</v>
      </c>
      <c r="P31" s="89" t="n">
        <v>42</v>
      </c>
      <c r="Q31" s="89" t="n">
        <v>55</v>
      </c>
      <c r="R31" s="88" t="n">
        <v>13</v>
      </c>
      <c r="S31" s="88" t="n">
        <v>42</v>
      </c>
      <c r="T31" s="88"/>
      <c r="U31" s="88" t="n">
        <v>44</v>
      </c>
      <c r="V31" s="89" t="n">
        <v>79</v>
      </c>
      <c r="W31" s="88" t="n">
        <v>22</v>
      </c>
      <c r="X31" s="88" t="n">
        <v>1</v>
      </c>
      <c r="Y31" s="89" t="n">
        <f aca="false">SUM(W31:X31)</f>
        <v>23</v>
      </c>
      <c r="Z31" s="89" t="n">
        <v>25</v>
      </c>
    </row>
    <row r="32" customFormat="false" ht="12.75" hidden="false" customHeight="false" outlineLevel="0" collapsed="false">
      <c r="A32" s="35" t="s">
        <v>298</v>
      </c>
      <c r="B32" s="55" t="n">
        <v>127</v>
      </c>
      <c r="C32" s="33"/>
      <c r="D32" s="88"/>
      <c r="E32" s="88" t="n">
        <v>3</v>
      </c>
      <c r="F32" s="88"/>
      <c r="G32" s="88" t="n">
        <v>12</v>
      </c>
      <c r="H32" s="88" t="n">
        <v>15</v>
      </c>
      <c r="I32" s="57" t="n">
        <f aca="false">SUM(F32:H32)</f>
        <v>27</v>
      </c>
      <c r="J32" s="89" t="n">
        <v>30</v>
      </c>
      <c r="K32" s="88" t="n">
        <v>23</v>
      </c>
      <c r="L32" s="88" t="n">
        <v>8</v>
      </c>
      <c r="M32" s="88" t="n">
        <v>8</v>
      </c>
      <c r="N32" s="88" t="n">
        <v>26</v>
      </c>
      <c r="O32" s="88" t="n">
        <v>26</v>
      </c>
      <c r="P32" s="89" t="n">
        <v>31</v>
      </c>
      <c r="Q32" s="89" t="n">
        <v>33</v>
      </c>
      <c r="R32" s="88" t="n">
        <v>11</v>
      </c>
      <c r="S32" s="88" t="n">
        <v>26</v>
      </c>
      <c r="T32" s="88"/>
      <c r="U32" s="88" t="n">
        <v>35</v>
      </c>
      <c r="V32" s="89" t="n">
        <v>53</v>
      </c>
      <c r="W32" s="88" t="n">
        <v>18</v>
      </c>
      <c r="X32" s="88"/>
      <c r="Y32" s="89" t="n">
        <f aca="false">SUM(W32:X32)</f>
        <v>18</v>
      </c>
      <c r="Z32" s="89" t="n">
        <v>20</v>
      </c>
    </row>
    <row r="33" customFormat="false" ht="12.75" hidden="false" customHeight="false" outlineLevel="0" collapsed="false">
      <c r="A33" s="35" t="s">
        <v>299</v>
      </c>
      <c r="B33" s="55" t="n">
        <v>220</v>
      </c>
      <c r="C33" s="33"/>
      <c r="D33" s="88"/>
      <c r="E33" s="88" t="n">
        <v>1</v>
      </c>
      <c r="F33" s="88"/>
      <c r="G33" s="88" t="n">
        <v>10</v>
      </c>
      <c r="H33" s="88" t="n">
        <v>49</v>
      </c>
      <c r="I33" s="57" t="n">
        <f aca="false">SUM(F33:H33)</f>
        <v>59</v>
      </c>
      <c r="J33" s="89" t="n">
        <v>71</v>
      </c>
      <c r="K33" s="88" t="n">
        <v>44</v>
      </c>
      <c r="L33" s="88" t="n">
        <v>8</v>
      </c>
      <c r="M33" s="88" t="n">
        <v>1</v>
      </c>
      <c r="N33" s="88" t="n">
        <v>47</v>
      </c>
      <c r="O33" s="88" t="n">
        <v>49</v>
      </c>
      <c r="P33" s="89" t="n">
        <v>46</v>
      </c>
      <c r="Q33" s="89" t="n">
        <v>50</v>
      </c>
      <c r="R33" s="88" t="n">
        <v>17</v>
      </c>
      <c r="S33" s="88" t="n">
        <v>27</v>
      </c>
      <c r="T33" s="88"/>
      <c r="U33" s="88" t="n">
        <v>45</v>
      </c>
      <c r="V33" s="89" t="n">
        <v>85</v>
      </c>
      <c r="W33" s="88" t="n">
        <v>19</v>
      </c>
      <c r="X33" s="88" t="n">
        <v>2</v>
      </c>
      <c r="Y33" s="89" t="n">
        <f aca="false">SUM(W33:X33)</f>
        <v>21</v>
      </c>
      <c r="Z33" s="89" t="n">
        <v>27</v>
      </c>
    </row>
    <row r="34" customFormat="false" ht="12.75" hidden="false" customHeight="false" outlineLevel="0" collapsed="false">
      <c r="A34" s="35" t="s">
        <v>300</v>
      </c>
      <c r="B34" s="55" t="n">
        <v>213</v>
      </c>
      <c r="C34" s="33"/>
      <c r="D34" s="88"/>
      <c r="E34" s="88" t="n">
        <v>1</v>
      </c>
      <c r="F34" s="88"/>
      <c r="G34" s="88" t="n">
        <v>8</v>
      </c>
      <c r="H34" s="88" t="n">
        <v>50</v>
      </c>
      <c r="I34" s="57" t="n">
        <f aca="false">SUM(F34:H34)</f>
        <v>58</v>
      </c>
      <c r="J34" s="89" t="n">
        <v>77</v>
      </c>
      <c r="K34" s="88" t="n">
        <v>41</v>
      </c>
      <c r="L34" s="88" t="n">
        <v>1</v>
      </c>
      <c r="M34" s="88" t="n">
        <v>4</v>
      </c>
      <c r="N34" s="88" t="n">
        <v>58</v>
      </c>
      <c r="O34" s="88" t="n">
        <v>58</v>
      </c>
      <c r="P34" s="89" t="n">
        <v>56</v>
      </c>
      <c r="Q34" s="89" t="n">
        <v>62</v>
      </c>
      <c r="R34" s="88" t="n">
        <v>31</v>
      </c>
      <c r="S34" s="88" t="n">
        <v>21</v>
      </c>
      <c r="T34" s="88"/>
      <c r="U34" s="88" t="n">
        <v>55</v>
      </c>
      <c r="V34" s="89" t="n">
        <v>109</v>
      </c>
      <c r="W34" s="88" t="n">
        <v>14</v>
      </c>
      <c r="X34" s="88" t="n">
        <v>2</v>
      </c>
      <c r="Y34" s="89" t="n">
        <f aca="false">SUM(W34:X34)</f>
        <v>16</v>
      </c>
      <c r="Z34" s="89" t="n">
        <v>20</v>
      </c>
    </row>
    <row r="35" customFormat="false" ht="12.75" hidden="false" customHeight="false" outlineLevel="0" collapsed="false">
      <c r="A35" s="35" t="s">
        <v>301</v>
      </c>
      <c r="B35" s="55" t="n">
        <v>152</v>
      </c>
      <c r="C35" s="33"/>
      <c r="D35" s="88"/>
      <c r="E35" s="88" t="n">
        <v>1</v>
      </c>
      <c r="F35" s="88"/>
      <c r="G35" s="88" t="n">
        <v>4</v>
      </c>
      <c r="H35" s="88" t="n">
        <v>15</v>
      </c>
      <c r="I35" s="57" t="n">
        <f aca="false">SUM(F35:H35)</f>
        <v>19</v>
      </c>
      <c r="J35" s="89" t="n">
        <v>71</v>
      </c>
      <c r="K35" s="88" t="n">
        <v>26</v>
      </c>
      <c r="L35" s="88"/>
      <c r="M35" s="88"/>
      <c r="N35" s="88" t="n">
        <v>22</v>
      </c>
      <c r="O35" s="88" t="n">
        <v>23</v>
      </c>
      <c r="P35" s="89" t="n">
        <v>57</v>
      </c>
      <c r="Q35" s="89" t="n">
        <v>29</v>
      </c>
      <c r="R35" s="88" t="n">
        <v>15</v>
      </c>
      <c r="S35" s="88" t="n">
        <v>8</v>
      </c>
      <c r="T35" s="88"/>
      <c r="U35" s="88" t="n">
        <v>48</v>
      </c>
      <c r="V35" s="89" t="n">
        <v>113</v>
      </c>
      <c r="W35" s="88" t="n">
        <v>7</v>
      </c>
      <c r="X35" s="88" t="n">
        <v>1</v>
      </c>
      <c r="Y35" s="89" t="n">
        <f aca="false">SUM(W35:X35)</f>
        <v>8</v>
      </c>
      <c r="Z35" s="89" t="n">
        <v>17</v>
      </c>
    </row>
    <row r="36" customFormat="false" ht="12.75" hidden="false" customHeight="false" outlineLevel="0" collapsed="false">
      <c r="A36" s="35" t="s">
        <v>302</v>
      </c>
      <c r="B36" s="55" t="n">
        <v>57</v>
      </c>
      <c r="C36" s="33"/>
      <c r="D36" s="88"/>
      <c r="E36" s="88" t="n">
        <v>1</v>
      </c>
      <c r="F36" s="88"/>
      <c r="G36" s="88"/>
      <c r="H36" s="88" t="n">
        <v>15</v>
      </c>
      <c r="I36" s="57" t="n">
        <f aca="false">SUM(F36:H36)</f>
        <v>15</v>
      </c>
      <c r="J36" s="89" t="n">
        <v>16</v>
      </c>
      <c r="K36" s="88" t="n">
        <v>6</v>
      </c>
      <c r="L36" s="88" t="n">
        <v>1</v>
      </c>
      <c r="M36" s="88"/>
      <c r="N36" s="88" t="n">
        <v>15</v>
      </c>
      <c r="O36" s="88" t="n">
        <v>15</v>
      </c>
      <c r="P36" s="89" t="n">
        <v>12</v>
      </c>
      <c r="Q36" s="89" t="n">
        <v>15</v>
      </c>
      <c r="R36" s="88" t="n">
        <v>9</v>
      </c>
      <c r="S36" s="88" t="n">
        <v>7</v>
      </c>
      <c r="T36" s="88"/>
      <c r="U36" s="88" t="n">
        <v>27</v>
      </c>
      <c r="V36" s="89" t="n">
        <v>26</v>
      </c>
      <c r="W36" s="88" t="n">
        <v>3</v>
      </c>
      <c r="X36" s="88"/>
      <c r="Y36" s="89" t="n">
        <f aca="false">SUM(W36:X36)</f>
        <v>3</v>
      </c>
      <c r="Z36" s="89" t="n">
        <v>4</v>
      </c>
    </row>
    <row r="37" customFormat="false" ht="12.75" hidden="false" customHeight="false" outlineLevel="0" collapsed="false">
      <c r="A37" s="35" t="s">
        <v>303</v>
      </c>
      <c r="B37" s="55" t="n">
        <v>70</v>
      </c>
      <c r="C37" s="33"/>
      <c r="D37" s="88"/>
      <c r="E37" s="88"/>
      <c r="F37" s="88"/>
      <c r="G37" s="88" t="n">
        <v>3</v>
      </c>
      <c r="H37" s="88" t="n">
        <v>6</v>
      </c>
      <c r="I37" s="57" t="n">
        <f aca="false">SUM(F37:H37)</f>
        <v>9</v>
      </c>
      <c r="J37" s="89" t="n">
        <v>42</v>
      </c>
      <c r="K37" s="88" t="n">
        <v>9</v>
      </c>
      <c r="L37" s="88"/>
      <c r="M37" s="88"/>
      <c r="N37" s="88"/>
      <c r="O37" s="88"/>
      <c r="P37" s="89" t="n">
        <v>31</v>
      </c>
      <c r="Q37" s="89" t="n">
        <v>3</v>
      </c>
      <c r="R37" s="88" t="n">
        <v>9</v>
      </c>
      <c r="S37" s="88"/>
      <c r="T37" s="88"/>
      <c r="U37" s="88" t="n">
        <v>16</v>
      </c>
      <c r="V37" s="89" t="n">
        <v>48</v>
      </c>
      <c r="W37" s="91"/>
      <c r="X37" s="88" t="n">
        <v>1</v>
      </c>
      <c r="Y37" s="89" t="n">
        <f aca="false">SUM(W37:X37)</f>
        <v>1</v>
      </c>
      <c r="Z37" s="89" t="n">
        <v>1</v>
      </c>
    </row>
    <row r="38" customFormat="false" ht="12.75" hidden="false" customHeight="false" outlineLevel="0" collapsed="false">
      <c r="A38" s="35" t="s">
        <v>304</v>
      </c>
      <c r="B38" s="55" t="n">
        <v>37</v>
      </c>
      <c r="C38" s="33"/>
      <c r="D38" s="88"/>
      <c r="E38" s="88" t="n">
        <v>1</v>
      </c>
      <c r="F38" s="88"/>
      <c r="G38" s="88" t="n">
        <v>3</v>
      </c>
      <c r="H38" s="88" t="n">
        <v>12</v>
      </c>
      <c r="I38" s="57" t="n">
        <f aca="false">SUM(F38:H38)</f>
        <v>15</v>
      </c>
      <c r="J38" s="89" t="n">
        <v>19</v>
      </c>
      <c r="K38" s="88" t="n">
        <v>8</v>
      </c>
      <c r="L38" s="88" t="n">
        <v>1</v>
      </c>
      <c r="M38" s="88"/>
      <c r="N38" s="88" t="n">
        <v>1</v>
      </c>
      <c r="O38" s="88" t="n">
        <v>1</v>
      </c>
      <c r="P38" s="89" t="n">
        <v>19</v>
      </c>
      <c r="Q38" s="89" t="n">
        <v>2</v>
      </c>
      <c r="R38" s="88" t="n">
        <v>3</v>
      </c>
      <c r="S38" s="88" t="n">
        <v>2</v>
      </c>
      <c r="T38" s="88"/>
      <c r="U38" s="88" t="n">
        <v>11</v>
      </c>
      <c r="V38" s="89" t="n">
        <v>35</v>
      </c>
      <c r="W38" s="91"/>
      <c r="X38" s="88" t="n">
        <v>2</v>
      </c>
      <c r="Y38" s="89" t="n">
        <f aca="false">SUM(W38:X38)</f>
        <v>2</v>
      </c>
      <c r="Z38" s="89" t="n">
        <v>6</v>
      </c>
    </row>
    <row r="39" customFormat="false" ht="12.75" hidden="false" customHeight="false" outlineLevel="0" collapsed="false">
      <c r="A39" s="35" t="s">
        <v>305</v>
      </c>
      <c r="B39" s="55" t="n">
        <v>72</v>
      </c>
      <c r="C39" s="33"/>
      <c r="D39" s="88"/>
      <c r="E39" s="88" t="n">
        <v>1</v>
      </c>
      <c r="F39" s="88"/>
      <c r="G39" s="88" t="n">
        <v>2</v>
      </c>
      <c r="H39" s="88" t="n">
        <v>22</v>
      </c>
      <c r="I39" s="57" t="n">
        <f aca="false">SUM(F39:H39)</f>
        <v>24</v>
      </c>
      <c r="J39" s="89" t="n">
        <v>29</v>
      </c>
      <c r="K39" s="88" t="n">
        <v>27</v>
      </c>
      <c r="L39" s="88" t="n">
        <v>1</v>
      </c>
      <c r="M39" s="88" t="n">
        <v>5</v>
      </c>
      <c r="N39" s="88" t="n">
        <v>17</v>
      </c>
      <c r="O39" s="88" t="n">
        <v>16</v>
      </c>
      <c r="P39" s="89" t="n">
        <v>27</v>
      </c>
      <c r="Q39" s="89" t="n">
        <v>22</v>
      </c>
      <c r="R39" s="88" t="n">
        <v>11</v>
      </c>
      <c r="S39" s="88" t="n">
        <v>5</v>
      </c>
      <c r="T39" s="88"/>
      <c r="U39" s="88" t="n">
        <v>33</v>
      </c>
      <c r="V39" s="89" t="n">
        <v>40</v>
      </c>
      <c r="W39" s="88" t="n">
        <v>5</v>
      </c>
      <c r="X39" s="88"/>
      <c r="Y39" s="89" t="n">
        <f aca="false">SUM(W39:X39)</f>
        <v>5</v>
      </c>
      <c r="Z39" s="89" t="n">
        <v>6</v>
      </c>
    </row>
    <row r="40" customFormat="false" ht="12.75" hidden="false" customHeight="false" outlineLevel="0" collapsed="false">
      <c r="A40" s="35" t="s">
        <v>306</v>
      </c>
      <c r="B40" s="55" t="n">
        <v>32</v>
      </c>
      <c r="C40" s="33"/>
      <c r="D40" s="88"/>
      <c r="E40" s="88" t="n">
        <v>1</v>
      </c>
      <c r="F40" s="88"/>
      <c r="G40" s="88" t="n">
        <v>2</v>
      </c>
      <c r="H40" s="88" t="n">
        <v>2</v>
      </c>
      <c r="I40" s="57" t="n">
        <f aca="false">SUM(F40:H40)</f>
        <v>4</v>
      </c>
      <c r="J40" s="89" t="n">
        <v>17</v>
      </c>
      <c r="K40" s="88" t="n">
        <v>9</v>
      </c>
      <c r="L40" s="88" t="n">
        <v>1</v>
      </c>
      <c r="M40" s="88"/>
      <c r="N40" s="88"/>
      <c r="O40" s="88"/>
      <c r="P40" s="89" t="n">
        <v>11</v>
      </c>
      <c r="Q40" s="89" t="n">
        <v>2</v>
      </c>
      <c r="R40" s="88" t="n">
        <v>3</v>
      </c>
      <c r="S40" s="88"/>
      <c r="T40" s="88"/>
      <c r="U40" s="88" t="n">
        <v>10</v>
      </c>
      <c r="V40" s="89" t="n">
        <v>18</v>
      </c>
      <c r="W40" s="91"/>
      <c r="X40" s="88" t="n">
        <v>1</v>
      </c>
      <c r="Y40" s="89" t="n">
        <f aca="false">SUM(W40:X40)</f>
        <v>1</v>
      </c>
      <c r="Z40" s="89" t="n">
        <v>2</v>
      </c>
    </row>
    <row r="41" customFormat="false" ht="12.75" hidden="false" customHeight="false" outlineLevel="0" collapsed="false">
      <c r="A41" s="35" t="s">
        <v>307</v>
      </c>
      <c r="B41" s="55" t="n">
        <v>61</v>
      </c>
      <c r="C41" s="33"/>
      <c r="D41" s="88"/>
      <c r="E41" s="88"/>
      <c r="F41" s="88"/>
      <c r="G41" s="88"/>
      <c r="H41" s="88" t="n">
        <v>10</v>
      </c>
      <c r="I41" s="57" t="n">
        <f aca="false">SUM(F41:H41)</f>
        <v>10</v>
      </c>
      <c r="J41" s="89" t="n">
        <v>11</v>
      </c>
      <c r="K41" s="88" t="n">
        <v>8</v>
      </c>
      <c r="L41" s="88" t="n">
        <v>1</v>
      </c>
      <c r="M41" s="88" t="n">
        <v>1</v>
      </c>
      <c r="N41" s="88" t="n">
        <v>15</v>
      </c>
      <c r="O41" s="88" t="n">
        <v>15</v>
      </c>
      <c r="P41" s="89" t="n">
        <v>13</v>
      </c>
      <c r="Q41" s="89" t="n">
        <v>16</v>
      </c>
      <c r="R41" s="88" t="n">
        <v>5</v>
      </c>
      <c r="S41" s="88" t="n">
        <v>9</v>
      </c>
      <c r="T41" s="88"/>
      <c r="U41" s="88" t="n">
        <v>25</v>
      </c>
      <c r="V41" s="89" t="n">
        <v>18</v>
      </c>
      <c r="W41" s="88" t="n">
        <v>6</v>
      </c>
      <c r="X41" s="88"/>
      <c r="Y41" s="89" t="n">
        <f aca="false">SUM(W41:X41)</f>
        <v>6</v>
      </c>
      <c r="Z41" s="89" t="n">
        <v>7</v>
      </c>
    </row>
    <row r="42" customFormat="false" ht="12.75" hidden="false" customHeight="false" outlineLevel="0" collapsed="false">
      <c r="A42" s="35" t="s">
        <v>308</v>
      </c>
      <c r="B42" s="55" t="n">
        <v>44</v>
      </c>
      <c r="C42" s="33"/>
      <c r="D42" s="88"/>
      <c r="E42" s="88" t="n">
        <v>2</v>
      </c>
      <c r="F42" s="88"/>
      <c r="G42" s="88" t="n">
        <v>1</v>
      </c>
      <c r="H42" s="88" t="n">
        <v>4</v>
      </c>
      <c r="I42" s="57" t="n">
        <f aca="false">SUM(F42:H42)</f>
        <v>5</v>
      </c>
      <c r="J42" s="89" t="n">
        <v>12</v>
      </c>
      <c r="K42" s="88" t="n">
        <v>9</v>
      </c>
      <c r="L42" s="88" t="n">
        <v>1</v>
      </c>
      <c r="M42" s="88"/>
      <c r="N42" s="88"/>
      <c r="O42" s="88"/>
      <c r="P42" s="89" t="n">
        <v>11</v>
      </c>
      <c r="Q42" s="89" t="n">
        <v>2</v>
      </c>
      <c r="R42" s="88" t="n">
        <v>7</v>
      </c>
      <c r="S42" s="88" t="n">
        <v>1</v>
      </c>
      <c r="T42" s="88"/>
      <c r="U42" s="88" t="n">
        <v>17</v>
      </c>
      <c r="V42" s="89" t="n">
        <v>24</v>
      </c>
      <c r="W42" s="88" t="n">
        <v>2</v>
      </c>
      <c r="X42" s="88"/>
      <c r="Y42" s="89" t="n">
        <f aca="false">SUM(W42:X42)</f>
        <v>2</v>
      </c>
      <c r="Z42" s="89" t="n">
        <v>3</v>
      </c>
    </row>
    <row r="43" customFormat="false" ht="12.75" hidden="false" customHeight="false" outlineLevel="0" collapsed="false">
      <c r="A43" s="35" t="s">
        <v>309</v>
      </c>
      <c r="B43" s="55" t="n">
        <v>85</v>
      </c>
      <c r="C43" s="33"/>
      <c r="D43" s="88"/>
      <c r="E43" s="88" t="n">
        <v>1</v>
      </c>
      <c r="F43" s="88"/>
      <c r="G43" s="88"/>
      <c r="H43" s="88" t="n">
        <v>7</v>
      </c>
      <c r="I43" s="57" t="n">
        <f aca="false">SUM(F43:H43)</f>
        <v>7</v>
      </c>
      <c r="J43" s="89" t="n">
        <v>30</v>
      </c>
      <c r="K43" s="88" t="n">
        <v>11</v>
      </c>
      <c r="L43" s="88"/>
      <c r="M43" s="88"/>
      <c r="N43" s="88"/>
      <c r="O43" s="88"/>
      <c r="P43" s="89" t="n">
        <v>27</v>
      </c>
      <c r="Q43" s="89" t="n">
        <v>5</v>
      </c>
      <c r="R43" s="88" t="n">
        <v>5</v>
      </c>
      <c r="S43" s="88"/>
      <c r="T43" s="88"/>
      <c r="U43" s="88" t="n">
        <v>19</v>
      </c>
      <c r="V43" s="89" t="n">
        <v>47</v>
      </c>
      <c r="W43" s="88" t="n">
        <v>2</v>
      </c>
      <c r="X43" s="88" t="n">
        <v>3</v>
      </c>
      <c r="Y43" s="89" t="n">
        <f aca="false">SUM(W43:X43)</f>
        <v>5</v>
      </c>
      <c r="Z43" s="89" t="n">
        <v>12</v>
      </c>
    </row>
    <row r="44" customFormat="false" ht="12.75" hidden="false" customHeight="false" outlineLevel="0" collapsed="false">
      <c r="A44" s="35" t="s">
        <v>310</v>
      </c>
      <c r="B44" s="55" t="n">
        <v>75</v>
      </c>
      <c r="C44" s="33"/>
      <c r="D44" s="88"/>
      <c r="E44" s="88" t="n">
        <v>1</v>
      </c>
      <c r="F44" s="88"/>
      <c r="G44" s="88" t="n">
        <v>4</v>
      </c>
      <c r="H44" s="88" t="n">
        <v>1</v>
      </c>
      <c r="I44" s="57" t="n">
        <f aca="false">SUM(F44:H44)</f>
        <v>5</v>
      </c>
      <c r="J44" s="89" t="n">
        <v>42</v>
      </c>
      <c r="K44" s="88" t="n">
        <v>9</v>
      </c>
      <c r="L44" s="88"/>
      <c r="M44" s="88"/>
      <c r="N44" s="88"/>
      <c r="O44" s="88"/>
      <c r="P44" s="89" t="n">
        <v>37</v>
      </c>
      <c r="Q44" s="89" t="n">
        <v>5</v>
      </c>
      <c r="R44" s="88" t="n">
        <v>9</v>
      </c>
      <c r="S44" s="88" t="n">
        <v>1</v>
      </c>
      <c r="T44" s="88"/>
      <c r="U44" s="88" t="n">
        <v>21</v>
      </c>
      <c r="V44" s="89" t="n">
        <v>72</v>
      </c>
      <c r="W44" s="88"/>
      <c r="X44" s="88" t="n">
        <v>6</v>
      </c>
      <c r="Y44" s="89" t="n">
        <f aca="false">SUM(W44:X44)</f>
        <v>6</v>
      </c>
      <c r="Z44" s="89" t="n">
        <v>14</v>
      </c>
    </row>
    <row r="45" customFormat="false" ht="12.75" hidden="false" customHeight="false" outlineLevel="0" collapsed="false">
      <c r="A45" s="35" t="s">
        <v>311</v>
      </c>
      <c r="B45" s="55" t="n">
        <v>41</v>
      </c>
      <c r="C45" s="33"/>
      <c r="D45" s="88"/>
      <c r="E45" s="88"/>
      <c r="F45" s="88"/>
      <c r="G45" s="88"/>
      <c r="H45" s="88" t="n">
        <v>2</v>
      </c>
      <c r="I45" s="57" t="n">
        <f aca="false">SUM(F45:H45)</f>
        <v>2</v>
      </c>
      <c r="J45" s="89" t="n">
        <v>20</v>
      </c>
      <c r="K45" s="88" t="n">
        <v>10</v>
      </c>
      <c r="L45" s="88"/>
      <c r="M45" s="88" t="n">
        <v>1</v>
      </c>
      <c r="N45" s="88" t="n">
        <v>1</v>
      </c>
      <c r="O45" s="88" t="n">
        <v>1</v>
      </c>
      <c r="P45" s="89" t="n">
        <v>13</v>
      </c>
      <c r="Q45" s="89" t="n">
        <v>3</v>
      </c>
      <c r="R45" s="88" t="n">
        <v>5</v>
      </c>
      <c r="S45" s="88"/>
      <c r="T45" s="88"/>
      <c r="U45" s="88" t="n">
        <v>11</v>
      </c>
      <c r="V45" s="89" t="n">
        <v>25</v>
      </c>
      <c r="W45" s="88" t="n">
        <v>1</v>
      </c>
      <c r="X45" s="88"/>
      <c r="Y45" s="89" t="n">
        <f aca="false">SUM(W45:X45)</f>
        <v>1</v>
      </c>
      <c r="Z45" s="89" t="n">
        <v>3</v>
      </c>
    </row>
    <row r="46" customFormat="false" ht="12.75" hidden="false" customHeight="false" outlineLevel="0" collapsed="false">
      <c r="A46" s="35" t="s">
        <v>312</v>
      </c>
      <c r="B46" s="55" t="n">
        <v>136</v>
      </c>
      <c r="C46" s="33"/>
      <c r="D46" s="88"/>
      <c r="E46" s="88"/>
      <c r="F46" s="88"/>
      <c r="G46" s="88" t="n">
        <v>5</v>
      </c>
      <c r="H46" s="88" t="n">
        <v>3</v>
      </c>
      <c r="I46" s="57" t="n">
        <f aca="false">SUM(F46:H46)</f>
        <v>8</v>
      </c>
      <c r="J46" s="89" t="n">
        <v>41</v>
      </c>
      <c r="K46" s="88" t="n">
        <v>24</v>
      </c>
      <c r="L46" s="88"/>
      <c r="M46" s="88" t="n">
        <v>5</v>
      </c>
      <c r="N46" s="88" t="n">
        <v>20</v>
      </c>
      <c r="O46" s="88" t="n">
        <v>20</v>
      </c>
      <c r="P46" s="89" t="n">
        <v>41</v>
      </c>
      <c r="Q46" s="89" t="n">
        <v>24</v>
      </c>
      <c r="R46" s="88" t="n">
        <v>14</v>
      </c>
      <c r="S46" s="88" t="n">
        <v>3</v>
      </c>
      <c r="T46" s="88"/>
      <c r="U46" s="88" t="n">
        <v>60</v>
      </c>
      <c r="V46" s="89" t="n">
        <v>65</v>
      </c>
      <c r="W46" s="88" t="n">
        <v>4</v>
      </c>
      <c r="X46" s="88" t="n">
        <v>1</v>
      </c>
      <c r="Y46" s="89" t="n">
        <f aca="false">SUM(W46:X46)</f>
        <v>5</v>
      </c>
      <c r="Z46" s="89" t="n">
        <v>16</v>
      </c>
    </row>
    <row r="47" customFormat="false" ht="12.75" hidden="false" customHeight="false" outlineLevel="0" collapsed="false">
      <c r="A47" s="35" t="s">
        <v>313</v>
      </c>
      <c r="B47" s="55" t="n">
        <f aca="false">B48-SUM(B30:B46)</f>
        <v>445</v>
      </c>
      <c r="C47" s="33"/>
      <c r="D47" s="88"/>
      <c r="E47" s="88" t="n">
        <v>1</v>
      </c>
      <c r="F47" s="88"/>
      <c r="G47" s="88" t="n">
        <v>20</v>
      </c>
      <c r="H47" s="88" t="n">
        <v>63</v>
      </c>
      <c r="I47" s="57" t="n">
        <f aca="false">SUM(F47:H47)</f>
        <v>83</v>
      </c>
      <c r="J47" s="89" t="n">
        <v>253</v>
      </c>
      <c r="K47" s="88" t="n">
        <v>90</v>
      </c>
      <c r="L47" s="88" t="n">
        <v>3</v>
      </c>
      <c r="M47" s="88" t="n">
        <v>10</v>
      </c>
      <c r="N47" s="88" t="n">
        <v>15</v>
      </c>
      <c r="O47" s="88" t="n">
        <v>15</v>
      </c>
      <c r="P47" s="89" t="n">
        <v>177</v>
      </c>
      <c r="Q47" s="89" t="n">
        <v>44</v>
      </c>
      <c r="R47" s="88" t="n">
        <v>50</v>
      </c>
      <c r="S47" s="88" t="n">
        <v>3</v>
      </c>
      <c r="T47" s="88"/>
      <c r="U47" s="88" t="n">
        <v>87</v>
      </c>
      <c r="V47" s="89" t="n">
        <v>311</v>
      </c>
      <c r="W47" s="88" t="n">
        <v>13</v>
      </c>
      <c r="X47" s="88" t="n">
        <v>4</v>
      </c>
      <c r="Y47" s="89" t="n">
        <f aca="false">SUM(W47:X47)</f>
        <v>17</v>
      </c>
      <c r="Z47" s="89" t="n">
        <v>46</v>
      </c>
    </row>
    <row r="48" customFormat="false" ht="12.75" hidden="false" customHeight="false" outlineLevel="0" collapsed="false">
      <c r="A48" s="51" t="s">
        <v>314</v>
      </c>
      <c r="B48" s="87" t="n">
        <f aca="false">集計_1!B7</f>
        <v>2327</v>
      </c>
      <c r="C48" s="90" t="n">
        <f aca="false">SUM(C30:C47)</f>
        <v>0</v>
      </c>
      <c r="D48" s="90" t="n">
        <f aca="false">SUM(D30:D47)</f>
        <v>0</v>
      </c>
      <c r="E48" s="90" t="n">
        <f aca="false">SUM(E30:E47)</f>
        <v>63</v>
      </c>
      <c r="F48" s="90" t="n">
        <f aca="false">SUM(F30:F47)</f>
        <v>0</v>
      </c>
      <c r="G48" s="90" t="n">
        <f aca="false">SUM(G30:G47)</f>
        <v>159</v>
      </c>
      <c r="H48" s="90" t="n">
        <f aca="false">SUM(H30:H47)</f>
        <v>488</v>
      </c>
      <c r="I48" s="90" t="n">
        <f aca="false">SUM(I30:I47)</f>
        <v>647</v>
      </c>
      <c r="J48" s="90" t="n">
        <f aca="false">SUM(J30:J47)</f>
        <v>1122</v>
      </c>
      <c r="K48" s="90" t="n">
        <f aca="false">SUM(K30:K47)</f>
        <v>519</v>
      </c>
      <c r="L48" s="90" t="n">
        <f aca="false">SUM(L30:L47)</f>
        <v>65</v>
      </c>
      <c r="M48" s="90" t="n">
        <f aca="false">SUM(M30:M47)</f>
        <v>39</v>
      </c>
      <c r="N48" s="90" t="n">
        <f aca="false">SUM(N30:N47)</f>
        <v>399</v>
      </c>
      <c r="O48" s="90" t="n">
        <f aca="false">SUM(O30:O47)</f>
        <v>409</v>
      </c>
      <c r="P48" s="90" t="n">
        <f aca="false">SUM(P30:P47)</f>
        <v>755</v>
      </c>
      <c r="Q48" s="90" t="n">
        <f aca="false">SUM(Q30:Q47)</f>
        <v>505</v>
      </c>
      <c r="R48" s="90" t="n">
        <f aca="false">SUM(R30:R47)</f>
        <v>246</v>
      </c>
      <c r="S48" s="90" t="n">
        <f aca="false">SUM(S30:S47)</f>
        <v>241</v>
      </c>
      <c r="T48" s="90" t="n">
        <f aca="false">SUM(T30:T47)</f>
        <v>0</v>
      </c>
      <c r="U48" s="90" t="n">
        <f aca="false">SUM(U30:U47)</f>
        <v>653</v>
      </c>
      <c r="V48" s="90" t="n">
        <f aca="false">SUM(V30:V47)</f>
        <v>1382</v>
      </c>
      <c r="W48" s="90" t="n">
        <f aca="false">SUM(W30:W47)</f>
        <v>153</v>
      </c>
      <c r="X48" s="90" t="n">
        <f aca="false">SUM(X30:X47)</f>
        <v>25</v>
      </c>
      <c r="Y48" s="90" t="n">
        <f aca="false">SUM(Y30:Y47)</f>
        <v>178</v>
      </c>
      <c r="Z48" s="90" t="n">
        <f aca="false">SUM(Z30:Z47)</f>
        <v>281</v>
      </c>
    </row>
    <row r="49" customFormat="false" ht="12.75" hidden="false" customHeight="false" outlineLevel="0" collapsed="false">
      <c r="A49" s="35" t="s">
        <v>315</v>
      </c>
      <c r="B49" s="55" t="n">
        <v>321</v>
      </c>
      <c r="C49" s="33"/>
      <c r="D49" s="88"/>
      <c r="E49" s="88" t="n">
        <v>7</v>
      </c>
      <c r="F49" s="88"/>
      <c r="G49" s="88" t="n">
        <v>18</v>
      </c>
      <c r="H49" s="88" t="n">
        <v>59</v>
      </c>
      <c r="I49" s="57" t="n">
        <f aca="false">SUM(F49:H49)</f>
        <v>77</v>
      </c>
      <c r="J49" s="89" t="n">
        <v>112</v>
      </c>
      <c r="K49" s="88" t="n">
        <v>49</v>
      </c>
      <c r="L49" s="88" t="n">
        <v>2</v>
      </c>
      <c r="M49" s="88"/>
      <c r="N49" s="88" t="n">
        <v>60</v>
      </c>
      <c r="O49" s="88" t="n">
        <v>62</v>
      </c>
      <c r="P49" s="89" t="n">
        <v>77</v>
      </c>
      <c r="Q49" s="89" t="n">
        <v>63</v>
      </c>
      <c r="R49" s="88" t="n">
        <v>31</v>
      </c>
      <c r="S49" s="88" t="n">
        <v>14</v>
      </c>
      <c r="T49" s="88"/>
      <c r="U49" s="88" t="n">
        <v>111</v>
      </c>
      <c r="V49" s="89" t="n">
        <v>160</v>
      </c>
      <c r="W49" s="88"/>
      <c r="X49" s="88" t="n">
        <v>21</v>
      </c>
      <c r="Y49" s="89" t="n">
        <f aca="false">SUM(W49:X49)</f>
        <v>21</v>
      </c>
      <c r="Z49" s="89" t="n">
        <v>25</v>
      </c>
    </row>
    <row r="50" customFormat="false" ht="12.75" hidden="false" customHeight="false" outlineLevel="0" collapsed="false">
      <c r="A50" s="35" t="s">
        <v>316</v>
      </c>
      <c r="B50" s="55" t="n">
        <v>59</v>
      </c>
      <c r="C50" s="33"/>
      <c r="D50" s="88"/>
      <c r="E50" s="88" t="n">
        <v>1</v>
      </c>
      <c r="F50" s="88"/>
      <c r="G50" s="88" t="n">
        <v>4</v>
      </c>
      <c r="H50" s="88" t="n">
        <v>3</v>
      </c>
      <c r="I50" s="57" t="n">
        <f aca="false">SUM(F50:H50)</f>
        <v>7</v>
      </c>
      <c r="J50" s="89" t="n">
        <v>19</v>
      </c>
      <c r="K50" s="88" t="n">
        <v>9</v>
      </c>
      <c r="L50" s="88"/>
      <c r="M50" s="88"/>
      <c r="N50" s="88"/>
      <c r="O50" s="88"/>
      <c r="P50" s="89" t="n">
        <v>14</v>
      </c>
      <c r="Q50" s="89" t="n">
        <v>3</v>
      </c>
      <c r="R50" s="88" t="n">
        <v>6</v>
      </c>
      <c r="S50" s="88"/>
      <c r="T50" s="88"/>
      <c r="U50" s="88" t="n">
        <v>16</v>
      </c>
      <c r="V50" s="89" t="n">
        <v>44</v>
      </c>
      <c r="W50" s="88"/>
      <c r="X50" s="88" t="n">
        <v>2</v>
      </c>
      <c r="Y50" s="89" t="n">
        <f aca="false">SUM(W50:X50)</f>
        <v>2</v>
      </c>
      <c r="Z50" s="89" t="n">
        <v>5</v>
      </c>
    </row>
    <row r="51" customFormat="false" ht="12.75" hidden="false" customHeight="false" outlineLevel="0" collapsed="false">
      <c r="A51" s="35" t="s">
        <v>317</v>
      </c>
      <c r="B51" s="55" t="n">
        <v>99</v>
      </c>
      <c r="C51" s="33"/>
      <c r="D51" s="88"/>
      <c r="E51" s="88"/>
      <c r="F51" s="88"/>
      <c r="G51" s="88" t="n">
        <v>3</v>
      </c>
      <c r="H51" s="88" t="n">
        <v>9</v>
      </c>
      <c r="I51" s="57" t="n">
        <f aca="false">SUM(F51:H51)</f>
        <v>12</v>
      </c>
      <c r="J51" s="89" t="n">
        <v>39</v>
      </c>
      <c r="K51" s="88" t="n">
        <v>16</v>
      </c>
      <c r="L51" s="88"/>
      <c r="M51" s="88"/>
      <c r="N51" s="88"/>
      <c r="O51" s="88"/>
      <c r="P51" s="89" t="n">
        <v>28</v>
      </c>
      <c r="Q51" s="89" t="n">
        <v>5</v>
      </c>
      <c r="R51" s="88" t="n">
        <v>9</v>
      </c>
      <c r="S51" s="88"/>
      <c r="T51" s="88"/>
      <c r="U51" s="88" t="n">
        <v>16</v>
      </c>
      <c r="V51" s="89" t="n">
        <v>68</v>
      </c>
      <c r="W51" s="88"/>
      <c r="X51" s="88" t="n">
        <v>1</v>
      </c>
      <c r="Y51" s="89" t="n">
        <f aca="false">SUM(W51:X51)</f>
        <v>1</v>
      </c>
      <c r="Z51" s="89" t="n">
        <v>2</v>
      </c>
    </row>
    <row r="52" customFormat="false" ht="12.75" hidden="false" customHeight="false" outlineLevel="0" collapsed="false">
      <c r="A52" s="35" t="s">
        <v>318</v>
      </c>
      <c r="B52" s="55" t="n">
        <v>79</v>
      </c>
      <c r="C52" s="33"/>
      <c r="D52" s="88"/>
      <c r="E52" s="88" t="n">
        <v>1</v>
      </c>
      <c r="F52" s="88"/>
      <c r="G52" s="88" t="n">
        <v>2</v>
      </c>
      <c r="H52" s="88" t="n">
        <v>16</v>
      </c>
      <c r="I52" s="57" t="n">
        <f aca="false">SUM(F52:H52)</f>
        <v>18</v>
      </c>
      <c r="J52" s="89" t="n">
        <v>29</v>
      </c>
      <c r="K52" s="88" t="n">
        <v>7</v>
      </c>
      <c r="L52" s="88"/>
      <c r="M52" s="88"/>
      <c r="N52" s="88" t="n">
        <v>3</v>
      </c>
      <c r="O52" s="88" t="n">
        <v>3</v>
      </c>
      <c r="P52" s="89" t="n">
        <v>23</v>
      </c>
      <c r="Q52" s="89" t="n">
        <v>5</v>
      </c>
      <c r="R52" s="88" t="n">
        <v>12</v>
      </c>
      <c r="S52" s="88"/>
      <c r="T52" s="88"/>
      <c r="U52" s="88" t="n">
        <v>35</v>
      </c>
      <c r="V52" s="89" t="n">
        <v>65</v>
      </c>
      <c r="W52" s="88"/>
      <c r="X52" s="88" t="n">
        <v>3</v>
      </c>
      <c r="Y52" s="89" t="n">
        <f aca="false">SUM(W52:X52)</f>
        <v>3</v>
      </c>
      <c r="Z52" s="89" t="n">
        <v>5</v>
      </c>
    </row>
    <row r="53" customFormat="false" ht="12.75" hidden="false" customHeight="false" outlineLevel="0" collapsed="false">
      <c r="A53" s="35" t="s">
        <v>319</v>
      </c>
      <c r="B53" s="55" t="n">
        <v>32</v>
      </c>
      <c r="C53" s="33"/>
      <c r="D53" s="88"/>
      <c r="E53" s="88"/>
      <c r="F53" s="88"/>
      <c r="G53" s="88" t="n">
        <v>3</v>
      </c>
      <c r="H53" s="88" t="n">
        <v>1</v>
      </c>
      <c r="I53" s="57" t="n">
        <f aca="false">SUM(F53:H53)</f>
        <v>4</v>
      </c>
      <c r="J53" s="89" t="n">
        <v>39</v>
      </c>
      <c r="K53" s="88" t="n">
        <v>13</v>
      </c>
      <c r="L53" s="88"/>
      <c r="M53" s="88" t="n">
        <v>1</v>
      </c>
      <c r="N53" s="88"/>
      <c r="O53" s="88"/>
      <c r="P53" s="89" t="n">
        <v>20</v>
      </c>
      <c r="Q53" s="89" t="n">
        <v>1</v>
      </c>
      <c r="R53" s="88" t="n">
        <v>3</v>
      </c>
      <c r="S53" s="88"/>
      <c r="T53" s="88"/>
      <c r="U53" s="88"/>
      <c r="V53" s="89" t="n">
        <v>41</v>
      </c>
      <c r="W53" s="88"/>
      <c r="X53" s="88"/>
      <c r="Y53" s="89" t="n">
        <f aca="false">SUM(W53:X53)</f>
        <v>0</v>
      </c>
      <c r="Z53" s="89" t="n">
        <v>5</v>
      </c>
    </row>
    <row r="54" customFormat="false" ht="12.75" hidden="false" customHeight="false" outlineLevel="0" collapsed="false">
      <c r="A54" s="35" t="s">
        <v>320</v>
      </c>
      <c r="B54" s="55" t="n">
        <v>51</v>
      </c>
      <c r="C54" s="33"/>
      <c r="D54" s="88"/>
      <c r="E54" s="88" t="n">
        <v>1</v>
      </c>
      <c r="F54" s="88"/>
      <c r="G54" s="88" t="n">
        <v>5</v>
      </c>
      <c r="H54" s="88" t="n">
        <v>1</v>
      </c>
      <c r="I54" s="57" t="n">
        <f aca="false">SUM(F54:H54)</f>
        <v>6</v>
      </c>
      <c r="J54" s="89" t="n">
        <v>16</v>
      </c>
      <c r="K54" s="88" t="n">
        <v>10</v>
      </c>
      <c r="L54" s="88"/>
      <c r="M54" s="88" t="n">
        <v>1</v>
      </c>
      <c r="N54" s="88"/>
      <c r="O54" s="88"/>
      <c r="P54" s="89" t="n">
        <v>22</v>
      </c>
      <c r="Q54" s="89" t="n">
        <v>4</v>
      </c>
      <c r="R54" s="88" t="n">
        <v>6</v>
      </c>
      <c r="S54" s="88"/>
      <c r="T54" s="88"/>
      <c r="U54" s="88" t="n">
        <v>9</v>
      </c>
      <c r="V54" s="89" t="n">
        <v>38</v>
      </c>
      <c r="W54" s="88"/>
      <c r="X54" s="88"/>
      <c r="Y54" s="89" t="n">
        <f aca="false">SUM(W54:X54)</f>
        <v>0</v>
      </c>
      <c r="Z54" s="89" t="n">
        <v>1</v>
      </c>
    </row>
    <row r="55" customFormat="false" ht="12.75" hidden="false" customHeight="false" outlineLevel="0" collapsed="false">
      <c r="A55" s="35" t="s">
        <v>321</v>
      </c>
      <c r="B55" s="55" t="n">
        <v>35</v>
      </c>
      <c r="C55" s="33"/>
      <c r="D55" s="88"/>
      <c r="E55" s="88"/>
      <c r="F55" s="88"/>
      <c r="G55" s="88" t="n">
        <v>3</v>
      </c>
      <c r="H55" s="88" t="n">
        <v>2</v>
      </c>
      <c r="I55" s="57" t="n">
        <f aca="false">SUM(F55:H55)</f>
        <v>5</v>
      </c>
      <c r="J55" s="89" t="n">
        <v>26</v>
      </c>
      <c r="K55" s="88" t="n">
        <v>8</v>
      </c>
      <c r="L55" s="88"/>
      <c r="M55" s="88" t="n">
        <v>1</v>
      </c>
      <c r="N55" s="88"/>
      <c r="O55" s="88"/>
      <c r="P55" s="89" t="n">
        <v>17</v>
      </c>
      <c r="Q55" s="89" t="n">
        <v>1</v>
      </c>
      <c r="R55" s="88" t="n">
        <v>5</v>
      </c>
      <c r="S55" s="88"/>
      <c r="T55" s="88"/>
      <c r="U55" s="88"/>
      <c r="V55" s="89" t="n">
        <v>29</v>
      </c>
      <c r="W55" s="88"/>
      <c r="X55" s="88"/>
      <c r="Y55" s="89" t="n">
        <f aca="false">SUM(W55:X55)</f>
        <v>0</v>
      </c>
      <c r="Z55" s="89" t="n">
        <v>4</v>
      </c>
    </row>
    <row r="56" customFormat="false" ht="12.75" hidden="false" customHeight="false" outlineLevel="0" collapsed="false">
      <c r="A56" s="35" t="s">
        <v>322</v>
      </c>
      <c r="B56" s="55" t="n">
        <v>85</v>
      </c>
      <c r="C56" s="33"/>
      <c r="D56" s="88"/>
      <c r="E56" s="88" t="n">
        <v>1</v>
      </c>
      <c r="F56" s="88"/>
      <c r="G56" s="88" t="n">
        <v>1</v>
      </c>
      <c r="H56" s="88" t="n">
        <v>6</v>
      </c>
      <c r="I56" s="57" t="n">
        <f aca="false">SUM(F56:H56)</f>
        <v>7</v>
      </c>
      <c r="J56" s="89" t="n">
        <v>47</v>
      </c>
      <c r="K56" s="88" t="n">
        <v>8</v>
      </c>
      <c r="L56" s="88"/>
      <c r="M56" s="88"/>
      <c r="N56" s="88" t="n">
        <v>2</v>
      </c>
      <c r="O56" s="88" t="n">
        <v>2</v>
      </c>
      <c r="P56" s="89" t="n">
        <v>50</v>
      </c>
      <c r="Q56" s="89" t="n">
        <v>4</v>
      </c>
      <c r="R56" s="88" t="n">
        <v>7</v>
      </c>
      <c r="S56" s="88"/>
      <c r="T56" s="88"/>
      <c r="U56" s="88" t="n">
        <v>34</v>
      </c>
      <c r="V56" s="89" t="n">
        <v>78</v>
      </c>
      <c r="W56" s="88"/>
      <c r="X56" s="88" t="n">
        <v>1</v>
      </c>
      <c r="Y56" s="89" t="n">
        <f aca="false">SUM(W56:X56)</f>
        <v>1</v>
      </c>
      <c r="Z56" s="89" t="n">
        <v>4</v>
      </c>
    </row>
    <row r="57" customFormat="false" ht="12.75" hidden="false" customHeight="false" outlineLevel="0" collapsed="false">
      <c r="A57" s="35" t="s">
        <v>323</v>
      </c>
      <c r="B57" s="55" t="n">
        <v>35</v>
      </c>
      <c r="C57" s="33"/>
      <c r="D57" s="88"/>
      <c r="E57" s="88"/>
      <c r="F57" s="88"/>
      <c r="G57" s="88" t="n">
        <v>3</v>
      </c>
      <c r="H57" s="88" t="n">
        <v>3</v>
      </c>
      <c r="I57" s="57" t="n">
        <f aca="false">SUM(F57:H57)</f>
        <v>6</v>
      </c>
      <c r="J57" s="89" t="n">
        <v>11</v>
      </c>
      <c r="K57" s="88" t="n">
        <v>1</v>
      </c>
      <c r="L57" s="88"/>
      <c r="M57" s="88"/>
      <c r="N57" s="88"/>
      <c r="O57" s="88"/>
      <c r="P57" s="89" t="n">
        <v>8</v>
      </c>
      <c r="Q57" s="89" t="n">
        <v>2</v>
      </c>
      <c r="R57" s="88" t="n">
        <v>6</v>
      </c>
      <c r="S57" s="88"/>
      <c r="T57" s="88"/>
      <c r="U57" s="88" t="n">
        <v>3</v>
      </c>
      <c r="V57" s="89" t="n">
        <v>18</v>
      </c>
      <c r="W57" s="88"/>
      <c r="X57" s="88"/>
      <c r="Y57" s="89" t="n">
        <f aca="false">SUM(W57:X57)</f>
        <v>0</v>
      </c>
      <c r="Z57" s="89" t="n">
        <v>1</v>
      </c>
    </row>
    <row r="58" customFormat="false" ht="12.75" hidden="false" customHeight="false" outlineLevel="0" collapsed="false">
      <c r="A58" s="35" t="s">
        <v>324</v>
      </c>
      <c r="B58" s="55" t="n">
        <v>89</v>
      </c>
      <c r="C58" s="33"/>
      <c r="D58" s="88"/>
      <c r="E58" s="88" t="n">
        <v>5</v>
      </c>
      <c r="F58" s="88"/>
      <c r="G58" s="88" t="n">
        <v>2</v>
      </c>
      <c r="H58" s="88" t="n">
        <v>12</v>
      </c>
      <c r="I58" s="57" t="n">
        <f aca="false">SUM(F58:H58)</f>
        <v>14</v>
      </c>
      <c r="J58" s="89" t="n">
        <v>43</v>
      </c>
      <c r="K58" s="88" t="n">
        <v>27</v>
      </c>
      <c r="L58" s="88"/>
      <c r="M58" s="88"/>
      <c r="N58" s="88" t="n">
        <v>1</v>
      </c>
      <c r="O58" s="88" t="n">
        <v>1</v>
      </c>
      <c r="P58" s="89" t="n">
        <v>48</v>
      </c>
      <c r="Q58" s="89" t="n">
        <v>5</v>
      </c>
      <c r="R58" s="88" t="n">
        <v>13</v>
      </c>
      <c r="S58" s="88"/>
      <c r="T58" s="88"/>
      <c r="U58" s="88" t="n">
        <v>21</v>
      </c>
      <c r="V58" s="89" t="n">
        <v>75</v>
      </c>
      <c r="W58" s="88"/>
      <c r="X58" s="88" t="n">
        <v>1</v>
      </c>
      <c r="Y58" s="89" t="n">
        <f aca="false">SUM(W58:X58)</f>
        <v>1</v>
      </c>
      <c r="Z58" s="89" t="n">
        <v>3</v>
      </c>
    </row>
    <row r="59" customFormat="false" ht="12.75" hidden="false" customHeight="false" outlineLevel="0" collapsed="false">
      <c r="A59" s="35" t="s">
        <v>325</v>
      </c>
      <c r="B59" s="55" t="n">
        <v>36</v>
      </c>
      <c r="C59" s="33"/>
      <c r="D59" s="88"/>
      <c r="E59" s="88" t="n">
        <v>1</v>
      </c>
      <c r="F59" s="88"/>
      <c r="G59" s="88" t="n">
        <v>1</v>
      </c>
      <c r="H59" s="88" t="n">
        <v>2</v>
      </c>
      <c r="I59" s="57" t="n">
        <f aca="false">SUM(F59:H59)</f>
        <v>3</v>
      </c>
      <c r="J59" s="89" t="n">
        <v>16</v>
      </c>
      <c r="K59" s="88" t="n">
        <v>2</v>
      </c>
      <c r="L59" s="88"/>
      <c r="M59" s="88"/>
      <c r="N59" s="88"/>
      <c r="O59" s="88"/>
      <c r="P59" s="89" t="n">
        <v>17</v>
      </c>
      <c r="Q59" s="89" t="n">
        <v>1</v>
      </c>
      <c r="R59" s="88" t="n">
        <v>4</v>
      </c>
      <c r="S59" s="88"/>
      <c r="T59" s="88"/>
      <c r="U59" s="88" t="n">
        <v>9</v>
      </c>
      <c r="V59" s="89" t="n">
        <v>53</v>
      </c>
      <c r="W59" s="88"/>
      <c r="X59" s="88"/>
      <c r="Y59" s="89" t="n">
        <f aca="false">SUM(W59:X59)</f>
        <v>0</v>
      </c>
      <c r="Z59" s="89" t="n">
        <v>1</v>
      </c>
    </row>
    <row r="60" customFormat="false" ht="12.75" hidden="false" customHeight="false" outlineLevel="0" collapsed="false">
      <c r="A60" s="35" t="s">
        <v>326</v>
      </c>
      <c r="B60" s="55" t="n">
        <v>28</v>
      </c>
      <c r="C60" s="33"/>
      <c r="D60" s="88"/>
      <c r="E60" s="88"/>
      <c r="F60" s="88"/>
      <c r="G60" s="88" t="n">
        <v>2</v>
      </c>
      <c r="H60" s="88" t="n">
        <v>2</v>
      </c>
      <c r="I60" s="57" t="n">
        <f aca="false">SUM(F60:H60)</f>
        <v>4</v>
      </c>
      <c r="J60" s="89" t="n">
        <v>15</v>
      </c>
      <c r="K60" s="88" t="n">
        <v>2</v>
      </c>
      <c r="L60" s="88"/>
      <c r="M60" s="88"/>
      <c r="N60" s="88"/>
      <c r="O60" s="88"/>
      <c r="P60" s="89" t="n">
        <v>9</v>
      </c>
      <c r="Q60" s="89" t="n">
        <v>2</v>
      </c>
      <c r="R60" s="88" t="n">
        <v>2</v>
      </c>
      <c r="S60" s="88"/>
      <c r="T60" s="88"/>
      <c r="U60" s="88" t="n">
        <v>9</v>
      </c>
      <c r="V60" s="89" t="n">
        <v>28</v>
      </c>
      <c r="W60" s="88"/>
      <c r="X60" s="88"/>
      <c r="Y60" s="89" t="n">
        <f aca="false">SUM(W60:X60)</f>
        <v>0</v>
      </c>
      <c r="Z60" s="89" t="n">
        <v>2</v>
      </c>
    </row>
    <row r="61" customFormat="false" ht="12.75" hidden="false" customHeight="false" outlineLevel="0" collapsed="false">
      <c r="A61" s="35" t="s">
        <v>327</v>
      </c>
      <c r="B61" s="55" t="n">
        <v>30</v>
      </c>
      <c r="C61" s="33"/>
      <c r="D61" s="88"/>
      <c r="E61" s="88"/>
      <c r="F61" s="88"/>
      <c r="G61" s="88" t="n">
        <v>3</v>
      </c>
      <c r="H61" s="88" t="n">
        <v>1</v>
      </c>
      <c r="I61" s="57" t="n">
        <f aca="false">SUM(F61:H61)</f>
        <v>4</v>
      </c>
      <c r="J61" s="89" t="n">
        <v>21</v>
      </c>
      <c r="K61" s="88" t="n">
        <v>4</v>
      </c>
      <c r="L61" s="88"/>
      <c r="M61" s="88"/>
      <c r="N61" s="88" t="n">
        <v>2</v>
      </c>
      <c r="O61" s="88" t="n">
        <v>2</v>
      </c>
      <c r="P61" s="89" t="n">
        <v>25</v>
      </c>
      <c r="Q61" s="89" t="n">
        <v>3</v>
      </c>
      <c r="R61" s="88" t="n">
        <v>2</v>
      </c>
      <c r="S61" s="88"/>
      <c r="T61" s="88"/>
      <c r="U61" s="88"/>
      <c r="V61" s="89" t="n">
        <v>31</v>
      </c>
      <c r="W61" s="88"/>
      <c r="X61" s="88"/>
      <c r="Y61" s="89" t="n">
        <f aca="false">SUM(W61:X61)</f>
        <v>0</v>
      </c>
      <c r="Z61" s="89" t="n">
        <v>1</v>
      </c>
    </row>
    <row r="62" customFormat="false" ht="12.75" hidden="false" customHeight="false" outlineLevel="0" collapsed="false">
      <c r="A62" s="35" t="s">
        <v>328</v>
      </c>
      <c r="B62" s="55" t="n">
        <f aca="false">B63-SUM(B49:B61)</f>
        <v>96</v>
      </c>
      <c r="C62" s="33"/>
      <c r="D62" s="88"/>
      <c r="E62" s="88"/>
      <c r="F62" s="88"/>
      <c r="G62" s="88" t="n">
        <v>9</v>
      </c>
      <c r="H62" s="88" t="n">
        <v>2</v>
      </c>
      <c r="I62" s="57" t="n">
        <f aca="false">SUM(F62:H62)</f>
        <v>11</v>
      </c>
      <c r="J62" s="89" t="n">
        <v>69</v>
      </c>
      <c r="K62" s="88" t="n">
        <v>11</v>
      </c>
      <c r="L62" s="88"/>
      <c r="M62" s="88"/>
      <c r="N62" s="88" t="n">
        <v>1</v>
      </c>
      <c r="O62" s="88" t="n">
        <v>1</v>
      </c>
      <c r="P62" s="89" t="n">
        <v>46</v>
      </c>
      <c r="Q62" s="89" t="n">
        <v>6</v>
      </c>
      <c r="R62" s="88" t="n">
        <v>5</v>
      </c>
      <c r="S62" s="88"/>
      <c r="T62" s="88"/>
      <c r="U62" s="88" t="n">
        <v>2</v>
      </c>
      <c r="V62" s="89" t="n">
        <v>89</v>
      </c>
      <c r="W62" s="88"/>
      <c r="X62" s="88"/>
      <c r="Y62" s="89" t="n">
        <f aca="false">SUM(W62:X62)</f>
        <v>0</v>
      </c>
      <c r="Z62" s="89"/>
    </row>
    <row r="63" customFormat="false" ht="12.75" hidden="false" customHeight="false" outlineLevel="0" collapsed="false">
      <c r="A63" s="51" t="s">
        <v>329</v>
      </c>
      <c r="B63" s="87" t="n">
        <f aca="false">集計_1!B8</f>
        <v>1075</v>
      </c>
      <c r="C63" s="90" t="n">
        <f aca="false">SUM(C49:C62)</f>
        <v>0</v>
      </c>
      <c r="D63" s="90" t="n">
        <f aca="false">SUM(D49:D62)</f>
        <v>0</v>
      </c>
      <c r="E63" s="90" t="n">
        <f aca="false">SUM(E49:E62)</f>
        <v>17</v>
      </c>
      <c r="F63" s="90" t="n">
        <f aca="false">SUM(F49:F62)</f>
        <v>0</v>
      </c>
      <c r="G63" s="90" t="n">
        <f aca="false">SUM(G49:G62)</f>
        <v>59</v>
      </c>
      <c r="H63" s="90" t="n">
        <f aca="false">SUM(H49:H62)</f>
        <v>119</v>
      </c>
      <c r="I63" s="90" t="n">
        <f aca="false">SUM(I49:I62)</f>
        <v>178</v>
      </c>
      <c r="J63" s="90" t="n">
        <f aca="false">SUM(J49:J62)</f>
        <v>502</v>
      </c>
      <c r="K63" s="90" t="n">
        <f aca="false">SUM(K49:K62)</f>
        <v>167</v>
      </c>
      <c r="L63" s="90" t="n">
        <f aca="false">SUM(L49:L62)</f>
        <v>2</v>
      </c>
      <c r="M63" s="90" t="n">
        <f aca="false">SUM(M49:M62)</f>
        <v>3</v>
      </c>
      <c r="N63" s="90" t="n">
        <f aca="false">SUM(N49:N62)</f>
        <v>69</v>
      </c>
      <c r="O63" s="90" t="n">
        <f aca="false">SUM(O49:O62)</f>
        <v>71</v>
      </c>
      <c r="P63" s="90" t="n">
        <f aca="false">SUM(P49:P62)</f>
        <v>404</v>
      </c>
      <c r="Q63" s="90" t="n">
        <f aca="false">SUM(Q49:Q62)</f>
        <v>105</v>
      </c>
      <c r="R63" s="90" t="n">
        <f aca="false">SUM(R49:R62)</f>
        <v>111</v>
      </c>
      <c r="S63" s="90" t="n">
        <f aca="false">SUM(S49:S62)</f>
        <v>14</v>
      </c>
      <c r="T63" s="90" t="n">
        <f aca="false">SUM(T49:T62)</f>
        <v>0</v>
      </c>
      <c r="U63" s="90" t="n">
        <f aca="false">SUM(U49:U62)</f>
        <v>265</v>
      </c>
      <c r="V63" s="90" t="n">
        <f aca="false">SUM(V49:V62)</f>
        <v>817</v>
      </c>
      <c r="W63" s="90" t="n">
        <f aca="false">SUM(W49:W62)</f>
        <v>0</v>
      </c>
      <c r="X63" s="90" t="n">
        <f aca="false">SUM(X49:X62)</f>
        <v>29</v>
      </c>
      <c r="Y63" s="90" t="n">
        <f aca="false">SUM(Y49:Y62)</f>
        <v>29</v>
      </c>
      <c r="Z63" s="90" t="n">
        <f aca="false">SUM(Z49:Z62)</f>
        <v>59</v>
      </c>
    </row>
    <row r="64" customFormat="false" ht="12.75" hidden="false" customHeight="false" outlineLevel="0" collapsed="false">
      <c r="A64" s="35" t="s">
        <v>330</v>
      </c>
      <c r="B64" s="55" t="n">
        <v>250</v>
      </c>
      <c r="C64" s="33"/>
      <c r="D64" s="88"/>
      <c r="E64" s="88" t="n">
        <v>7</v>
      </c>
      <c r="F64" s="88"/>
      <c r="G64" s="88" t="n">
        <v>16</v>
      </c>
      <c r="H64" s="88" t="n">
        <v>30</v>
      </c>
      <c r="I64" s="57" t="n">
        <f aca="false">SUM(F64:H64)</f>
        <v>46</v>
      </c>
      <c r="J64" s="89" t="n">
        <v>75</v>
      </c>
      <c r="K64" s="88" t="n">
        <v>51</v>
      </c>
      <c r="L64" s="88" t="n">
        <v>1</v>
      </c>
      <c r="M64" s="88" t="n">
        <v>6</v>
      </c>
      <c r="N64" s="88" t="n">
        <v>43</v>
      </c>
      <c r="O64" s="88" t="n">
        <v>43</v>
      </c>
      <c r="P64" s="89" t="n">
        <v>56</v>
      </c>
      <c r="Q64" s="89" t="n">
        <v>49</v>
      </c>
      <c r="R64" s="88" t="n">
        <v>33</v>
      </c>
      <c r="S64" s="88" t="n">
        <v>17</v>
      </c>
      <c r="T64" s="88"/>
      <c r="U64" s="88" t="n">
        <v>91</v>
      </c>
      <c r="V64" s="89" t="n">
        <v>99</v>
      </c>
      <c r="W64" s="88" t="n">
        <v>16</v>
      </c>
      <c r="X64" s="88" t="n">
        <v>4</v>
      </c>
      <c r="Y64" s="89" t="n">
        <f aca="false">SUM(W64:X64)</f>
        <v>20</v>
      </c>
      <c r="Z64" s="89" t="n">
        <v>21</v>
      </c>
    </row>
    <row r="65" customFormat="false" ht="12.75" hidden="false" customHeight="false" outlineLevel="0" collapsed="false">
      <c r="A65" s="35" t="s">
        <v>331</v>
      </c>
      <c r="B65" s="55" t="n">
        <v>86</v>
      </c>
      <c r="C65" s="33"/>
      <c r="D65" s="88"/>
      <c r="E65" s="88" t="n">
        <v>1</v>
      </c>
      <c r="F65" s="88"/>
      <c r="G65" s="88" t="n">
        <v>4</v>
      </c>
      <c r="H65" s="88" t="n">
        <v>7</v>
      </c>
      <c r="I65" s="57" t="n">
        <f aca="false">SUM(F65:H65)</f>
        <v>11</v>
      </c>
      <c r="J65" s="89" t="n">
        <v>25</v>
      </c>
      <c r="K65" s="88" t="n">
        <v>9</v>
      </c>
      <c r="L65" s="88" t="n">
        <v>1</v>
      </c>
      <c r="M65" s="88" t="n">
        <v>6</v>
      </c>
      <c r="N65" s="88" t="n">
        <v>6</v>
      </c>
      <c r="O65" s="88" t="n">
        <v>6</v>
      </c>
      <c r="P65" s="89" t="n">
        <v>30</v>
      </c>
      <c r="Q65" s="89" t="n">
        <v>9</v>
      </c>
      <c r="R65" s="88" t="n">
        <v>14</v>
      </c>
      <c r="S65" s="88" t="n">
        <v>3</v>
      </c>
      <c r="T65" s="88"/>
      <c r="U65" s="88" t="n">
        <v>25</v>
      </c>
      <c r="V65" s="89" t="n">
        <v>59</v>
      </c>
      <c r="W65" s="88" t="n">
        <v>1</v>
      </c>
      <c r="X65" s="88"/>
      <c r="Y65" s="89" t="n">
        <f aca="false">SUM(W65:X65)</f>
        <v>1</v>
      </c>
      <c r="Z65" s="89" t="n">
        <v>4</v>
      </c>
    </row>
    <row r="66" customFormat="false" ht="12.75" hidden="false" customHeight="false" outlineLevel="0" collapsed="false">
      <c r="A66" s="35" t="s">
        <v>332</v>
      </c>
      <c r="B66" s="55" t="n">
        <v>136</v>
      </c>
      <c r="C66" s="33"/>
      <c r="D66" s="88"/>
      <c r="E66" s="88" t="n">
        <v>1</v>
      </c>
      <c r="F66" s="88"/>
      <c r="G66" s="88" t="n">
        <v>6</v>
      </c>
      <c r="H66" s="88" t="n">
        <v>12</v>
      </c>
      <c r="I66" s="57" t="n">
        <f aca="false">SUM(F66:H66)</f>
        <v>18</v>
      </c>
      <c r="J66" s="89" t="n">
        <v>66</v>
      </c>
      <c r="K66" s="88" t="n">
        <v>23</v>
      </c>
      <c r="L66" s="88" t="n">
        <v>1</v>
      </c>
      <c r="M66" s="88" t="n">
        <v>11</v>
      </c>
      <c r="N66" s="88" t="n">
        <v>11</v>
      </c>
      <c r="O66" s="88" t="n">
        <v>11</v>
      </c>
      <c r="P66" s="89" t="n">
        <v>59</v>
      </c>
      <c r="Q66" s="89" t="n">
        <v>18</v>
      </c>
      <c r="R66" s="88" t="n">
        <v>10</v>
      </c>
      <c r="S66" s="88" t="n">
        <v>3</v>
      </c>
      <c r="T66" s="88"/>
      <c r="U66" s="88" t="n">
        <v>40</v>
      </c>
      <c r="V66" s="89" t="n">
        <v>110</v>
      </c>
      <c r="W66" s="88" t="n">
        <v>3</v>
      </c>
      <c r="X66" s="88"/>
      <c r="Y66" s="89" t="n">
        <f aca="false">SUM(W66:X66)</f>
        <v>3</v>
      </c>
      <c r="Z66" s="89" t="n">
        <v>5</v>
      </c>
    </row>
    <row r="67" customFormat="false" ht="12.75" hidden="false" customHeight="false" outlineLevel="0" collapsed="false">
      <c r="A67" s="35" t="s">
        <v>333</v>
      </c>
      <c r="B67" s="55" t="n">
        <v>111</v>
      </c>
      <c r="C67" s="33"/>
      <c r="D67" s="88"/>
      <c r="E67" s="88" t="n">
        <v>2</v>
      </c>
      <c r="F67" s="88"/>
      <c r="G67" s="88" t="n">
        <v>1</v>
      </c>
      <c r="H67" s="88" t="n">
        <v>14</v>
      </c>
      <c r="I67" s="57" t="n">
        <f aca="false">SUM(F67:H67)</f>
        <v>15</v>
      </c>
      <c r="J67" s="89" t="n">
        <v>55</v>
      </c>
      <c r="K67" s="88" t="n">
        <v>18</v>
      </c>
      <c r="L67" s="88"/>
      <c r="M67" s="88" t="n">
        <v>3</v>
      </c>
      <c r="N67" s="88" t="n">
        <v>12</v>
      </c>
      <c r="O67" s="88" t="n">
        <v>12</v>
      </c>
      <c r="P67" s="89" t="n">
        <v>28</v>
      </c>
      <c r="Q67" s="89" t="n">
        <v>15</v>
      </c>
      <c r="R67" s="88" t="n">
        <v>8</v>
      </c>
      <c r="S67" s="88" t="n">
        <v>5</v>
      </c>
      <c r="T67" s="88"/>
      <c r="U67" s="88" t="n">
        <v>23</v>
      </c>
      <c r="V67" s="89" t="n">
        <v>49</v>
      </c>
      <c r="W67" s="88" t="n">
        <v>3</v>
      </c>
      <c r="X67" s="88"/>
      <c r="Y67" s="89" t="n">
        <f aca="false">SUM(W67:X67)</f>
        <v>3</v>
      </c>
      <c r="Z67" s="89" t="n">
        <v>3</v>
      </c>
    </row>
    <row r="68" customFormat="false" ht="12.75" hidden="false" customHeight="false" outlineLevel="0" collapsed="false">
      <c r="A68" s="35" t="s">
        <v>334</v>
      </c>
      <c r="B68" s="55" t="n">
        <v>38</v>
      </c>
      <c r="C68" s="33"/>
      <c r="D68" s="88"/>
      <c r="E68" s="88" t="n">
        <v>1</v>
      </c>
      <c r="F68" s="88"/>
      <c r="G68" s="88" t="n">
        <v>2</v>
      </c>
      <c r="H68" s="88" t="n">
        <v>2</v>
      </c>
      <c r="I68" s="57" t="n">
        <f aca="false">SUM(F68:H68)</f>
        <v>4</v>
      </c>
      <c r="J68" s="89" t="n">
        <v>12</v>
      </c>
      <c r="K68" s="88" t="n">
        <v>3</v>
      </c>
      <c r="L68" s="88"/>
      <c r="M68" s="88"/>
      <c r="N68" s="88"/>
      <c r="O68" s="88"/>
      <c r="P68" s="89" t="n">
        <v>11</v>
      </c>
      <c r="Q68" s="89" t="n">
        <v>1</v>
      </c>
      <c r="R68" s="88" t="n">
        <v>6</v>
      </c>
      <c r="S68" s="88"/>
      <c r="T68" s="88"/>
      <c r="U68" s="88" t="n">
        <v>13</v>
      </c>
      <c r="V68" s="89" t="n">
        <v>21</v>
      </c>
      <c r="W68" s="88"/>
      <c r="X68" s="88"/>
      <c r="Y68" s="89" t="n">
        <f aca="false">SUM(W68:X68)</f>
        <v>0</v>
      </c>
      <c r="Z68" s="89" t="n">
        <v>2</v>
      </c>
    </row>
    <row r="69" customFormat="false" ht="12.75" hidden="false" customHeight="false" outlineLevel="0" collapsed="false">
      <c r="A69" s="35" t="s">
        <v>335</v>
      </c>
      <c r="B69" s="55" t="n">
        <v>43</v>
      </c>
      <c r="C69" s="33"/>
      <c r="D69" s="88"/>
      <c r="E69" s="88" t="n">
        <v>1</v>
      </c>
      <c r="F69" s="88"/>
      <c r="G69" s="88" t="n">
        <v>3</v>
      </c>
      <c r="H69" s="88" t="n">
        <v>3</v>
      </c>
      <c r="I69" s="57" t="n">
        <f aca="false">SUM(F69:H69)</f>
        <v>6</v>
      </c>
      <c r="J69" s="89" t="n">
        <v>9</v>
      </c>
      <c r="K69" s="88" t="n">
        <v>4</v>
      </c>
      <c r="L69" s="88" t="n">
        <v>1</v>
      </c>
      <c r="M69" s="88"/>
      <c r="N69" s="88"/>
      <c r="O69" s="88"/>
      <c r="P69" s="89" t="n">
        <v>8</v>
      </c>
      <c r="Q69" s="89" t="n">
        <v>1</v>
      </c>
      <c r="R69" s="88" t="n">
        <v>5</v>
      </c>
      <c r="S69" s="88"/>
      <c r="T69" s="88"/>
      <c r="U69" s="88" t="n">
        <v>18</v>
      </c>
      <c r="V69" s="89" t="n">
        <v>17</v>
      </c>
      <c r="W69" s="88"/>
      <c r="X69" s="88"/>
      <c r="Y69" s="89" t="n">
        <f aca="false">SUM(W69:X69)</f>
        <v>0</v>
      </c>
      <c r="Z69" s="89" t="n">
        <v>1</v>
      </c>
    </row>
    <row r="70" customFormat="false" ht="12.75" hidden="false" customHeight="false" outlineLevel="0" collapsed="false">
      <c r="A70" s="35" t="s">
        <v>336</v>
      </c>
      <c r="B70" s="55" t="n">
        <v>33</v>
      </c>
      <c r="C70" s="33"/>
      <c r="D70" s="88"/>
      <c r="E70" s="88"/>
      <c r="F70" s="88"/>
      <c r="G70" s="88" t="n">
        <v>1</v>
      </c>
      <c r="H70" s="88" t="n">
        <v>6</v>
      </c>
      <c r="I70" s="57" t="n">
        <f aca="false">SUM(F70:H70)</f>
        <v>7</v>
      </c>
      <c r="J70" s="89" t="n">
        <v>15</v>
      </c>
      <c r="K70" s="88" t="n">
        <v>4</v>
      </c>
      <c r="L70" s="88"/>
      <c r="M70" s="88" t="n">
        <v>1</v>
      </c>
      <c r="N70" s="88" t="n">
        <v>1</v>
      </c>
      <c r="O70" s="88" t="n">
        <v>1</v>
      </c>
      <c r="P70" s="89" t="n">
        <v>13</v>
      </c>
      <c r="Q70" s="89" t="n">
        <v>3</v>
      </c>
      <c r="R70" s="88" t="n">
        <v>3</v>
      </c>
      <c r="S70" s="88"/>
      <c r="T70" s="88"/>
      <c r="U70" s="88" t="n">
        <v>12</v>
      </c>
      <c r="V70" s="89" t="n">
        <v>25</v>
      </c>
      <c r="W70" s="88"/>
      <c r="X70" s="88"/>
      <c r="Y70" s="89" t="n">
        <f aca="false">SUM(W70:X70)</f>
        <v>0</v>
      </c>
      <c r="Z70" s="89" t="n">
        <v>4</v>
      </c>
    </row>
    <row r="71" customFormat="false" ht="12.75" hidden="false" customHeight="false" outlineLevel="0" collapsed="false">
      <c r="A71" s="35" t="s">
        <v>337</v>
      </c>
      <c r="B71" s="55" t="n">
        <v>27</v>
      </c>
      <c r="C71" s="33"/>
      <c r="D71" s="88"/>
      <c r="E71" s="88" t="n">
        <v>1</v>
      </c>
      <c r="F71" s="88"/>
      <c r="G71" s="88" t="n">
        <v>1</v>
      </c>
      <c r="H71" s="88"/>
      <c r="I71" s="57" t="n">
        <f aca="false">SUM(F71:H71)</f>
        <v>1</v>
      </c>
      <c r="J71" s="89" t="n">
        <v>11</v>
      </c>
      <c r="K71" s="88" t="n">
        <v>5</v>
      </c>
      <c r="L71" s="88" t="n">
        <v>1</v>
      </c>
      <c r="M71" s="88"/>
      <c r="N71" s="88" t="n">
        <v>1</v>
      </c>
      <c r="O71" s="88" t="n">
        <v>1</v>
      </c>
      <c r="P71" s="89" t="n">
        <v>7</v>
      </c>
      <c r="Q71" s="89" t="n">
        <v>1</v>
      </c>
      <c r="R71" s="88" t="n">
        <v>2</v>
      </c>
      <c r="S71" s="88"/>
      <c r="T71" s="88"/>
      <c r="U71" s="88" t="n">
        <v>5</v>
      </c>
      <c r="V71" s="89" t="n">
        <v>22</v>
      </c>
      <c r="W71" s="88"/>
      <c r="X71" s="88"/>
      <c r="Y71" s="89" t="n">
        <f aca="false">SUM(W71:X71)</f>
        <v>0</v>
      </c>
      <c r="Z71" s="89" t="n">
        <v>1</v>
      </c>
    </row>
    <row r="72" customFormat="false" ht="12.75" hidden="false" customHeight="false" outlineLevel="0" collapsed="false">
      <c r="A72" s="35" t="s">
        <v>338</v>
      </c>
      <c r="B72" s="55" t="n">
        <v>29</v>
      </c>
      <c r="C72" s="33"/>
      <c r="D72" s="88"/>
      <c r="E72" s="88" t="n">
        <v>1</v>
      </c>
      <c r="F72" s="88"/>
      <c r="G72" s="88"/>
      <c r="H72" s="88" t="n">
        <v>2</v>
      </c>
      <c r="I72" s="57" t="n">
        <f aca="false">SUM(F72:H72)</f>
        <v>2</v>
      </c>
      <c r="J72" s="89" t="n">
        <v>12</v>
      </c>
      <c r="K72" s="88" t="n">
        <v>2</v>
      </c>
      <c r="L72" s="88"/>
      <c r="M72" s="88"/>
      <c r="N72" s="88"/>
      <c r="O72" s="88"/>
      <c r="P72" s="89" t="n">
        <v>5</v>
      </c>
      <c r="Q72" s="89" t="n">
        <v>1</v>
      </c>
      <c r="R72" s="88" t="n">
        <v>2</v>
      </c>
      <c r="S72" s="88" t="n">
        <v>1</v>
      </c>
      <c r="T72" s="88"/>
      <c r="U72" s="88" t="n">
        <v>9</v>
      </c>
      <c r="V72" s="89" t="n">
        <v>12</v>
      </c>
      <c r="W72" s="88"/>
      <c r="X72" s="88"/>
      <c r="Y72" s="89" t="n">
        <f aca="false">SUM(W72:X72)</f>
        <v>0</v>
      </c>
      <c r="Z72" s="89" t="n">
        <v>1</v>
      </c>
    </row>
    <row r="73" customFormat="false" ht="12.75" hidden="false" customHeight="false" outlineLevel="0" collapsed="false">
      <c r="A73" s="35" t="s">
        <v>339</v>
      </c>
      <c r="B73" s="55" t="n">
        <v>62</v>
      </c>
      <c r="C73" s="33"/>
      <c r="D73" s="88"/>
      <c r="E73" s="88" t="n">
        <v>2</v>
      </c>
      <c r="F73" s="88"/>
      <c r="G73" s="88" t="n">
        <v>8</v>
      </c>
      <c r="H73" s="88" t="n">
        <v>2</v>
      </c>
      <c r="I73" s="57" t="n">
        <f aca="false">SUM(F73:H73)</f>
        <v>10</v>
      </c>
      <c r="J73" s="89" t="n">
        <v>22</v>
      </c>
      <c r="K73" s="88" t="n">
        <v>7</v>
      </c>
      <c r="L73" s="88" t="n">
        <v>1</v>
      </c>
      <c r="M73" s="88" t="n">
        <v>1</v>
      </c>
      <c r="N73" s="88"/>
      <c r="O73" s="88"/>
      <c r="P73" s="89" t="n">
        <v>9</v>
      </c>
      <c r="Q73" s="89" t="n">
        <v>1</v>
      </c>
      <c r="R73" s="88" t="n">
        <v>11</v>
      </c>
      <c r="S73" s="88"/>
      <c r="T73" s="88"/>
      <c r="U73" s="88" t="n">
        <v>21</v>
      </c>
      <c r="V73" s="89" t="n">
        <v>25</v>
      </c>
      <c r="W73" s="88"/>
      <c r="X73" s="88" t="n">
        <v>1</v>
      </c>
      <c r="Y73" s="89" t="n">
        <f aca="false">SUM(W73:X73)</f>
        <v>1</v>
      </c>
      <c r="Z73" s="89" t="n">
        <v>3</v>
      </c>
    </row>
    <row r="74" customFormat="false" ht="12.75" hidden="false" customHeight="false" outlineLevel="0" collapsed="false">
      <c r="A74" s="35" t="s">
        <v>340</v>
      </c>
      <c r="B74" s="55" t="n">
        <v>47</v>
      </c>
      <c r="C74" s="33"/>
      <c r="D74" s="88"/>
      <c r="E74" s="88" t="n">
        <v>1</v>
      </c>
      <c r="F74" s="88"/>
      <c r="G74" s="88" t="n">
        <v>5</v>
      </c>
      <c r="H74" s="88" t="n">
        <v>4</v>
      </c>
      <c r="I74" s="57" t="n">
        <f aca="false">SUM(F74:H74)</f>
        <v>9</v>
      </c>
      <c r="J74" s="89" t="n">
        <v>14</v>
      </c>
      <c r="K74" s="88" t="n">
        <v>10</v>
      </c>
      <c r="L74" s="88" t="n">
        <v>1</v>
      </c>
      <c r="M74" s="88" t="n">
        <v>3</v>
      </c>
      <c r="N74" s="88" t="n">
        <v>1</v>
      </c>
      <c r="O74" s="88" t="n">
        <v>1</v>
      </c>
      <c r="P74" s="89" t="n">
        <v>13</v>
      </c>
      <c r="Q74" s="89" t="n">
        <v>1</v>
      </c>
      <c r="R74" s="88" t="n">
        <v>4</v>
      </c>
      <c r="S74" s="88" t="n">
        <v>1</v>
      </c>
      <c r="T74" s="88"/>
      <c r="U74" s="88" t="n">
        <v>1</v>
      </c>
      <c r="V74" s="89" t="n">
        <v>17</v>
      </c>
      <c r="W74" s="88"/>
      <c r="X74" s="88" t="n">
        <v>1</v>
      </c>
      <c r="Y74" s="89" t="n">
        <f aca="false">SUM(W74:X74)</f>
        <v>1</v>
      </c>
      <c r="Z74" s="89" t="n">
        <v>1</v>
      </c>
    </row>
    <row r="75" customFormat="false" ht="12.75" hidden="false" customHeight="false" outlineLevel="0" collapsed="false">
      <c r="A75" s="35" t="s">
        <v>341</v>
      </c>
      <c r="B75" s="55" t="n">
        <v>19</v>
      </c>
      <c r="C75" s="33"/>
      <c r="D75" s="88"/>
      <c r="E75" s="88"/>
      <c r="F75" s="88"/>
      <c r="G75" s="88" t="n">
        <v>1</v>
      </c>
      <c r="H75" s="88" t="n">
        <v>1</v>
      </c>
      <c r="I75" s="57" t="n">
        <f aca="false">SUM(F75:H75)</f>
        <v>2</v>
      </c>
      <c r="J75" s="89" t="n">
        <v>14</v>
      </c>
      <c r="K75" s="88" t="n">
        <v>1</v>
      </c>
      <c r="L75" s="88"/>
      <c r="M75" s="88" t="n">
        <v>1</v>
      </c>
      <c r="N75" s="88"/>
      <c r="O75" s="88"/>
      <c r="P75" s="89" t="n">
        <v>10</v>
      </c>
      <c r="Q75" s="89" t="n">
        <v>1</v>
      </c>
      <c r="R75" s="88" t="n">
        <v>1</v>
      </c>
      <c r="S75" s="88"/>
      <c r="T75" s="88"/>
      <c r="U75" s="88" t="n">
        <v>1</v>
      </c>
      <c r="V75" s="89" t="n">
        <v>20</v>
      </c>
      <c r="W75" s="88"/>
      <c r="X75" s="88"/>
      <c r="Y75" s="89" t="n">
        <f aca="false">SUM(W75:X75)</f>
        <v>0</v>
      </c>
      <c r="Z75" s="89"/>
    </row>
    <row r="76" customFormat="false" ht="12.75" hidden="false" customHeight="false" outlineLevel="0" collapsed="false">
      <c r="A76" s="35" t="s">
        <v>342</v>
      </c>
      <c r="B76" s="55" t="n">
        <v>34</v>
      </c>
      <c r="C76" s="33"/>
      <c r="D76" s="88"/>
      <c r="E76" s="88"/>
      <c r="F76" s="88"/>
      <c r="G76" s="88" t="n">
        <v>1</v>
      </c>
      <c r="H76" s="88" t="n">
        <v>2</v>
      </c>
      <c r="I76" s="57" t="n">
        <f aca="false">SUM(F76:H76)</f>
        <v>3</v>
      </c>
      <c r="J76" s="89" t="n">
        <v>6</v>
      </c>
      <c r="K76" s="88" t="n">
        <v>5</v>
      </c>
      <c r="L76" s="88" t="n">
        <v>1</v>
      </c>
      <c r="M76" s="88"/>
      <c r="N76" s="88" t="n">
        <v>1</v>
      </c>
      <c r="O76" s="88" t="n">
        <v>1</v>
      </c>
      <c r="P76" s="89" t="n">
        <v>14</v>
      </c>
      <c r="Q76" s="89" t="n">
        <v>1</v>
      </c>
      <c r="R76" s="88" t="n">
        <v>2</v>
      </c>
      <c r="S76" s="88"/>
      <c r="T76" s="88"/>
      <c r="U76" s="88" t="n">
        <v>11</v>
      </c>
      <c r="V76" s="89" t="n">
        <v>17</v>
      </c>
      <c r="W76" s="88" t="n">
        <v>1</v>
      </c>
      <c r="X76" s="88"/>
      <c r="Y76" s="89" t="n">
        <f aca="false">SUM(W76:X76)</f>
        <v>1</v>
      </c>
      <c r="Z76" s="89" t="n">
        <v>4</v>
      </c>
    </row>
    <row r="77" customFormat="false" ht="12.75" hidden="false" customHeight="false" outlineLevel="0" collapsed="false">
      <c r="A77" s="35" t="s">
        <v>343</v>
      </c>
      <c r="B77" s="55" t="n">
        <f aca="false">B78-SUM(B64:B76)</f>
        <v>246</v>
      </c>
      <c r="C77" s="33"/>
      <c r="D77" s="88"/>
      <c r="E77" s="88"/>
      <c r="F77" s="88"/>
      <c r="G77" s="88" t="n">
        <v>12</v>
      </c>
      <c r="H77" s="88" t="n">
        <v>12</v>
      </c>
      <c r="I77" s="57" t="n">
        <f aca="false">SUM(F77:H77)</f>
        <v>24</v>
      </c>
      <c r="J77" s="89" t="n">
        <v>122</v>
      </c>
      <c r="K77" s="88" t="n">
        <v>25</v>
      </c>
      <c r="L77" s="88" t="n">
        <v>1</v>
      </c>
      <c r="M77" s="88"/>
      <c r="N77" s="88" t="n">
        <v>3</v>
      </c>
      <c r="O77" s="88" t="n">
        <v>3</v>
      </c>
      <c r="P77" s="89" t="n">
        <v>138</v>
      </c>
      <c r="Q77" s="89" t="n">
        <v>16</v>
      </c>
      <c r="R77" s="88" t="n">
        <v>11</v>
      </c>
      <c r="S77" s="88"/>
      <c r="T77" s="88"/>
      <c r="U77" s="88" t="n">
        <v>8</v>
      </c>
      <c r="V77" s="89" t="n">
        <v>161</v>
      </c>
      <c r="W77" s="88"/>
      <c r="X77" s="88" t="n">
        <v>1</v>
      </c>
      <c r="Y77" s="89" t="n">
        <f aca="false">SUM(W77:X77)</f>
        <v>1</v>
      </c>
      <c r="Z77" s="89" t="n">
        <v>6</v>
      </c>
    </row>
    <row r="78" customFormat="false" ht="12.75" hidden="false" customHeight="false" outlineLevel="0" collapsed="false">
      <c r="A78" s="51" t="s">
        <v>344</v>
      </c>
      <c r="B78" s="87" t="n">
        <f aca="false">集計_1!B9</f>
        <v>1161</v>
      </c>
      <c r="C78" s="90" t="n">
        <f aca="false">SUM(C64:C77)</f>
        <v>0</v>
      </c>
      <c r="D78" s="90" t="n">
        <f aca="false">SUM(D64:D77)</f>
        <v>0</v>
      </c>
      <c r="E78" s="90" t="n">
        <f aca="false">SUM(E64:E77)</f>
        <v>18</v>
      </c>
      <c r="F78" s="90" t="n">
        <f aca="false">SUM(F64:F77)</f>
        <v>0</v>
      </c>
      <c r="G78" s="90" t="n">
        <f aca="false">SUM(G64:G77)</f>
        <v>61</v>
      </c>
      <c r="H78" s="90" t="n">
        <f aca="false">SUM(H64:H77)</f>
        <v>97</v>
      </c>
      <c r="I78" s="90" t="n">
        <f aca="false">SUM(I64:I77)</f>
        <v>158</v>
      </c>
      <c r="J78" s="90" t="n">
        <f aca="false">SUM(J64:J77)</f>
        <v>458</v>
      </c>
      <c r="K78" s="90" t="n">
        <f aca="false">SUM(K64:K77)</f>
        <v>167</v>
      </c>
      <c r="L78" s="90" t="n">
        <f aca="false">SUM(L64:L77)</f>
        <v>9</v>
      </c>
      <c r="M78" s="90" t="n">
        <f aca="false">SUM(M64:M77)</f>
        <v>32</v>
      </c>
      <c r="N78" s="90" t="n">
        <f aca="false">SUM(N64:N77)</f>
        <v>79</v>
      </c>
      <c r="O78" s="90" t="n">
        <f aca="false">SUM(O64:O77)</f>
        <v>79</v>
      </c>
      <c r="P78" s="90" t="n">
        <f aca="false">SUM(P64:P77)</f>
        <v>401</v>
      </c>
      <c r="Q78" s="90" t="n">
        <f aca="false">SUM(Q64:Q77)</f>
        <v>118</v>
      </c>
      <c r="R78" s="90" t="n">
        <f aca="false">SUM(R64:R77)</f>
        <v>112</v>
      </c>
      <c r="S78" s="90" t="n">
        <f aca="false">SUM(S64:S77)</f>
        <v>30</v>
      </c>
      <c r="T78" s="90" t="n">
        <f aca="false">SUM(T64:T77)</f>
        <v>0</v>
      </c>
      <c r="U78" s="90" t="n">
        <f aca="false">SUM(U64:U77)</f>
        <v>278</v>
      </c>
      <c r="V78" s="90" t="n">
        <f aca="false">SUM(V64:V77)</f>
        <v>654</v>
      </c>
      <c r="W78" s="90" t="n">
        <f aca="false">SUM(W64:W77)</f>
        <v>24</v>
      </c>
      <c r="X78" s="90" t="n">
        <f aca="false">SUM(X64:X77)</f>
        <v>7</v>
      </c>
      <c r="Y78" s="90" t="n">
        <f aca="false">SUM(Y64:Y77)</f>
        <v>31</v>
      </c>
      <c r="Z78" s="90" t="n">
        <f aca="false">SUM(Z64:Z77)</f>
        <v>56</v>
      </c>
    </row>
    <row r="79" customFormat="false" ht="12.75" hidden="false" customHeight="false" outlineLevel="0" collapsed="false">
      <c r="A79" s="35" t="s">
        <v>345</v>
      </c>
      <c r="B79" s="55" t="n">
        <v>285</v>
      </c>
      <c r="C79" s="33" t="n">
        <v>1</v>
      </c>
      <c r="D79" s="88"/>
      <c r="E79" s="88" t="n">
        <v>4</v>
      </c>
      <c r="F79" s="88"/>
      <c r="G79" s="88" t="n">
        <v>20</v>
      </c>
      <c r="H79" s="92" t="n">
        <v>57</v>
      </c>
      <c r="I79" s="57" t="n">
        <f aca="false">SUM(F79:H79)</f>
        <v>77</v>
      </c>
      <c r="J79" s="89" t="n">
        <v>130</v>
      </c>
      <c r="K79" s="88" t="n">
        <v>59</v>
      </c>
      <c r="L79" s="88"/>
      <c r="M79" s="88" t="n">
        <v>1</v>
      </c>
      <c r="N79" s="88" t="n">
        <v>58</v>
      </c>
      <c r="O79" s="88" t="n">
        <v>64</v>
      </c>
      <c r="P79" s="89" t="n">
        <v>83</v>
      </c>
      <c r="Q79" s="89" t="n">
        <v>66</v>
      </c>
      <c r="R79" s="88" t="n">
        <v>48</v>
      </c>
      <c r="S79" s="88" t="n">
        <v>12</v>
      </c>
      <c r="T79" s="88"/>
      <c r="U79" s="88" t="n">
        <v>107</v>
      </c>
      <c r="V79" s="89" t="n">
        <v>162</v>
      </c>
      <c r="W79" s="88" t="n">
        <v>16</v>
      </c>
      <c r="X79" s="88" t="n">
        <v>7</v>
      </c>
      <c r="Y79" s="89" t="n">
        <f aca="false">SUM(W79:X79)</f>
        <v>23</v>
      </c>
      <c r="Z79" s="89" t="n">
        <v>26</v>
      </c>
    </row>
    <row r="80" customFormat="false" ht="12.75" hidden="false" customHeight="false" outlineLevel="0" collapsed="false">
      <c r="A80" s="35" t="s">
        <v>346</v>
      </c>
      <c r="B80" s="55" t="n">
        <v>125</v>
      </c>
      <c r="C80" s="33"/>
      <c r="D80" s="88"/>
      <c r="E80" s="88" t="n">
        <v>2</v>
      </c>
      <c r="F80" s="88"/>
      <c r="G80" s="88" t="n">
        <v>2</v>
      </c>
      <c r="H80" s="88" t="n">
        <v>20</v>
      </c>
      <c r="I80" s="57" t="n">
        <f aca="false">SUM(F80:H80)</f>
        <v>22</v>
      </c>
      <c r="J80" s="89" t="n">
        <v>46</v>
      </c>
      <c r="K80" s="88" t="n">
        <v>22</v>
      </c>
      <c r="L80" s="88"/>
      <c r="M80" s="88" t="n">
        <v>1</v>
      </c>
      <c r="N80" s="88" t="n">
        <v>25</v>
      </c>
      <c r="O80" s="88" t="n">
        <v>26</v>
      </c>
      <c r="P80" s="89" t="n">
        <v>36</v>
      </c>
      <c r="Q80" s="89" t="n">
        <v>29</v>
      </c>
      <c r="R80" s="88" t="n">
        <v>17</v>
      </c>
      <c r="S80" s="88" t="n">
        <v>7</v>
      </c>
      <c r="T80" s="88"/>
      <c r="U80" s="88" t="n">
        <v>40</v>
      </c>
      <c r="V80" s="89" t="n">
        <v>65</v>
      </c>
      <c r="W80" s="88" t="n">
        <v>2</v>
      </c>
      <c r="X80" s="88"/>
      <c r="Y80" s="89" t="n">
        <f aca="false">SUM(W80:X80)</f>
        <v>2</v>
      </c>
      <c r="Z80" s="89" t="n">
        <v>7</v>
      </c>
    </row>
    <row r="81" customFormat="false" ht="12.75" hidden="false" customHeight="false" outlineLevel="0" collapsed="false">
      <c r="A81" s="35" t="s">
        <v>347</v>
      </c>
      <c r="B81" s="55" t="n">
        <v>325</v>
      </c>
      <c r="C81" s="33"/>
      <c r="D81" s="88"/>
      <c r="E81" s="88" t="n">
        <v>8</v>
      </c>
      <c r="F81" s="88"/>
      <c r="G81" s="88" t="n">
        <v>16</v>
      </c>
      <c r="H81" s="88" t="n">
        <v>42</v>
      </c>
      <c r="I81" s="57" t="n">
        <f aca="false">SUM(F81:H81)</f>
        <v>58</v>
      </c>
      <c r="J81" s="89" t="n">
        <v>117</v>
      </c>
      <c r="K81" s="88" t="n">
        <v>67</v>
      </c>
      <c r="L81" s="88"/>
      <c r="M81" s="88" t="n">
        <v>2</v>
      </c>
      <c r="N81" s="88" t="n">
        <v>77</v>
      </c>
      <c r="O81" s="88" t="n">
        <v>78</v>
      </c>
      <c r="P81" s="89" t="n">
        <v>98</v>
      </c>
      <c r="Q81" s="89" t="n">
        <v>81</v>
      </c>
      <c r="R81" s="88" t="n">
        <v>40</v>
      </c>
      <c r="S81" s="88" t="n">
        <v>27</v>
      </c>
      <c r="T81" s="88"/>
      <c r="U81" s="88" t="n">
        <v>112</v>
      </c>
      <c r="V81" s="89" t="n">
        <v>168</v>
      </c>
      <c r="W81" s="88" t="n">
        <v>14</v>
      </c>
      <c r="X81" s="88" t="n">
        <v>1</v>
      </c>
      <c r="Y81" s="89" t="n">
        <f aca="false">SUM(W81:X81)</f>
        <v>15</v>
      </c>
      <c r="Z81" s="89" t="n">
        <v>23</v>
      </c>
    </row>
    <row r="82" customFormat="false" ht="12.75" hidden="false" customHeight="false" outlineLevel="0" collapsed="false">
      <c r="A82" s="35" t="s">
        <v>348</v>
      </c>
      <c r="B82" s="55" t="n">
        <v>338</v>
      </c>
      <c r="C82" s="33"/>
      <c r="D82" s="88"/>
      <c r="E82" s="88" t="n">
        <v>3</v>
      </c>
      <c r="F82" s="88"/>
      <c r="G82" s="88" t="n">
        <v>10</v>
      </c>
      <c r="H82" s="88" t="n">
        <v>83</v>
      </c>
      <c r="I82" s="57" t="n">
        <f aca="false">SUM(F82:H82)</f>
        <v>93</v>
      </c>
      <c r="J82" s="89" t="n">
        <v>231</v>
      </c>
      <c r="K82" s="88" t="n">
        <v>84</v>
      </c>
      <c r="L82" s="88"/>
      <c r="M82" s="88" t="n">
        <v>1</v>
      </c>
      <c r="N82" s="88" t="n">
        <v>63</v>
      </c>
      <c r="O82" s="88" t="n">
        <v>66</v>
      </c>
      <c r="P82" s="89" t="n">
        <v>128</v>
      </c>
      <c r="Q82" s="89" t="n">
        <v>71</v>
      </c>
      <c r="R82" s="88" t="n">
        <v>47</v>
      </c>
      <c r="S82" s="88" t="n">
        <v>7</v>
      </c>
      <c r="T82" s="88"/>
      <c r="U82" s="88" t="n">
        <v>132</v>
      </c>
      <c r="V82" s="89" t="n">
        <v>257</v>
      </c>
      <c r="W82" s="88" t="n">
        <v>4</v>
      </c>
      <c r="X82" s="88" t="n">
        <v>5</v>
      </c>
      <c r="Y82" s="89" t="n">
        <f aca="false">SUM(W82:X82)</f>
        <v>9</v>
      </c>
      <c r="Z82" s="89" t="n">
        <v>18</v>
      </c>
    </row>
    <row r="83" customFormat="false" ht="12.75" hidden="false" customHeight="false" outlineLevel="0" collapsed="false">
      <c r="A83" s="35" t="s">
        <v>349</v>
      </c>
      <c r="B83" s="55" t="n">
        <v>64</v>
      </c>
      <c r="C83" s="33"/>
      <c r="D83" s="88"/>
      <c r="E83" s="88" t="n">
        <v>1</v>
      </c>
      <c r="F83" s="88"/>
      <c r="G83" s="88" t="n">
        <v>3</v>
      </c>
      <c r="H83" s="88" t="n">
        <v>7</v>
      </c>
      <c r="I83" s="57" t="n">
        <f aca="false">SUM(F83:H83)</f>
        <v>10</v>
      </c>
      <c r="J83" s="89" t="n">
        <v>36</v>
      </c>
      <c r="K83" s="88" t="n">
        <v>14</v>
      </c>
      <c r="L83" s="88"/>
      <c r="M83" s="88" t="n">
        <v>3</v>
      </c>
      <c r="N83" s="88"/>
      <c r="O83" s="88"/>
      <c r="P83" s="89" t="n">
        <v>27</v>
      </c>
      <c r="Q83" s="89" t="n">
        <v>1</v>
      </c>
      <c r="R83" s="88" t="n">
        <v>6</v>
      </c>
      <c r="S83" s="88" t="n">
        <v>2</v>
      </c>
      <c r="T83" s="88"/>
      <c r="U83" s="88" t="n">
        <v>20</v>
      </c>
      <c r="V83" s="89" t="n">
        <v>63</v>
      </c>
      <c r="W83" s="88"/>
      <c r="X83" s="88"/>
      <c r="Y83" s="89" t="n">
        <f aca="false">SUM(W83:X83)</f>
        <v>0</v>
      </c>
      <c r="Z83" s="89" t="n">
        <v>5</v>
      </c>
    </row>
    <row r="84" customFormat="false" ht="12.75" hidden="false" customHeight="false" outlineLevel="0" collapsed="false">
      <c r="A84" s="35" t="s">
        <v>350</v>
      </c>
      <c r="B84" s="55" t="n">
        <v>79</v>
      </c>
      <c r="C84" s="33"/>
      <c r="D84" s="88"/>
      <c r="E84" s="88" t="n">
        <v>1</v>
      </c>
      <c r="F84" s="88"/>
      <c r="G84" s="88" t="n">
        <v>5</v>
      </c>
      <c r="H84" s="88" t="n">
        <v>21</v>
      </c>
      <c r="I84" s="57" t="n">
        <f aca="false">SUM(F84:H84)</f>
        <v>26</v>
      </c>
      <c r="J84" s="89" t="n">
        <v>49</v>
      </c>
      <c r="K84" s="88" t="n">
        <v>23</v>
      </c>
      <c r="L84" s="88"/>
      <c r="M84" s="88"/>
      <c r="N84" s="88" t="n">
        <v>7</v>
      </c>
      <c r="O84" s="88" t="n">
        <v>7</v>
      </c>
      <c r="P84" s="89" t="n">
        <v>26</v>
      </c>
      <c r="Q84" s="89" t="n">
        <v>7</v>
      </c>
      <c r="R84" s="88" t="n">
        <v>6</v>
      </c>
      <c r="S84" s="88" t="n">
        <v>4</v>
      </c>
      <c r="T84" s="88"/>
      <c r="U84" s="88" t="n">
        <v>29</v>
      </c>
      <c r="V84" s="89" t="n">
        <v>55</v>
      </c>
      <c r="W84" s="88"/>
      <c r="X84" s="88"/>
      <c r="Y84" s="89" t="n">
        <f aca="false">SUM(W84:X84)</f>
        <v>0</v>
      </c>
      <c r="Z84" s="89" t="n">
        <v>4</v>
      </c>
    </row>
    <row r="85" customFormat="false" ht="12.75" hidden="false" customHeight="false" outlineLevel="0" collapsed="false">
      <c r="A85" s="35" t="s">
        <v>351</v>
      </c>
      <c r="B85" s="55" t="n">
        <v>52</v>
      </c>
      <c r="C85" s="33"/>
      <c r="D85" s="88"/>
      <c r="E85" s="88" t="n">
        <v>1</v>
      </c>
      <c r="F85" s="88"/>
      <c r="G85" s="88"/>
      <c r="H85" s="88" t="n">
        <v>2</v>
      </c>
      <c r="I85" s="57" t="n">
        <f aca="false">SUM(F85:H85)</f>
        <v>2</v>
      </c>
      <c r="J85" s="89" t="n">
        <v>13</v>
      </c>
      <c r="K85" s="88" t="n">
        <v>5</v>
      </c>
      <c r="L85" s="88"/>
      <c r="M85" s="88"/>
      <c r="N85" s="88"/>
      <c r="O85" s="88"/>
      <c r="P85" s="89" t="n">
        <v>17</v>
      </c>
      <c r="Q85" s="89" t="n">
        <v>1</v>
      </c>
      <c r="R85" s="88" t="n">
        <v>3</v>
      </c>
      <c r="S85" s="88"/>
      <c r="T85" s="88"/>
      <c r="U85" s="88" t="n">
        <v>16</v>
      </c>
      <c r="V85" s="89" t="n">
        <v>34</v>
      </c>
      <c r="W85" s="88"/>
      <c r="X85" s="88"/>
      <c r="Y85" s="89" t="n">
        <f aca="false">SUM(W85:X85)</f>
        <v>0</v>
      </c>
      <c r="Z85" s="89" t="n">
        <v>2</v>
      </c>
    </row>
    <row r="86" customFormat="false" ht="12.75" hidden="false" customHeight="false" outlineLevel="0" collapsed="false">
      <c r="A86" s="35" t="s">
        <v>352</v>
      </c>
      <c r="B86" s="55" t="n">
        <v>37</v>
      </c>
      <c r="C86" s="33"/>
      <c r="D86" s="88"/>
      <c r="E86" s="88" t="n">
        <v>1</v>
      </c>
      <c r="F86" s="88"/>
      <c r="G86" s="88"/>
      <c r="H86" s="88" t="n">
        <v>4</v>
      </c>
      <c r="I86" s="57" t="n">
        <f aca="false">SUM(F86:H86)</f>
        <v>4</v>
      </c>
      <c r="J86" s="89" t="n">
        <v>16</v>
      </c>
      <c r="K86" s="88" t="n">
        <v>8</v>
      </c>
      <c r="L86" s="88"/>
      <c r="M86" s="88"/>
      <c r="N86" s="88"/>
      <c r="O86" s="88"/>
      <c r="P86" s="89" t="n">
        <v>18</v>
      </c>
      <c r="Q86" s="89" t="n">
        <v>1</v>
      </c>
      <c r="R86" s="88" t="n">
        <v>4</v>
      </c>
      <c r="S86" s="88"/>
      <c r="T86" s="88"/>
      <c r="U86" s="88" t="n">
        <v>9</v>
      </c>
      <c r="V86" s="89" t="n">
        <v>19</v>
      </c>
      <c r="W86" s="88"/>
      <c r="X86" s="88"/>
      <c r="Y86" s="89" t="n">
        <f aca="false">SUM(W86:X86)</f>
        <v>0</v>
      </c>
      <c r="Z86" s="89" t="n">
        <v>3</v>
      </c>
    </row>
    <row r="87" customFormat="false" ht="12.75" hidden="false" customHeight="false" outlineLevel="0" collapsed="false">
      <c r="A87" s="35" t="s">
        <v>353</v>
      </c>
      <c r="B87" s="55" t="n">
        <v>59</v>
      </c>
      <c r="C87" s="33"/>
      <c r="D87" s="88"/>
      <c r="E87" s="88" t="n">
        <v>1</v>
      </c>
      <c r="F87" s="88"/>
      <c r="G87" s="88" t="n">
        <v>4</v>
      </c>
      <c r="H87" s="88" t="n">
        <v>7</v>
      </c>
      <c r="I87" s="57" t="n">
        <f aca="false">SUM(F87:H87)</f>
        <v>11</v>
      </c>
      <c r="J87" s="89" t="n">
        <v>73</v>
      </c>
      <c r="K87" s="88" t="n">
        <v>22</v>
      </c>
      <c r="L87" s="88"/>
      <c r="M87" s="88"/>
      <c r="N87" s="88" t="n">
        <v>4</v>
      </c>
      <c r="O87" s="88" t="n">
        <v>4</v>
      </c>
      <c r="P87" s="89" t="n">
        <v>37</v>
      </c>
      <c r="Q87" s="89" t="n">
        <v>7</v>
      </c>
      <c r="R87" s="88" t="n">
        <v>7</v>
      </c>
      <c r="S87" s="88"/>
      <c r="T87" s="88"/>
      <c r="U87" s="88" t="n">
        <v>21</v>
      </c>
      <c r="V87" s="89" t="n">
        <v>70</v>
      </c>
      <c r="W87" s="88"/>
      <c r="X87" s="88"/>
      <c r="Y87" s="89" t="n">
        <f aca="false">SUM(W87:X87)</f>
        <v>0</v>
      </c>
      <c r="Z87" s="89" t="n">
        <v>4</v>
      </c>
    </row>
    <row r="88" customFormat="false" ht="12.75" hidden="false" customHeight="false" outlineLevel="0" collapsed="false">
      <c r="A88" s="35" t="s">
        <v>354</v>
      </c>
      <c r="B88" s="55" t="n">
        <v>41</v>
      </c>
      <c r="C88" s="33"/>
      <c r="D88" s="88"/>
      <c r="E88" s="88"/>
      <c r="F88" s="88"/>
      <c r="G88" s="88" t="n">
        <v>4</v>
      </c>
      <c r="H88" s="88"/>
      <c r="I88" s="57" t="n">
        <f aca="false">SUM(F88:H88)</f>
        <v>4</v>
      </c>
      <c r="J88" s="89" t="n">
        <v>45</v>
      </c>
      <c r="K88" s="88" t="n">
        <v>6</v>
      </c>
      <c r="L88" s="88"/>
      <c r="M88" s="88"/>
      <c r="N88" s="88"/>
      <c r="O88" s="88"/>
      <c r="P88" s="89" t="n">
        <v>31</v>
      </c>
      <c r="Q88" s="89" t="n">
        <v>3</v>
      </c>
      <c r="R88" s="88" t="n">
        <v>2</v>
      </c>
      <c r="S88" s="88"/>
      <c r="T88" s="88"/>
      <c r="U88" s="88" t="n">
        <v>12</v>
      </c>
      <c r="V88" s="89" t="n">
        <v>47</v>
      </c>
      <c r="W88" s="88"/>
      <c r="X88" s="88"/>
      <c r="Y88" s="89" t="n">
        <f aca="false">SUM(W88:X88)</f>
        <v>0</v>
      </c>
      <c r="Z88" s="57"/>
    </row>
    <row r="89" customFormat="false" ht="12.75" hidden="false" customHeight="false" outlineLevel="0" collapsed="false">
      <c r="A89" s="35" t="s">
        <v>355</v>
      </c>
      <c r="B89" s="55" t="n">
        <v>66</v>
      </c>
      <c r="C89" s="33"/>
      <c r="D89" s="88"/>
      <c r="E89" s="88"/>
      <c r="F89" s="88"/>
      <c r="G89" s="88" t="n">
        <v>2</v>
      </c>
      <c r="H89" s="88" t="n">
        <v>3</v>
      </c>
      <c r="I89" s="57" t="n">
        <f aca="false">SUM(F89:H89)</f>
        <v>5</v>
      </c>
      <c r="J89" s="89" t="n">
        <v>32</v>
      </c>
      <c r="K89" s="88" t="n">
        <v>6</v>
      </c>
      <c r="L89" s="88"/>
      <c r="M89" s="88"/>
      <c r="N89" s="88"/>
      <c r="O89" s="88"/>
      <c r="P89" s="89" t="n">
        <v>36</v>
      </c>
      <c r="Q89" s="89" t="n">
        <v>3</v>
      </c>
      <c r="R89" s="88" t="n">
        <v>4</v>
      </c>
      <c r="S89" s="88"/>
      <c r="T89" s="88"/>
      <c r="U89" s="88" t="n">
        <v>16</v>
      </c>
      <c r="V89" s="89" t="n">
        <v>29</v>
      </c>
      <c r="W89" s="88"/>
      <c r="X89" s="88"/>
      <c r="Y89" s="89" t="n">
        <f aca="false">SUM(W89:X89)</f>
        <v>0</v>
      </c>
      <c r="Z89" s="57"/>
    </row>
    <row r="90" customFormat="false" ht="12.75" hidden="false" customHeight="false" outlineLevel="0" collapsed="false">
      <c r="A90" s="35" t="s">
        <v>356</v>
      </c>
      <c r="B90" s="55" t="n">
        <v>66</v>
      </c>
      <c r="C90" s="33"/>
      <c r="D90" s="88"/>
      <c r="E90" s="88" t="n">
        <v>1</v>
      </c>
      <c r="F90" s="88"/>
      <c r="G90" s="88" t="n">
        <v>1</v>
      </c>
      <c r="H90" s="88" t="n">
        <v>5</v>
      </c>
      <c r="I90" s="57" t="n">
        <f aca="false">SUM(F90:H90)</f>
        <v>6</v>
      </c>
      <c r="J90" s="89" t="n">
        <v>40</v>
      </c>
      <c r="K90" s="88" t="n">
        <v>8</v>
      </c>
      <c r="L90" s="88"/>
      <c r="M90" s="88"/>
      <c r="N90" s="88"/>
      <c r="O90" s="88"/>
      <c r="P90" s="89" t="n">
        <v>25</v>
      </c>
      <c r="Q90" s="89" t="n">
        <v>5</v>
      </c>
      <c r="R90" s="88" t="n">
        <v>5</v>
      </c>
      <c r="S90" s="88"/>
      <c r="T90" s="88"/>
      <c r="U90" s="88" t="n">
        <v>24</v>
      </c>
      <c r="V90" s="89" t="n">
        <v>32</v>
      </c>
      <c r="W90" s="88"/>
      <c r="X90" s="88"/>
      <c r="Y90" s="89" t="n">
        <f aca="false">SUM(W90:X90)</f>
        <v>0</v>
      </c>
      <c r="Z90" s="89" t="n">
        <v>2</v>
      </c>
    </row>
    <row r="91" customFormat="false" ht="12.75" hidden="false" customHeight="false" outlineLevel="0" collapsed="false">
      <c r="A91" s="35" t="s">
        <v>357</v>
      </c>
      <c r="B91" s="55" t="n">
        <v>31</v>
      </c>
      <c r="C91" s="33"/>
      <c r="D91" s="88"/>
      <c r="E91" s="88"/>
      <c r="F91" s="88"/>
      <c r="G91" s="88" t="n">
        <v>2</v>
      </c>
      <c r="H91" s="88" t="n">
        <v>14</v>
      </c>
      <c r="I91" s="57" t="n">
        <f aca="false">SUM(F91:H91)</f>
        <v>16</v>
      </c>
      <c r="J91" s="89" t="n">
        <v>26</v>
      </c>
      <c r="K91" s="88" t="n">
        <v>10</v>
      </c>
      <c r="L91" s="88"/>
      <c r="M91" s="88"/>
      <c r="N91" s="88"/>
      <c r="O91" s="88"/>
      <c r="P91" s="89" t="n">
        <v>11</v>
      </c>
      <c r="Q91" s="89" t="n">
        <v>3</v>
      </c>
      <c r="R91" s="88" t="n">
        <v>3</v>
      </c>
      <c r="S91" s="88"/>
      <c r="T91" s="88"/>
      <c r="U91" s="88" t="n">
        <v>11</v>
      </c>
      <c r="V91" s="89" t="n">
        <v>31</v>
      </c>
      <c r="W91" s="88"/>
      <c r="X91" s="88"/>
      <c r="Y91" s="89" t="n">
        <f aca="false">SUM(W91:X91)</f>
        <v>0</v>
      </c>
      <c r="Z91" s="89" t="n">
        <v>3</v>
      </c>
    </row>
    <row r="92" customFormat="false" ht="12.75" hidden="false" customHeight="false" outlineLevel="0" collapsed="false">
      <c r="A92" s="35" t="s">
        <v>358</v>
      </c>
      <c r="B92" s="55" t="n">
        <f aca="false">B93-SUM(B79:B91)</f>
        <v>422</v>
      </c>
      <c r="C92" s="33"/>
      <c r="D92" s="88"/>
      <c r="E92" s="88"/>
      <c r="F92" s="88"/>
      <c r="G92" s="88" t="n">
        <v>14</v>
      </c>
      <c r="H92" s="88" t="n">
        <v>36</v>
      </c>
      <c r="I92" s="57" t="n">
        <f aca="false">SUM(F92:H92)</f>
        <v>50</v>
      </c>
      <c r="J92" s="89" t="n">
        <v>329</v>
      </c>
      <c r="K92" s="88" t="n">
        <v>55</v>
      </c>
      <c r="L92" s="88"/>
      <c r="M92" s="88" t="n">
        <v>3</v>
      </c>
      <c r="N92" s="88" t="n">
        <v>3</v>
      </c>
      <c r="O92" s="88" t="n">
        <v>3</v>
      </c>
      <c r="P92" s="89" t="n">
        <v>314</v>
      </c>
      <c r="Q92" s="89" t="n">
        <v>29</v>
      </c>
      <c r="R92" s="88" t="n">
        <v>13</v>
      </c>
      <c r="S92" s="88"/>
      <c r="T92" s="88"/>
      <c r="U92" s="88" t="n">
        <v>8</v>
      </c>
      <c r="V92" s="89" t="n">
        <v>412</v>
      </c>
      <c r="W92" s="88"/>
      <c r="X92" s="88"/>
      <c r="Y92" s="89" t="n">
        <f aca="false">SUM(W92:X92)</f>
        <v>0</v>
      </c>
      <c r="Z92" s="89" t="n">
        <v>11</v>
      </c>
    </row>
    <row r="93" customFormat="false" ht="12.75" hidden="false" customHeight="false" outlineLevel="0" collapsed="false">
      <c r="A93" s="51" t="s">
        <v>359</v>
      </c>
      <c r="B93" s="87" t="n">
        <f aca="false">集計_1!B10</f>
        <v>1990</v>
      </c>
      <c r="C93" s="90" t="n">
        <f aca="false">SUM(C79:C92)</f>
        <v>1</v>
      </c>
      <c r="D93" s="90" t="n">
        <f aca="false">SUM(D79:D92)</f>
        <v>0</v>
      </c>
      <c r="E93" s="90" t="n">
        <f aca="false">SUM(E79:E92)</f>
        <v>23</v>
      </c>
      <c r="F93" s="90" t="n">
        <f aca="false">SUM(F79:F92)</f>
        <v>0</v>
      </c>
      <c r="G93" s="90" t="n">
        <f aca="false">SUM(G79:G92)</f>
        <v>83</v>
      </c>
      <c r="H93" s="90" t="n">
        <f aca="false">SUM(H79:H92)</f>
        <v>301</v>
      </c>
      <c r="I93" s="90" t="n">
        <f aca="false">SUM(I79:I92)</f>
        <v>384</v>
      </c>
      <c r="J93" s="90" t="n">
        <f aca="false">SUM(J79:J92)</f>
        <v>1183</v>
      </c>
      <c r="K93" s="90" t="n">
        <f aca="false">SUM(K79:K92)</f>
        <v>389</v>
      </c>
      <c r="L93" s="90" t="n">
        <f aca="false">SUM(L79:L92)</f>
        <v>0</v>
      </c>
      <c r="M93" s="90" t="n">
        <f aca="false">SUM(M79:M92)</f>
        <v>11</v>
      </c>
      <c r="N93" s="90" t="n">
        <f aca="false">SUM(N79:N92)</f>
        <v>237</v>
      </c>
      <c r="O93" s="90" t="n">
        <f aca="false">SUM(O79:O92)</f>
        <v>248</v>
      </c>
      <c r="P93" s="90" t="n">
        <f aca="false">SUM(P79:P92)</f>
        <v>887</v>
      </c>
      <c r="Q93" s="90" t="n">
        <f aca="false">SUM(Q79:Q92)</f>
        <v>307</v>
      </c>
      <c r="R93" s="90" t="n">
        <f aca="false">SUM(R79:R92)</f>
        <v>205</v>
      </c>
      <c r="S93" s="90" t="n">
        <f aca="false">SUM(S79:S92)</f>
        <v>59</v>
      </c>
      <c r="T93" s="90" t="n">
        <f aca="false">SUM(T79:T92)</f>
        <v>0</v>
      </c>
      <c r="U93" s="90" t="n">
        <f aca="false">SUM(U79:U92)</f>
        <v>557</v>
      </c>
      <c r="V93" s="90" t="n">
        <f aca="false">SUM(V79:V92)</f>
        <v>1444</v>
      </c>
      <c r="W93" s="90" t="n">
        <f aca="false">SUM(W79:W92)</f>
        <v>36</v>
      </c>
      <c r="X93" s="90" t="n">
        <f aca="false">SUM(X79:X92)</f>
        <v>13</v>
      </c>
      <c r="Y93" s="90" t="n">
        <f aca="false">SUM(Y79:Y92)</f>
        <v>49</v>
      </c>
      <c r="Z93" s="90" t="n">
        <f aca="false">SUM(Z79:Z92)</f>
        <v>108</v>
      </c>
    </row>
    <row r="94" customFormat="false" ht="12.75" hidden="false" customHeight="false" outlineLevel="0" collapsed="false">
      <c r="A94" s="93" t="s">
        <v>144</v>
      </c>
      <c r="B94" s="94" t="n">
        <f aca="false">SUM(B93,B78,B63,B48,B29,B14)</f>
        <v>9230</v>
      </c>
      <c r="C94" s="94" t="n">
        <f aca="false">SUM(C93,C78,C63,C48,C29,C14)</f>
        <v>3</v>
      </c>
      <c r="D94" s="94" t="n">
        <f aca="false">SUM(D93,D78,D63,D48,D29,D14)</f>
        <v>0</v>
      </c>
      <c r="E94" s="94" t="n">
        <f aca="false">SUM(E93,E78,E63,E48,E29,E14)</f>
        <v>157</v>
      </c>
      <c r="F94" s="94" t="n">
        <f aca="false">SUM(F93,F78,F63,F48,F29,F14)</f>
        <v>0</v>
      </c>
      <c r="G94" s="94" t="n">
        <f aca="false">SUM(G93,G78,G63,G48,G29,G14)</f>
        <v>475</v>
      </c>
      <c r="H94" s="94" t="n">
        <f aca="false">SUM(H93,H78,H63,H48,H29,H14)</f>
        <v>1304</v>
      </c>
      <c r="I94" s="94" t="n">
        <f aca="false">SUM(I93,I78,I63,I48,I29,I14)</f>
        <v>1779</v>
      </c>
      <c r="J94" s="94" t="n">
        <f aca="false">SUM(J93,J78,J63,J48,J29,J14)</f>
        <v>4501</v>
      </c>
      <c r="K94" s="94" t="n">
        <f aca="false">SUM(K93,K78,K63,K48,K29,K14)</f>
        <v>1679</v>
      </c>
      <c r="L94" s="94" t="n">
        <f aca="false">SUM(L93,L78,L63,L48,L29,L14)</f>
        <v>88</v>
      </c>
      <c r="M94" s="94" t="n">
        <f aca="false">SUM(M93,M78,M63,M48,M29,M14)</f>
        <v>113</v>
      </c>
      <c r="N94" s="94" t="n">
        <f aca="false">SUM(N93,N78,N63,N48,N29,N14)</f>
        <v>1022</v>
      </c>
      <c r="O94" s="94" t="n">
        <f aca="false">SUM(O93,O78,O63,O48,O29,O14)</f>
        <v>1064</v>
      </c>
      <c r="P94" s="94" t="n">
        <f aca="false">SUM(P93,P78,P63,P48,P29,P14)</f>
        <v>3457</v>
      </c>
      <c r="Q94" s="94" t="n">
        <f aca="false">SUM(Q93,Q78,Q63,Q48,Q29,Q14)</f>
        <v>1370</v>
      </c>
      <c r="R94" s="94" t="n">
        <f aca="false">SUM(R93,R78,R63,R48,R29,R14)</f>
        <v>902</v>
      </c>
      <c r="S94" s="94" t="n">
        <f aca="false">SUM(S93,S78,S63,S48,S29,S14)</f>
        <v>414</v>
      </c>
      <c r="T94" s="94" t="n">
        <f aca="false">SUM(T93,T78,T63,T48,T29,T14)</f>
        <v>0</v>
      </c>
      <c r="U94" s="94" t="n">
        <f aca="false">SUM(U93,U78,U63,U48,U29,U14)</f>
        <v>2393</v>
      </c>
      <c r="V94" s="94" t="n">
        <f aca="false">SUM(V93,V78,V63,V48,V29,V14)</f>
        <v>6195</v>
      </c>
      <c r="W94" s="94" t="n">
        <f aca="false">SUM(W93,W78,W63,W48,W29,W14)</f>
        <v>254</v>
      </c>
      <c r="X94" s="94" t="n">
        <f aca="false">SUM(X93,X78,X63,X48,X29,X14)</f>
        <v>94</v>
      </c>
      <c r="Y94" s="94" t="n">
        <f aca="false">SUM(Y93,Y78,Y63,Y48,Y29,Y14)</f>
        <v>348</v>
      </c>
      <c r="Z94" s="94" t="n">
        <f aca="false">SUM(Z93,Z78,Z63,Z48,Z29,Z14)</f>
        <v>637</v>
      </c>
    </row>
    <row r="95" customFormat="false" ht="12.75" hidden="false" customHeight="false" outlineLevel="0" collapsed="false">
      <c r="A95" s="35" t="s">
        <v>149</v>
      </c>
      <c r="B95" s="56" t="n">
        <f aca="false">SUM(B30:B34)</f>
        <v>1020</v>
      </c>
      <c r="C95" s="56" t="n">
        <f aca="false">SUM(C30:C34)</f>
        <v>0</v>
      </c>
      <c r="D95" s="56" t="n">
        <f aca="false">SUM(D30:D34)</f>
        <v>0</v>
      </c>
      <c r="E95" s="56" t="n">
        <f aca="false">SUM(E30:E34)</f>
        <v>53</v>
      </c>
      <c r="F95" s="56" t="n">
        <f aca="false">SUM(F30:F34)</f>
        <v>0</v>
      </c>
      <c r="G95" s="56" t="n">
        <f aca="false">SUM(G30:G34)</f>
        <v>115</v>
      </c>
      <c r="H95" s="56" t="n">
        <f aca="false">SUM(H30:H34)</f>
        <v>326</v>
      </c>
      <c r="I95" s="57" t="n">
        <f aca="false">SUM(F95:H95)</f>
        <v>441</v>
      </c>
      <c r="J95" s="57" t="n">
        <f aca="false">SUM(J30:J34)</f>
        <v>519</v>
      </c>
      <c r="K95" s="56" t="n">
        <f aca="false">SUM(K30:K34)</f>
        <v>273</v>
      </c>
      <c r="L95" s="56" t="n">
        <f aca="false">SUM(L30:L34)</f>
        <v>56</v>
      </c>
      <c r="M95" s="56" t="n">
        <f aca="false">SUM(M30:M34)</f>
        <v>17</v>
      </c>
      <c r="N95" s="56" t="n">
        <f aca="false">SUM(N30:N34)</f>
        <v>293</v>
      </c>
      <c r="O95" s="56" t="n">
        <f aca="false">SUM(O30:O34)</f>
        <v>303</v>
      </c>
      <c r="P95" s="57" t="n">
        <f aca="false">SUM(P30:P34)</f>
        <v>279</v>
      </c>
      <c r="Q95" s="57" t="n">
        <f aca="false">SUM(Q30:Q34)</f>
        <v>333</v>
      </c>
      <c r="R95" s="56" t="n">
        <f aca="false">SUM(R30:R34)</f>
        <v>101</v>
      </c>
      <c r="S95" s="56" t="n">
        <f aca="false">SUM(S30:S34)</f>
        <v>202</v>
      </c>
      <c r="T95" s="56" t="n">
        <f aca="false">SUM(T30:T34)</f>
        <v>0</v>
      </c>
      <c r="U95" s="56" t="n">
        <f aca="false">SUM(U30:U34)</f>
        <v>268</v>
      </c>
      <c r="V95" s="57" t="n">
        <f aca="false">SUM(V30:V34)</f>
        <v>540</v>
      </c>
      <c r="W95" s="56" t="n">
        <f aca="false">SUM(W30:W34)</f>
        <v>110</v>
      </c>
      <c r="X95" s="56" t="n">
        <f aca="false">SUM(X30:X34)</f>
        <v>6</v>
      </c>
      <c r="Y95" s="57" t="n">
        <f aca="false">SUM(W95:X95)</f>
        <v>116</v>
      </c>
      <c r="Z95" s="57" t="n">
        <f aca="false">SUM(Z30:Z34)</f>
        <v>144</v>
      </c>
    </row>
    <row r="96" customFormat="false" ht="12.75" hidden="false" customHeight="false" outlineLevel="0" collapsed="false">
      <c r="A96" s="35" t="s">
        <v>150</v>
      </c>
      <c r="B96" s="56" t="n">
        <f aca="false">SUM(B3,B15,B49,B81:B82)</f>
        <v>1578</v>
      </c>
      <c r="C96" s="56" t="n">
        <f aca="false">SUM(C3,C15,C49,C81:C82)</f>
        <v>1</v>
      </c>
      <c r="D96" s="56" t="n">
        <f aca="false">SUM(D3,D15,D49,D81:D82)</f>
        <v>0</v>
      </c>
      <c r="E96" s="56" t="n">
        <f aca="false">SUM(E3,E15,E49,E81:E82)</f>
        <v>42</v>
      </c>
      <c r="F96" s="56" t="n">
        <f aca="false">SUM(F3,F15,F49,F81:F82)</f>
        <v>0</v>
      </c>
      <c r="G96" s="56" t="n">
        <f aca="false">SUM(G3,G15,G49,G81:G82)</f>
        <v>77</v>
      </c>
      <c r="H96" s="56" t="n">
        <f aca="false">SUM(H3,H15,H49,H81:H82)</f>
        <v>290</v>
      </c>
      <c r="I96" s="57" t="n">
        <f aca="false">SUM(F96:H96)</f>
        <v>367</v>
      </c>
      <c r="J96" s="57" t="n">
        <f aca="false">SUM(J3,J15,J49,J81:J82)</f>
        <v>665</v>
      </c>
      <c r="K96" s="56" t="n">
        <f aca="false">SUM(K3,K15,K49,K81:K82)</f>
        <v>310</v>
      </c>
      <c r="L96" s="56" t="n">
        <f aca="false">SUM(L3,L15,L49,L81:L82)</f>
        <v>8</v>
      </c>
      <c r="M96" s="56" t="n">
        <f aca="false">SUM(M3,M15,M49,M81:M82)</f>
        <v>11</v>
      </c>
      <c r="N96" s="56" t="n">
        <f aca="false">SUM(N3,N15,N49,N81:N82)</f>
        <v>296</v>
      </c>
      <c r="O96" s="56" t="n">
        <f aca="false">SUM(O3,O15,O49,O81:O82)</f>
        <v>316</v>
      </c>
      <c r="P96" s="57" t="n">
        <f aca="false">SUM(P3,P15,P49,P81:P82)</f>
        <v>443</v>
      </c>
      <c r="Q96" s="57" t="n">
        <f aca="false">SUM(Q3,Q15,Q49,Q81:Q82)</f>
        <v>334</v>
      </c>
      <c r="R96" s="56" t="n">
        <f aca="false">SUM(R3,R15,R49,R81:R82)</f>
        <v>174</v>
      </c>
      <c r="S96" s="56" t="n">
        <f aca="false">SUM(S3,S15,S49,S81:S82)</f>
        <v>84</v>
      </c>
      <c r="T96" s="56" t="n">
        <f aca="false">SUM(T3,T15,T49,T81:T82)</f>
        <v>0</v>
      </c>
      <c r="U96" s="56" t="n">
        <f aca="false">SUM(U3,U15,U49,U81:U82)</f>
        <v>539</v>
      </c>
      <c r="V96" s="57" t="n">
        <f aca="false">SUM(V3,V15,V49,V81:V82)</f>
        <v>842</v>
      </c>
      <c r="W96" s="56" t="n">
        <f aca="false">SUM(W3,W15,W49,W81:W82)</f>
        <v>39</v>
      </c>
      <c r="X96" s="56" t="n">
        <f aca="false">SUM(X3,X15,X49,X81:X82)</f>
        <v>36</v>
      </c>
      <c r="Y96" s="57" t="n">
        <f aca="false">SUM(W96:X96)</f>
        <v>75</v>
      </c>
      <c r="Z96" s="57" t="n">
        <f aca="false">SUM(Z3,Z15,Z49,Z81:Z82)</f>
        <v>107</v>
      </c>
    </row>
    <row r="97" customFormat="false" ht="12.75" hidden="false" customHeight="false" outlineLevel="0" collapsed="false">
      <c r="A97" s="35" t="s">
        <v>151</v>
      </c>
      <c r="B97" s="56" t="n">
        <f aca="false">B94-B95-B96-B98</f>
        <v>4828</v>
      </c>
      <c r="C97" s="56" t="n">
        <f aca="false">C94-C95-C96-C98</f>
        <v>2</v>
      </c>
      <c r="D97" s="56" t="n">
        <f aca="false">D94-D95-D96-D98</f>
        <v>0</v>
      </c>
      <c r="E97" s="56" t="n">
        <f aca="false">E94-E95-E96-E98</f>
        <v>60</v>
      </c>
      <c r="F97" s="56" t="n">
        <f aca="false">F94-F95-F96-F98</f>
        <v>0</v>
      </c>
      <c r="G97" s="56" t="n">
        <f aca="false">G94-G95-G96-G98</f>
        <v>201</v>
      </c>
      <c r="H97" s="56" t="n">
        <f aca="false">H94-H95-H96-H98</f>
        <v>527</v>
      </c>
      <c r="I97" s="57" t="n">
        <f aca="false">SUM(F97:H97)</f>
        <v>728</v>
      </c>
      <c r="J97" s="57" t="n">
        <f aca="false">J94-J95-J96-J98</f>
        <v>2137</v>
      </c>
      <c r="K97" s="56" t="n">
        <f aca="false">K94-K95-K96-K98</f>
        <v>819</v>
      </c>
      <c r="L97" s="56" t="n">
        <f aca="false">L94-L95-L96-L98</f>
        <v>19</v>
      </c>
      <c r="M97" s="56" t="n">
        <f aca="false">M94-M95-M96-M98</f>
        <v>70</v>
      </c>
      <c r="N97" s="56" t="n">
        <f aca="false">N94-N95-N96-N98</f>
        <v>402</v>
      </c>
      <c r="O97" s="56" t="n">
        <f aca="false">O94-O95-O96-O98</f>
        <v>414</v>
      </c>
      <c r="P97" s="57" t="n">
        <f aca="false">P94-P95-P96-P98</f>
        <v>1729</v>
      </c>
      <c r="Q97" s="57" t="n">
        <f aca="false">Q94-Q95-Q96-Q98</f>
        <v>568</v>
      </c>
      <c r="R97" s="56" t="n">
        <f aca="false">R94-R95-R96-R98</f>
        <v>514</v>
      </c>
      <c r="S97" s="56" t="n">
        <f aca="false">S94-S95-S96-S98</f>
        <v>124</v>
      </c>
      <c r="T97" s="56" t="n">
        <f aca="false">T94-T95-T96-T98</f>
        <v>0</v>
      </c>
      <c r="U97" s="56" t="n">
        <f aca="false">U94-U95-U96-U98</f>
        <v>1421</v>
      </c>
      <c r="V97" s="57" t="n">
        <f aca="false">V94-V95-V96-V98</f>
        <v>3221</v>
      </c>
      <c r="W97" s="56" t="n">
        <f aca="false">W94-W95-W96-W98</f>
        <v>88</v>
      </c>
      <c r="X97" s="56" t="n">
        <f aca="false">X94-X95-X96-X98</f>
        <v>45</v>
      </c>
      <c r="Y97" s="57" t="n">
        <f aca="false">SUM(W97:X97)</f>
        <v>133</v>
      </c>
      <c r="Z97" s="57" t="n">
        <f aca="false">Z94-Z95-Z96-Z98</f>
        <v>307</v>
      </c>
    </row>
    <row r="98" customFormat="false" ht="12.75" hidden="false" customHeight="false" outlineLevel="0" collapsed="false">
      <c r="A98" s="35" t="s">
        <v>152</v>
      </c>
      <c r="B98" s="56" t="n">
        <f aca="false">B13+B28+B47+B62+B77+B92</f>
        <v>1804</v>
      </c>
      <c r="C98" s="56" t="n">
        <f aca="false">C13+C28+C47+C62+C77+C92</f>
        <v>0</v>
      </c>
      <c r="D98" s="56" t="n">
        <f aca="false">D13+D28+D47+D62+D77+D92</f>
        <v>0</v>
      </c>
      <c r="E98" s="56" t="n">
        <f aca="false">E13+E28+E47+E62+E77+E92</f>
        <v>2</v>
      </c>
      <c r="F98" s="56" t="n">
        <f aca="false">F13+F28+F47+F62+F77+F92</f>
        <v>0</v>
      </c>
      <c r="G98" s="56" t="n">
        <f aca="false">G13+G28+G47+G62+G77+G92</f>
        <v>82</v>
      </c>
      <c r="H98" s="56" t="n">
        <f aca="false">H13+H28+H47+H62+H77+H92</f>
        <v>161</v>
      </c>
      <c r="I98" s="57" t="n">
        <f aca="false">SUM(F98:H98)</f>
        <v>243</v>
      </c>
      <c r="J98" s="57" t="n">
        <f aca="false">J13+J28+J47+J62+J77+J92</f>
        <v>1180</v>
      </c>
      <c r="K98" s="56" t="n">
        <f aca="false">K13+K28+K47+K62+K77+K92</f>
        <v>277</v>
      </c>
      <c r="L98" s="56" t="n">
        <f aca="false">L13+L28+L47+L62+L77+L92</f>
        <v>5</v>
      </c>
      <c r="M98" s="56" t="n">
        <f aca="false">M13+M28+M47+M62+M77+M92</f>
        <v>15</v>
      </c>
      <c r="N98" s="56" t="n">
        <f aca="false">N13+N28+N47+N62+N77+N92</f>
        <v>31</v>
      </c>
      <c r="O98" s="56" t="n">
        <f aca="false">O13+O28+O47+O62+O77+O92</f>
        <v>31</v>
      </c>
      <c r="P98" s="57" t="n">
        <f aca="false">P13+P28+P47+P62+P77+P92</f>
        <v>1006</v>
      </c>
      <c r="Q98" s="57" t="n">
        <f aca="false">Q13+Q28+Q47+Q62+Q77+Q92</f>
        <v>135</v>
      </c>
      <c r="R98" s="56" t="n">
        <f aca="false">R13+R28+R47+R62+R77+R92</f>
        <v>113</v>
      </c>
      <c r="S98" s="56" t="n">
        <f aca="false">S13+S28+S47+S62+S77+S92</f>
        <v>4</v>
      </c>
      <c r="T98" s="56" t="n">
        <f aca="false">T13+T28+T47+T62+T77+T92</f>
        <v>0</v>
      </c>
      <c r="U98" s="56" t="n">
        <f aca="false">U13+U28+U47+U62+U77+U92</f>
        <v>165</v>
      </c>
      <c r="V98" s="57" t="n">
        <f aca="false">V13+V28+V47+V62+V77+V92</f>
        <v>1592</v>
      </c>
      <c r="W98" s="56" t="n">
        <f aca="false">W13+W28+W47+W62+W77+W92</f>
        <v>17</v>
      </c>
      <c r="X98" s="56" t="n">
        <f aca="false">X13+X28+X47+X62+X77+X92</f>
        <v>7</v>
      </c>
      <c r="Y98" s="57" t="n">
        <f aca="false">SUM(W98:X98)</f>
        <v>24</v>
      </c>
      <c r="Z98" s="57" t="n">
        <f aca="false">Z13+Z28+Z47+Z62+Z77+Z92</f>
        <v>79</v>
      </c>
    </row>
    <row r="99" customFormat="false" ht="12.75" hidden="false" customHeight="false" outlineLevel="0" collapsed="false">
      <c r="A99" s="51" t="s">
        <v>144</v>
      </c>
      <c r="B99" s="59" t="n">
        <f aca="false">SUM(B95:B98)</f>
        <v>9230</v>
      </c>
      <c r="C99" s="59" t="n">
        <f aca="false">SUM(C95:C98)</f>
        <v>3</v>
      </c>
      <c r="D99" s="59" t="n">
        <f aca="false">SUM(D95:D98)</f>
        <v>0</v>
      </c>
      <c r="E99" s="59" t="n">
        <f aca="false">SUM(E95:E98)</f>
        <v>157</v>
      </c>
      <c r="F99" s="59" t="n">
        <f aca="false">SUM(F95:F98)</f>
        <v>0</v>
      </c>
      <c r="G99" s="59" t="n">
        <f aca="false">SUM(G95:G98)</f>
        <v>475</v>
      </c>
      <c r="H99" s="59" t="n">
        <f aca="false">SUM(H95:H98)</f>
        <v>1304</v>
      </c>
      <c r="I99" s="59" t="n">
        <f aca="false">SUM(I95:I98)</f>
        <v>1779</v>
      </c>
      <c r="J99" s="59" t="n">
        <f aca="false">SUM(J95:J98)</f>
        <v>4501</v>
      </c>
      <c r="K99" s="59" t="n">
        <f aca="false">SUM(K95:K98)</f>
        <v>1679</v>
      </c>
      <c r="L99" s="59" t="n">
        <f aca="false">SUM(L95:L98)</f>
        <v>88</v>
      </c>
      <c r="M99" s="59" t="n">
        <f aca="false">SUM(M95:M98)</f>
        <v>113</v>
      </c>
      <c r="N99" s="59" t="n">
        <f aca="false">SUM(N95:N98)</f>
        <v>1022</v>
      </c>
      <c r="O99" s="59" t="n">
        <f aca="false">SUM(O95:O98)</f>
        <v>1064</v>
      </c>
      <c r="P99" s="59" t="n">
        <f aca="false">SUM(P95:P98)</f>
        <v>3457</v>
      </c>
      <c r="Q99" s="59" t="n">
        <f aca="false">SUM(Q95:Q98)</f>
        <v>1370</v>
      </c>
      <c r="R99" s="59" t="n">
        <f aca="false">SUM(R95:R98)</f>
        <v>902</v>
      </c>
      <c r="S99" s="59" t="n">
        <f aca="false">SUM(S95:S98)</f>
        <v>414</v>
      </c>
      <c r="T99" s="59" t="n">
        <f aca="false">SUM(T95:T98)</f>
        <v>0</v>
      </c>
      <c r="U99" s="59" t="n">
        <f aca="false">SUM(U95:U98)</f>
        <v>2393</v>
      </c>
      <c r="V99" s="59" t="n">
        <f aca="false">SUM(V95:V98)</f>
        <v>6195</v>
      </c>
      <c r="W99" s="59" t="n">
        <f aca="false">SUM(W95:W98)</f>
        <v>254</v>
      </c>
      <c r="X99" s="59" t="n">
        <f aca="false">SUM(X95:X98)</f>
        <v>94</v>
      </c>
      <c r="Y99" s="59" t="n">
        <f aca="false">SUM(Y95:Y98)</f>
        <v>348</v>
      </c>
      <c r="Z99" s="59" t="n">
        <f aca="false">SUM(Z95:Z98)</f>
        <v>637</v>
      </c>
    </row>
    <row r="100" customFormat="false" ht="12" hidden="false" customHeight="false" outlineLevel="0" collapsed="false">
      <c r="C100" s="32" t="s">
        <v>118</v>
      </c>
      <c r="M100" s="0" t="s">
        <v>211</v>
      </c>
    </row>
  </sheetData>
  <mergeCells count="6">
    <mergeCell ref="A1:A2"/>
    <mergeCell ref="B1:B2"/>
    <mergeCell ref="C1:J1"/>
    <mergeCell ref="K1:Q1"/>
    <mergeCell ref="R1:V1"/>
    <mergeCell ref="W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28125" defaultRowHeight="11.25" zeroHeight="false" outlineLevelRow="0" outlineLevelCol="0"/>
  <cols>
    <col collapsed="false" customWidth="true" hidden="false" outlineLevel="0" max="1" min="1" style="79" width="22.13"/>
    <col collapsed="false" customWidth="true" hidden="false" outlineLevel="0" max="2" min="2" style="79" width="9.7"/>
    <col collapsed="false" customWidth="true" hidden="false" outlineLevel="0" max="3" min="3" style="79" width="8.85"/>
    <col collapsed="false" customWidth="false" hidden="false" outlineLevel="0" max="8" min="4" style="79" width="9.13"/>
    <col collapsed="false" customWidth="true" hidden="false" outlineLevel="0" max="9" min="9" style="79" width="7.42"/>
    <col collapsed="false" customWidth="true" hidden="false" outlineLevel="0" max="10" min="10" style="79" width="8.28"/>
    <col collapsed="false" customWidth="false" hidden="false" outlineLevel="0" max="15" min="11" style="79" width="9.13"/>
    <col collapsed="false" customWidth="true" hidden="false" outlineLevel="0" max="16" min="16" style="79" width="9.42"/>
    <col collapsed="false" customWidth="true" hidden="false" outlineLevel="0" max="17" min="17" style="79" width="8.85"/>
    <col collapsed="false" customWidth="false" hidden="false" outlineLevel="0" max="21" min="18" style="79" width="9.13"/>
    <col collapsed="false" customWidth="true" hidden="false" outlineLevel="0" max="22" min="22" style="79" width="6.99"/>
    <col collapsed="false" customWidth="false" hidden="false" outlineLevel="0" max="24" min="23" style="79" width="9.13"/>
    <col collapsed="false" customWidth="true" hidden="false" outlineLevel="0" max="25" min="25" style="79" width="8.7"/>
    <col collapsed="false" customWidth="true" hidden="false" outlineLevel="0" max="26" min="26" style="79" width="10.56"/>
    <col collapsed="false" customWidth="false" hidden="false" outlineLevel="0" max="257" min="27" style="79" width="9.13"/>
  </cols>
  <sheetData>
    <row r="1" customFormat="false" ht="12" hidden="false" customHeight="false" outlineLevel="0" collapsed="false">
      <c r="A1" s="42" t="s">
        <v>154</v>
      </c>
      <c r="B1" s="42" t="s">
        <v>155</v>
      </c>
      <c r="C1" s="53" t="s">
        <v>132</v>
      </c>
      <c r="D1" s="53"/>
      <c r="E1" s="53"/>
      <c r="F1" s="53"/>
      <c r="G1" s="53"/>
      <c r="H1" s="53"/>
      <c r="I1" s="53"/>
      <c r="J1" s="53"/>
      <c r="K1" s="44" t="s">
        <v>34</v>
      </c>
      <c r="L1" s="44"/>
      <c r="M1" s="44"/>
      <c r="N1" s="44"/>
      <c r="O1" s="44"/>
      <c r="P1" s="44"/>
      <c r="Q1" s="44"/>
      <c r="R1" s="45" t="s">
        <v>133</v>
      </c>
      <c r="S1" s="45"/>
      <c r="T1" s="45"/>
      <c r="U1" s="45"/>
      <c r="V1" s="45"/>
      <c r="W1" s="45" t="s">
        <v>42</v>
      </c>
      <c r="X1" s="45"/>
      <c r="Y1" s="45"/>
      <c r="Z1" s="45"/>
    </row>
    <row r="2" customFormat="false" ht="11.25" hidden="false" customHeight="false" outlineLevel="0" collapsed="false">
      <c r="A2" s="42"/>
      <c r="B2" s="42"/>
      <c r="C2" s="54" t="s">
        <v>156</v>
      </c>
      <c r="D2" s="46" t="s">
        <v>157</v>
      </c>
      <c r="E2" s="46" t="s">
        <v>158</v>
      </c>
      <c r="F2" s="46" t="s">
        <v>159</v>
      </c>
      <c r="G2" s="46" t="s">
        <v>134</v>
      </c>
      <c r="H2" s="46" t="s">
        <v>135</v>
      </c>
      <c r="I2" s="47" t="s">
        <v>136</v>
      </c>
      <c r="J2" s="47" t="s">
        <v>137</v>
      </c>
      <c r="K2" s="46" t="s">
        <v>138</v>
      </c>
      <c r="L2" s="46" t="s">
        <v>160</v>
      </c>
      <c r="M2" s="46" t="s">
        <v>161</v>
      </c>
      <c r="N2" s="46" t="s">
        <v>140</v>
      </c>
      <c r="O2" s="46" t="s">
        <v>141</v>
      </c>
      <c r="P2" s="47" t="s">
        <v>139</v>
      </c>
      <c r="Q2" s="47" t="s">
        <v>137</v>
      </c>
      <c r="R2" s="33" t="s">
        <v>142</v>
      </c>
      <c r="S2" s="33" t="s">
        <v>143</v>
      </c>
      <c r="T2" s="33" t="s">
        <v>162</v>
      </c>
      <c r="U2" s="33" t="s">
        <v>163</v>
      </c>
      <c r="V2" s="47" t="s">
        <v>137</v>
      </c>
      <c r="W2" s="33" t="s">
        <v>145</v>
      </c>
      <c r="X2" s="33" t="s">
        <v>146</v>
      </c>
      <c r="Y2" s="47" t="s">
        <v>147</v>
      </c>
      <c r="Z2" s="47" t="s">
        <v>148</v>
      </c>
    </row>
    <row r="3" customFormat="false" ht="12" hidden="false" customHeight="false" outlineLevel="0" collapsed="false">
      <c r="A3" s="35" t="s">
        <v>360</v>
      </c>
      <c r="B3" s="55" t="n">
        <v>268</v>
      </c>
      <c r="C3" s="33"/>
      <c r="D3" s="56" t="n">
        <v>2</v>
      </c>
      <c r="E3" s="56"/>
      <c r="F3" s="56"/>
      <c r="G3" s="56" t="n">
        <v>10</v>
      </c>
      <c r="H3" s="56" t="n">
        <v>56</v>
      </c>
      <c r="I3" s="57" t="n">
        <f aca="false">SUM(F3:H3)</f>
        <v>66</v>
      </c>
      <c r="J3" s="57" t="n">
        <v>106</v>
      </c>
      <c r="K3" s="56" t="n">
        <v>49</v>
      </c>
      <c r="L3" s="56"/>
      <c r="M3" s="56" t="n">
        <v>4</v>
      </c>
      <c r="N3" s="56" t="n">
        <v>46</v>
      </c>
      <c r="O3" s="56" t="n">
        <v>42</v>
      </c>
      <c r="P3" s="57" t="n">
        <v>49</v>
      </c>
      <c r="Q3" s="57" t="n">
        <v>49</v>
      </c>
      <c r="R3" s="56" t="n">
        <v>33</v>
      </c>
      <c r="S3" s="56" t="n">
        <v>30</v>
      </c>
      <c r="T3" s="56"/>
      <c r="U3" s="56" t="n">
        <v>99</v>
      </c>
      <c r="V3" s="57" t="n">
        <v>132</v>
      </c>
      <c r="W3" s="56" t="n">
        <v>22</v>
      </c>
      <c r="X3" s="56" t="n">
        <v>1</v>
      </c>
      <c r="Y3" s="57" t="n">
        <f aca="false">SUM(W3:X3)</f>
        <v>23</v>
      </c>
      <c r="Z3" s="57" t="n">
        <v>29</v>
      </c>
    </row>
    <row r="4" customFormat="false" ht="12" hidden="false" customHeight="false" outlineLevel="0" collapsed="false">
      <c r="A4" s="35" t="s">
        <v>361</v>
      </c>
      <c r="B4" s="55" t="n">
        <v>193</v>
      </c>
      <c r="C4" s="33"/>
      <c r="D4" s="56" t="n">
        <v>3</v>
      </c>
      <c r="E4" s="56"/>
      <c r="F4" s="56"/>
      <c r="G4" s="56" t="n">
        <v>10</v>
      </c>
      <c r="H4" s="56" t="n">
        <v>38</v>
      </c>
      <c r="I4" s="57" t="n">
        <f aca="false">SUM(F4:H4)</f>
        <v>48</v>
      </c>
      <c r="J4" s="57" t="n">
        <v>82</v>
      </c>
      <c r="K4" s="56" t="n">
        <v>37</v>
      </c>
      <c r="L4" s="56"/>
      <c r="M4" s="56" t="n">
        <v>4</v>
      </c>
      <c r="N4" s="56" t="n">
        <v>42</v>
      </c>
      <c r="O4" s="56" t="n">
        <v>40</v>
      </c>
      <c r="P4" s="57" t="n">
        <v>51</v>
      </c>
      <c r="Q4" s="57" t="n">
        <v>44</v>
      </c>
      <c r="R4" s="56" t="n">
        <v>49</v>
      </c>
      <c r="S4" s="56"/>
      <c r="T4" s="56"/>
      <c r="U4" s="56" t="n">
        <v>92</v>
      </c>
      <c r="V4" s="57" t="n">
        <v>126</v>
      </c>
      <c r="W4" s="56" t="n">
        <v>11</v>
      </c>
      <c r="X4" s="56" t="n">
        <v>6</v>
      </c>
      <c r="Y4" s="57" t="n">
        <f aca="false">SUM(W4:X4)</f>
        <v>17</v>
      </c>
      <c r="Z4" s="57" t="n">
        <v>18</v>
      </c>
    </row>
    <row r="5" customFormat="false" ht="12" hidden="false" customHeight="false" outlineLevel="0" collapsed="false">
      <c r="A5" s="35" t="s">
        <v>362</v>
      </c>
      <c r="B5" s="55" t="n">
        <v>143</v>
      </c>
      <c r="C5" s="33"/>
      <c r="D5" s="56" t="n">
        <v>3</v>
      </c>
      <c r="E5" s="56"/>
      <c r="F5" s="56"/>
      <c r="G5" s="56" t="n">
        <v>6</v>
      </c>
      <c r="H5" s="56" t="n">
        <v>31</v>
      </c>
      <c r="I5" s="57" t="n">
        <f aca="false">SUM(F5:H5)</f>
        <v>37</v>
      </c>
      <c r="J5" s="57" t="n">
        <v>61</v>
      </c>
      <c r="K5" s="56" t="n">
        <v>25</v>
      </c>
      <c r="L5" s="56"/>
      <c r="M5" s="56" t="n">
        <v>1</v>
      </c>
      <c r="N5" s="56" t="n">
        <v>32</v>
      </c>
      <c r="O5" s="56" t="n">
        <v>31</v>
      </c>
      <c r="P5" s="57" t="n">
        <v>25</v>
      </c>
      <c r="Q5" s="57" t="n">
        <v>35</v>
      </c>
      <c r="R5" s="56" t="n">
        <v>31</v>
      </c>
      <c r="S5" s="56"/>
      <c r="T5" s="56"/>
      <c r="U5" s="56" t="n">
        <v>53</v>
      </c>
      <c r="V5" s="57" t="n">
        <v>77</v>
      </c>
      <c r="W5" s="56" t="n">
        <v>12</v>
      </c>
      <c r="X5" s="56" t="n">
        <v>1</v>
      </c>
      <c r="Y5" s="57" t="n">
        <f aca="false">SUM(W5:X5)</f>
        <v>13</v>
      </c>
      <c r="Z5" s="57" t="n">
        <v>15</v>
      </c>
    </row>
    <row r="6" customFormat="false" ht="12" hidden="false" customHeight="false" outlineLevel="0" collapsed="false">
      <c r="A6" s="35" t="s">
        <v>363</v>
      </c>
      <c r="B6" s="55" t="n">
        <v>144</v>
      </c>
      <c r="C6" s="33"/>
      <c r="D6" s="56" t="n">
        <v>1</v>
      </c>
      <c r="E6" s="56"/>
      <c r="F6" s="56"/>
      <c r="G6" s="56" t="n">
        <v>2</v>
      </c>
      <c r="H6" s="56" t="n">
        <v>17</v>
      </c>
      <c r="I6" s="57" t="n">
        <f aca="false">SUM(F6:H6)</f>
        <v>19</v>
      </c>
      <c r="J6" s="57" t="n">
        <v>44</v>
      </c>
      <c r="K6" s="56" t="n">
        <v>18</v>
      </c>
      <c r="L6" s="56"/>
      <c r="M6" s="56" t="n">
        <v>3</v>
      </c>
      <c r="N6" s="56" t="n">
        <v>15</v>
      </c>
      <c r="O6" s="56" t="n">
        <v>13</v>
      </c>
      <c r="P6" s="57" t="n">
        <v>18</v>
      </c>
      <c r="Q6" s="57" t="n">
        <v>17</v>
      </c>
      <c r="R6" s="56" t="n">
        <v>1</v>
      </c>
      <c r="S6" s="56" t="n">
        <v>20</v>
      </c>
      <c r="T6" s="56"/>
      <c r="U6" s="56" t="n">
        <v>36</v>
      </c>
      <c r="V6" s="57" t="n">
        <v>65</v>
      </c>
      <c r="W6" s="56" t="n">
        <v>2</v>
      </c>
      <c r="X6" s="56" t="n">
        <v>4</v>
      </c>
      <c r="Y6" s="57" t="n">
        <f aca="false">SUM(W6:X6)</f>
        <v>6</v>
      </c>
      <c r="Z6" s="57" t="n">
        <v>6</v>
      </c>
    </row>
    <row r="7" customFormat="false" ht="12" hidden="false" customHeight="false" outlineLevel="0" collapsed="false">
      <c r="A7" s="35" t="s">
        <v>364</v>
      </c>
      <c r="B7" s="55" t="n">
        <v>79</v>
      </c>
      <c r="C7" s="33"/>
      <c r="D7" s="56"/>
      <c r="E7" s="56"/>
      <c r="F7" s="56"/>
      <c r="G7" s="56"/>
      <c r="H7" s="56" t="n">
        <v>9</v>
      </c>
      <c r="I7" s="57" t="n">
        <f aca="false">SUM(F7:H7)</f>
        <v>9</v>
      </c>
      <c r="J7" s="57" t="n">
        <v>58</v>
      </c>
      <c r="K7" s="56" t="n">
        <v>16</v>
      </c>
      <c r="L7" s="56"/>
      <c r="M7" s="56"/>
      <c r="N7" s="56" t="n">
        <v>3</v>
      </c>
      <c r="O7" s="56" t="n">
        <v>3</v>
      </c>
      <c r="P7" s="57" t="n">
        <v>17</v>
      </c>
      <c r="Q7" s="57" t="n">
        <v>4</v>
      </c>
      <c r="R7" s="56" t="n">
        <v>12</v>
      </c>
      <c r="S7" s="56"/>
      <c r="T7" s="56"/>
      <c r="U7" s="56" t="n">
        <v>17</v>
      </c>
      <c r="V7" s="57" t="n">
        <v>49</v>
      </c>
      <c r="W7" s="56"/>
      <c r="X7" s="56" t="n">
        <v>6</v>
      </c>
      <c r="Y7" s="57" t="n">
        <f aca="false">SUM(W7:X7)</f>
        <v>6</v>
      </c>
      <c r="Z7" s="57" t="n">
        <v>8</v>
      </c>
    </row>
    <row r="8" customFormat="false" ht="12" hidden="false" customHeight="false" outlineLevel="0" collapsed="false">
      <c r="A8" s="35" t="s">
        <v>365</v>
      </c>
      <c r="B8" s="55" t="n">
        <v>52</v>
      </c>
      <c r="C8" s="33"/>
      <c r="D8" s="56" t="n">
        <v>1</v>
      </c>
      <c r="E8" s="56"/>
      <c r="F8" s="56"/>
      <c r="G8" s="56" t="n">
        <v>2</v>
      </c>
      <c r="H8" s="56" t="n">
        <v>1</v>
      </c>
      <c r="I8" s="57" t="n">
        <f aca="false">SUM(F8:H8)</f>
        <v>3</v>
      </c>
      <c r="J8" s="57" t="n">
        <v>17</v>
      </c>
      <c r="K8" s="56" t="n">
        <v>5</v>
      </c>
      <c r="L8" s="56"/>
      <c r="M8" s="56"/>
      <c r="N8" s="56"/>
      <c r="O8" s="56"/>
      <c r="P8" s="57" t="n">
        <v>8</v>
      </c>
      <c r="Q8" s="57" t="n">
        <v>2</v>
      </c>
      <c r="R8" s="56" t="n">
        <v>4</v>
      </c>
      <c r="S8" s="56"/>
      <c r="T8" s="56"/>
      <c r="U8" s="56" t="n">
        <v>11</v>
      </c>
      <c r="V8" s="57" t="n">
        <v>31</v>
      </c>
      <c r="W8" s="56" t="n">
        <v>3</v>
      </c>
      <c r="X8" s="56"/>
      <c r="Y8" s="57" t="n">
        <f aca="false">SUM(W8:X8)</f>
        <v>3</v>
      </c>
      <c r="Z8" s="57" t="n">
        <v>4</v>
      </c>
    </row>
    <row r="9" customFormat="false" ht="12" hidden="false" customHeight="false" outlineLevel="0" collapsed="false">
      <c r="A9" s="35" t="s">
        <v>366</v>
      </c>
      <c r="B9" s="55" t="n">
        <v>79</v>
      </c>
      <c r="C9" s="33"/>
      <c r="D9" s="56" t="n">
        <v>1</v>
      </c>
      <c r="E9" s="56"/>
      <c r="F9" s="56"/>
      <c r="G9" s="56" t="n">
        <v>3</v>
      </c>
      <c r="H9" s="56" t="n">
        <v>14</v>
      </c>
      <c r="I9" s="57" t="n">
        <f aca="false">SUM(F9:H9)</f>
        <v>17</v>
      </c>
      <c r="J9" s="57" t="n">
        <v>29</v>
      </c>
      <c r="K9" s="56" t="n">
        <v>9</v>
      </c>
      <c r="L9" s="56"/>
      <c r="M9" s="56" t="n">
        <v>1</v>
      </c>
      <c r="N9" s="56" t="n">
        <v>11</v>
      </c>
      <c r="O9" s="56" t="n">
        <v>10</v>
      </c>
      <c r="P9" s="57" t="n">
        <v>10</v>
      </c>
      <c r="Q9" s="57" t="n">
        <v>11</v>
      </c>
      <c r="R9" s="56"/>
      <c r="S9" s="56" t="n">
        <v>17</v>
      </c>
      <c r="T9" s="56"/>
      <c r="U9" s="56" t="n">
        <v>27</v>
      </c>
      <c r="V9" s="57" t="n">
        <v>40</v>
      </c>
      <c r="W9" s="56" t="n">
        <v>3</v>
      </c>
      <c r="X9" s="56"/>
      <c r="Y9" s="57" t="n">
        <f aca="false">SUM(W9:X9)</f>
        <v>3</v>
      </c>
      <c r="Z9" s="57" t="n">
        <v>4</v>
      </c>
    </row>
    <row r="10" customFormat="false" ht="12" hidden="false" customHeight="false" outlineLevel="0" collapsed="false">
      <c r="A10" s="35" t="s">
        <v>367</v>
      </c>
      <c r="B10" s="55" t="n">
        <v>44</v>
      </c>
      <c r="C10" s="33"/>
      <c r="D10" s="56"/>
      <c r="E10" s="56"/>
      <c r="F10" s="56"/>
      <c r="G10" s="56"/>
      <c r="H10" s="56" t="n">
        <v>5</v>
      </c>
      <c r="I10" s="57" t="n">
        <f aca="false">SUM(F10:H10)</f>
        <v>5</v>
      </c>
      <c r="J10" s="57" t="n">
        <v>19</v>
      </c>
      <c r="K10" s="56" t="n">
        <v>5</v>
      </c>
      <c r="L10" s="56"/>
      <c r="M10" s="56"/>
      <c r="N10" s="56"/>
      <c r="O10" s="56"/>
      <c r="P10" s="57" t="n">
        <v>8</v>
      </c>
      <c r="Q10" s="57" t="n">
        <v>4</v>
      </c>
      <c r="R10" s="56" t="n">
        <v>5</v>
      </c>
      <c r="S10" s="56"/>
      <c r="T10" s="56"/>
      <c r="U10" s="56" t="n">
        <v>8</v>
      </c>
      <c r="V10" s="57" t="n">
        <v>27</v>
      </c>
      <c r="W10" s="56"/>
      <c r="X10" s="56"/>
      <c r="Y10" s="57" t="n">
        <f aca="false">SUM(W10:X10)</f>
        <v>0</v>
      </c>
      <c r="Z10" s="57" t="n">
        <v>3</v>
      </c>
    </row>
    <row r="11" customFormat="false" ht="12" hidden="false" customHeight="false" outlineLevel="0" collapsed="false">
      <c r="A11" s="35" t="s">
        <v>368</v>
      </c>
      <c r="B11" s="55" t="n">
        <v>63</v>
      </c>
      <c r="C11" s="33"/>
      <c r="D11" s="56"/>
      <c r="E11" s="56"/>
      <c r="F11" s="56"/>
      <c r="G11" s="56" t="n">
        <v>1</v>
      </c>
      <c r="H11" s="56" t="n">
        <v>1</v>
      </c>
      <c r="I11" s="57" t="n">
        <f aca="false">SUM(F11:H11)</f>
        <v>2</v>
      </c>
      <c r="J11" s="57" t="n">
        <v>32</v>
      </c>
      <c r="K11" s="56" t="n">
        <v>8</v>
      </c>
      <c r="L11" s="56"/>
      <c r="M11" s="56"/>
      <c r="N11" s="56"/>
      <c r="O11" s="56"/>
      <c r="P11" s="57" t="n">
        <v>13</v>
      </c>
      <c r="Q11" s="57" t="n">
        <v>4</v>
      </c>
      <c r="R11" s="56" t="n">
        <v>1</v>
      </c>
      <c r="S11" s="56" t="n">
        <v>10</v>
      </c>
      <c r="T11" s="56"/>
      <c r="U11" s="56" t="n">
        <v>16</v>
      </c>
      <c r="V11" s="57" t="n">
        <v>45</v>
      </c>
      <c r="W11" s="56" t="n">
        <v>2</v>
      </c>
      <c r="X11" s="56"/>
      <c r="Y11" s="57" t="n">
        <f aca="false">SUM(W11:X11)</f>
        <v>2</v>
      </c>
      <c r="Z11" s="57" t="n">
        <v>4</v>
      </c>
    </row>
    <row r="12" customFormat="false" ht="12" hidden="false" customHeight="false" outlineLevel="0" collapsed="false">
      <c r="A12" s="35" t="s">
        <v>369</v>
      </c>
      <c r="B12" s="55" t="n">
        <v>57</v>
      </c>
      <c r="C12" s="33"/>
      <c r="D12" s="56"/>
      <c r="E12" s="56"/>
      <c r="F12" s="56"/>
      <c r="G12" s="56" t="n">
        <v>1</v>
      </c>
      <c r="H12" s="56" t="n">
        <v>5</v>
      </c>
      <c r="I12" s="57" t="n">
        <f aca="false">SUM(F12:H12)</f>
        <v>6</v>
      </c>
      <c r="J12" s="57" t="n">
        <v>35</v>
      </c>
      <c r="K12" s="56" t="n">
        <v>9</v>
      </c>
      <c r="L12" s="56"/>
      <c r="M12" s="56"/>
      <c r="N12" s="56"/>
      <c r="O12" s="56"/>
      <c r="P12" s="57" t="n">
        <v>39</v>
      </c>
      <c r="Q12" s="57" t="n">
        <v>2</v>
      </c>
      <c r="R12" s="56" t="n">
        <v>5</v>
      </c>
      <c r="S12" s="56"/>
      <c r="T12" s="56"/>
      <c r="U12" s="56" t="n">
        <v>14</v>
      </c>
      <c r="V12" s="57" t="n">
        <v>65</v>
      </c>
      <c r="W12" s="56"/>
      <c r="X12" s="56" t="n">
        <v>1</v>
      </c>
      <c r="Y12" s="57" t="n">
        <f aca="false">SUM(W12:X12)</f>
        <v>1</v>
      </c>
      <c r="Z12" s="57" t="n">
        <v>5</v>
      </c>
    </row>
    <row r="13" customFormat="false" ht="12" hidden="false" customHeight="false" outlineLevel="0" collapsed="false">
      <c r="A13" s="35" t="s">
        <v>370</v>
      </c>
      <c r="B13" s="55" t="n">
        <v>31</v>
      </c>
      <c r="C13" s="33"/>
      <c r="D13" s="56"/>
      <c r="E13" s="56"/>
      <c r="F13" s="56"/>
      <c r="G13" s="56"/>
      <c r="H13" s="56" t="n">
        <v>4</v>
      </c>
      <c r="I13" s="57" t="n">
        <f aca="false">SUM(F13:H13)</f>
        <v>4</v>
      </c>
      <c r="J13" s="57" t="n">
        <v>20</v>
      </c>
      <c r="K13" s="56" t="n">
        <v>7</v>
      </c>
      <c r="L13" s="56"/>
      <c r="M13" s="56"/>
      <c r="N13" s="56"/>
      <c r="O13" s="56"/>
      <c r="P13" s="57" t="n">
        <v>13</v>
      </c>
      <c r="Q13" s="57" t="n">
        <v>2</v>
      </c>
      <c r="R13" s="56" t="n">
        <v>3</v>
      </c>
      <c r="S13" s="56" t="n">
        <v>1</v>
      </c>
      <c r="T13" s="56"/>
      <c r="U13" s="56" t="n">
        <v>14</v>
      </c>
      <c r="V13" s="57" t="n">
        <v>29</v>
      </c>
      <c r="W13" s="56"/>
      <c r="X13" s="56" t="n">
        <v>1</v>
      </c>
      <c r="Y13" s="57" t="n">
        <f aca="false">SUM(W13:X13)</f>
        <v>1</v>
      </c>
      <c r="Z13" s="57" t="n">
        <v>1</v>
      </c>
    </row>
    <row r="14" customFormat="false" ht="12" hidden="false" customHeight="false" outlineLevel="0" collapsed="false">
      <c r="A14" s="35" t="s">
        <v>371</v>
      </c>
      <c r="B14" s="55" t="n">
        <v>47</v>
      </c>
      <c r="C14" s="33"/>
      <c r="D14" s="56"/>
      <c r="E14" s="56"/>
      <c r="F14" s="56"/>
      <c r="G14" s="56" t="n">
        <v>5</v>
      </c>
      <c r="H14" s="56" t="n">
        <v>6</v>
      </c>
      <c r="I14" s="57" t="n">
        <f aca="false">SUM(F14:H14)</f>
        <v>11</v>
      </c>
      <c r="J14" s="57" t="n">
        <v>41</v>
      </c>
      <c r="K14" s="56" t="n">
        <v>10</v>
      </c>
      <c r="L14" s="56"/>
      <c r="M14" s="56"/>
      <c r="N14" s="56"/>
      <c r="O14" s="56"/>
      <c r="P14" s="57" t="n">
        <v>19</v>
      </c>
      <c r="Q14" s="57" t="n">
        <v>2</v>
      </c>
      <c r="R14" s="56" t="n">
        <v>5</v>
      </c>
      <c r="S14" s="56" t="n">
        <v>1</v>
      </c>
      <c r="T14" s="56"/>
      <c r="U14" s="56" t="n">
        <v>13</v>
      </c>
      <c r="V14" s="57" t="n">
        <v>61</v>
      </c>
      <c r="W14" s="56"/>
      <c r="X14" s="56"/>
      <c r="Y14" s="57" t="n">
        <f aca="false">SUM(W14:X14)</f>
        <v>0</v>
      </c>
      <c r="Z14" s="57" t="n">
        <v>4</v>
      </c>
    </row>
    <row r="15" customFormat="false" ht="12" hidden="false" customHeight="false" outlineLevel="0" collapsed="false">
      <c r="A15" s="35" t="s">
        <v>372</v>
      </c>
      <c r="B15" s="55" t="n">
        <v>79</v>
      </c>
      <c r="C15" s="33"/>
      <c r="D15" s="56"/>
      <c r="E15" s="56"/>
      <c r="F15" s="56"/>
      <c r="G15" s="56"/>
      <c r="H15" s="56" t="n">
        <v>5</v>
      </c>
      <c r="I15" s="57" t="n">
        <f aca="false">SUM(F15:H15)</f>
        <v>5</v>
      </c>
      <c r="J15" s="57" t="n">
        <v>53</v>
      </c>
      <c r="K15" s="56" t="n">
        <v>17</v>
      </c>
      <c r="L15" s="56"/>
      <c r="M15" s="56"/>
      <c r="N15" s="56"/>
      <c r="O15" s="56"/>
      <c r="P15" s="57" t="n">
        <v>30</v>
      </c>
      <c r="Q15" s="57" t="n">
        <v>6</v>
      </c>
      <c r="R15" s="56" t="n">
        <v>6</v>
      </c>
      <c r="S15" s="56" t="n">
        <v>1</v>
      </c>
      <c r="T15" s="56"/>
      <c r="U15" s="56" t="n">
        <v>18</v>
      </c>
      <c r="V15" s="57" t="n">
        <v>61</v>
      </c>
      <c r="W15" s="56"/>
      <c r="X15" s="56" t="n">
        <v>5</v>
      </c>
      <c r="Y15" s="57" t="n">
        <f aca="false">SUM(W15:X15)</f>
        <v>5</v>
      </c>
      <c r="Z15" s="57" t="n">
        <v>6</v>
      </c>
    </row>
    <row r="16" customFormat="false" ht="12" hidden="false" customHeight="false" outlineLevel="0" collapsed="false">
      <c r="A16" s="35" t="s">
        <v>373</v>
      </c>
      <c r="B16" s="55" t="n">
        <v>109</v>
      </c>
      <c r="C16" s="33"/>
      <c r="D16" s="56"/>
      <c r="E16" s="56"/>
      <c r="F16" s="56"/>
      <c r="G16" s="56" t="n">
        <v>3</v>
      </c>
      <c r="H16" s="56" t="n">
        <v>31</v>
      </c>
      <c r="I16" s="57" t="n">
        <f aca="false">SUM(F16:H16)</f>
        <v>34</v>
      </c>
      <c r="J16" s="57" t="n">
        <v>54</v>
      </c>
      <c r="K16" s="56" t="n">
        <v>15</v>
      </c>
      <c r="L16" s="56"/>
      <c r="M16" s="56" t="n">
        <v>2</v>
      </c>
      <c r="N16" s="56" t="n">
        <v>16</v>
      </c>
      <c r="O16" s="56" t="n">
        <v>16</v>
      </c>
      <c r="P16" s="57" t="n">
        <v>15</v>
      </c>
      <c r="Q16" s="57" t="n">
        <v>18</v>
      </c>
      <c r="R16" s="56"/>
      <c r="S16" s="56" t="n">
        <v>26</v>
      </c>
      <c r="T16" s="56"/>
      <c r="U16" s="56" t="n">
        <v>48</v>
      </c>
      <c r="V16" s="57" t="n">
        <v>50</v>
      </c>
      <c r="W16" s="56" t="n">
        <v>3</v>
      </c>
      <c r="X16" s="56" t="n">
        <v>6</v>
      </c>
      <c r="Y16" s="57" t="n">
        <f aca="false">SUM(W16:X16)</f>
        <v>9</v>
      </c>
      <c r="Z16" s="57" t="n">
        <v>9</v>
      </c>
    </row>
    <row r="17" customFormat="false" ht="12" hidden="false" customHeight="false" outlineLevel="0" collapsed="false">
      <c r="A17" s="35" t="s">
        <v>374</v>
      </c>
      <c r="B17" s="55" t="n">
        <v>82</v>
      </c>
      <c r="C17" s="33"/>
      <c r="D17" s="56" t="n">
        <v>1</v>
      </c>
      <c r="E17" s="56"/>
      <c r="F17" s="56"/>
      <c r="G17" s="56" t="n">
        <v>2</v>
      </c>
      <c r="H17" s="56" t="n">
        <v>14</v>
      </c>
      <c r="I17" s="57" t="n">
        <f aca="false">SUM(F17:H17)</f>
        <v>16</v>
      </c>
      <c r="J17" s="57" t="n">
        <v>25</v>
      </c>
      <c r="K17" s="56" t="n">
        <v>10</v>
      </c>
      <c r="L17" s="56"/>
      <c r="M17" s="56" t="n">
        <v>3</v>
      </c>
      <c r="N17" s="56" t="n">
        <v>17</v>
      </c>
      <c r="O17" s="56" t="n">
        <v>16</v>
      </c>
      <c r="P17" s="57" t="n">
        <v>14</v>
      </c>
      <c r="Q17" s="57" t="n">
        <v>17</v>
      </c>
      <c r="R17" s="56" t="n">
        <v>18</v>
      </c>
      <c r="S17" s="56" t="n">
        <v>4</v>
      </c>
      <c r="T17" s="56"/>
      <c r="U17" s="56" t="n">
        <v>29</v>
      </c>
      <c r="V17" s="57" t="n">
        <v>33</v>
      </c>
      <c r="W17" s="56" t="n">
        <v>4</v>
      </c>
      <c r="X17" s="56" t="n">
        <v>1</v>
      </c>
      <c r="Y17" s="57" t="n">
        <f aca="false">SUM(W17:X17)</f>
        <v>5</v>
      </c>
      <c r="Z17" s="57" t="n">
        <v>7</v>
      </c>
    </row>
    <row r="18" customFormat="false" ht="12" hidden="false" customHeight="false" outlineLevel="0" collapsed="false">
      <c r="A18" s="35" t="s">
        <v>375</v>
      </c>
      <c r="B18" s="55" t="n">
        <v>207</v>
      </c>
      <c r="C18" s="33"/>
      <c r="D18" s="56" t="n">
        <v>8</v>
      </c>
      <c r="E18" s="56"/>
      <c r="F18" s="56"/>
      <c r="G18" s="56" t="n">
        <v>11</v>
      </c>
      <c r="H18" s="56" t="n">
        <v>35</v>
      </c>
      <c r="I18" s="57" t="n">
        <f aca="false">SUM(F18:H18)</f>
        <v>46</v>
      </c>
      <c r="J18" s="57" t="n">
        <v>120</v>
      </c>
      <c r="K18" s="56" t="n">
        <v>45</v>
      </c>
      <c r="L18" s="56"/>
      <c r="M18" s="56" t="n">
        <v>9</v>
      </c>
      <c r="N18" s="56" t="n">
        <v>39</v>
      </c>
      <c r="O18" s="56" t="n">
        <v>34</v>
      </c>
      <c r="P18" s="57" t="n">
        <v>48</v>
      </c>
      <c r="Q18" s="57" t="n">
        <v>41</v>
      </c>
      <c r="R18" s="56" t="n">
        <v>24</v>
      </c>
      <c r="S18" s="56" t="n">
        <v>24</v>
      </c>
      <c r="T18" s="56"/>
      <c r="U18" s="56" t="n">
        <v>83</v>
      </c>
      <c r="V18" s="57" t="n">
        <v>120</v>
      </c>
      <c r="W18" s="56" t="n">
        <v>20</v>
      </c>
      <c r="X18" s="56" t="n">
        <v>2</v>
      </c>
      <c r="Y18" s="57" t="n">
        <f aca="false">SUM(W18:X18)</f>
        <v>22</v>
      </c>
      <c r="Z18" s="57" t="n">
        <v>32</v>
      </c>
    </row>
    <row r="19" customFormat="false" ht="12" hidden="false" customHeight="false" outlineLevel="0" collapsed="false">
      <c r="A19" s="35" t="s">
        <v>376</v>
      </c>
      <c r="B19" s="55" t="n">
        <v>158</v>
      </c>
      <c r="C19" s="33"/>
      <c r="D19" s="56" t="n">
        <v>2</v>
      </c>
      <c r="E19" s="56"/>
      <c r="F19" s="56"/>
      <c r="G19" s="56" t="n">
        <v>4</v>
      </c>
      <c r="H19" s="56" t="n">
        <v>25</v>
      </c>
      <c r="I19" s="57" t="n">
        <f aca="false">SUM(F19:H19)</f>
        <v>29</v>
      </c>
      <c r="J19" s="57" t="n">
        <v>48</v>
      </c>
      <c r="K19" s="56" t="n">
        <v>22</v>
      </c>
      <c r="L19" s="56"/>
      <c r="M19" s="56" t="n">
        <v>7</v>
      </c>
      <c r="N19" s="56" t="n">
        <v>27</v>
      </c>
      <c r="O19" s="56" t="n">
        <v>21</v>
      </c>
      <c r="P19" s="57" t="n">
        <v>27</v>
      </c>
      <c r="Q19" s="57" t="n">
        <v>27</v>
      </c>
      <c r="R19" s="56" t="n">
        <v>17</v>
      </c>
      <c r="S19" s="56" t="n">
        <v>12</v>
      </c>
      <c r="T19" s="56"/>
      <c r="U19" s="56" t="n">
        <v>56</v>
      </c>
      <c r="V19" s="57" t="n">
        <v>74</v>
      </c>
      <c r="W19" s="56" t="n">
        <v>7</v>
      </c>
      <c r="X19" s="56"/>
      <c r="Y19" s="57" t="n">
        <f aca="false">SUM(W19:X19)</f>
        <v>7</v>
      </c>
      <c r="Z19" s="57" t="n">
        <v>9</v>
      </c>
    </row>
    <row r="20" customFormat="false" ht="12" hidden="false" customHeight="false" outlineLevel="0" collapsed="false">
      <c r="A20" s="35" t="s">
        <v>377</v>
      </c>
      <c r="B20" s="55" t="n">
        <v>67</v>
      </c>
      <c r="C20" s="33"/>
      <c r="D20" s="56" t="n">
        <v>1</v>
      </c>
      <c r="E20" s="56"/>
      <c r="F20" s="56"/>
      <c r="G20" s="56"/>
      <c r="H20" s="56" t="n">
        <v>14</v>
      </c>
      <c r="I20" s="57" t="n">
        <f aca="false">SUM(F20:H20)</f>
        <v>14</v>
      </c>
      <c r="J20" s="57" t="n">
        <v>37</v>
      </c>
      <c r="K20" s="56" t="n">
        <v>14</v>
      </c>
      <c r="L20" s="56"/>
      <c r="M20" s="56"/>
      <c r="N20" s="56"/>
      <c r="O20" s="56"/>
      <c r="P20" s="57" t="n">
        <v>17</v>
      </c>
      <c r="Q20" s="57" t="n">
        <v>3</v>
      </c>
      <c r="R20" s="56" t="n">
        <v>12</v>
      </c>
      <c r="S20" s="56"/>
      <c r="T20" s="56"/>
      <c r="U20" s="56" t="n">
        <v>14</v>
      </c>
      <c r="V20" s="57" t="n">
        <v>36</v>
      </c>
      <c r="W20" s="56" t="n">
        <v>1</v>
      </c>
      <c r="X20" s="56" t="n">
        <v>5</v>
      </c>
      <c r="Y20" s="57" t="n">
        <f aca="false">SUM(W20:X20)</f>
        <v>6</v>
      </c>
      <c r="Z20" s="57" t="n">
        <v>8</v>
      </c>
    </row>
    <row r="21" customFormat="false" ht="12" hidden="false" customHeight="false" outlineLevel="0" collapsed="false">
      <c r="A21" s="35" t="s">
        <v>378</v>
      </c>
      <c r="B21" s="55" t="n">
        <v>30</v>
      </c>
      <c r="C21" s="33"/>
      <c r="D21" s="56"/>
      <c r="E21" s="56"/>
      <c r="F21" s="56"/>
      <c r="G21" s="56" t="n">
        <v>2</v>
      </c>
      <c r="H21" s="56"/>
      <c r="I21" s="57" t="n">
        <f aca="false">SUM(F21:H21)</f>
        <v>2</v>
      </c>
      <c r="J21" s="57" t="n">
        <v>19</v>
      </c>
      <c r="K21" s="56" t="n">
        <v>2</v>
      </c>
      <c r="L21" s="56"/>
      <c r="M21" s="56"/>
      <c r="N21" s="56"/>
      <c r="O21" s="56"/>
      <c r="P21" s="57" t="n">
        <v>7</v>
      </c>
      <c r="Q21" s="57" t="n">
        <v>1</v>
      </c>
      <c r="R21" s="56" t="n">
        <v>5</v>
      </c>
      <c r="S21" s="56"/>
      <c r="T21" s="56"/>
      <c r="U21" s="56" t="n">
        <v>2</v>
      </c>
      <c r="V21" s="57" t="n">
        <v>17</v>
      </c>
      <c r="W21" s="56"/>
      <c r="X21" s="56"/>
      <c r="Y21" s="57" t="n">
        <f aca="false">SUM(W21:X21)</f>
        <v>0</v>
      </c>
      <c r="Z21" s="57" t="n">
        <v>5</v>
      </c>
    </row>
    <row r="22" customFormat="false" ht="12" hidden="false" customHeight="false" outlineLevel="0" collapsed="false">
      <c r="A22" s="35" t="s">
        <v>379</v>
      </c>
      <c r="B22" s="55" t="n">
        <v>63</v>
      </c>
      <c r="C22" s="33"/>
      <c r="D22" s="56" t="n">
        <v>2</v>
      </c>
      <c r="E22" s="56"/>
      <c r="F22" s="56"/>
      <c r="G22" s="56"/>
      <c r="H22" s="56" t="n">
        <v>13</v>
      </c>
      <c r="I22" s="57" t="n">
        <f aca="false">SUM(F22:H22)</f>
        <v>13</v>
      </c>
      <c r="J22" s="57" t="n">
        <v>21</v>
      </c>
      <c r="K22" s="56" t="n">
        <v>8</v>
      </c>
      <c r="L22" s="56"/>
      <c r="M22" s="56"/>
      <c r="N22" s="56" t="n">
        <v>13</v>
      </c>
      <c r="O22" s="56" t="n">
        <v>13</v>
      </c>
      <c r="P22" s="57" t="n">
        <v>8</v>
      </c>
      <c r="Q22" s="57" t="n">
        <v>13</v>
      </c>
      <c r="R22" s="56"/>
      <c r="S22" s="56" t="n">
        <v>10</v>
      </c>
      <c r="T22" s="56"/>
      <c r="U22" s="56" t="n">
        <v>21</v>
      </c>
      <c r="V22" s="57" t="n">
        <v>24</v>
      </c>
      <c r="W22" s="56" t="n">
        <v>4</v>
      </c>
      <c r="X22" s="56" t="n">
        <v>1</v>
      </c>
      <c r="Y22" s="57" t="n">
        <f aca="false">SUM(W22:X22)</f>
        <v>5</v>
      </c>
      <c r="Z22" s="57" t="n">
        <v>6</v>
      </c>
    </row>
    <row r="23" customFormat="false" ht="12" hidden="false" customHeight="false" outlineLevel="0" collapsed="false">
      <c r="A23" s="35" t="s">
        <v>380</v>
      </c>
      <c r="B23" s="55" t="n">
        <v>46</v>
      </c>
      <c r="C23" s="33"/>
      <c r="D23" s="56"/>
      <c r="E23" s="56"/>
      <c r="F23" s="56"/>
      <c r="G23" s="56"/>
      <c r="H23" s="56" t="n">
        <v>3</v>
      </c>
      <c r="I23" s="57" t="n">
        <f aca="false">SUM(F23:H23)</f>
        <v>3</v>
      </c>
      <c r="J23" s="57" t="n">
        <v>45</v>
      </c>
      <c r="K23" s="56" t="n">
        <v>7</v>
      </c>
      <c r="L23" s="56"/>
      <c r="M23" s="56"/>
      <c r="N23" s="56"/>
      <c r="O23" s="56"/>
      <c r="P23" s="57" t="n">
        <v>39</v>
      </c>
      <c r="Q23" s="57" t="n">
        <v>1</v>
      </c>
      <c r="R23" s="56" t="n">
        <v>5</v>
      </c>
      <c r="S23" s="56"/>
      <c r="T23" s="56"/>
      <c r="U23" s="56" t="n">
        <v>8</v>
      </c>
      <c r="V23" s="57" t="n">
        <v>61</v>
      </c>
      <c r="W23" s="56"/>
      <c r="X23" s="56"/>
      <c r="Y23" s="57" t="n">
        <f aca="false">SUM(W23:X23)</f>
        <v>0</v>
      </c>
      <c r="Z23" s="57" t="n">
        <v>8</v>
      </c>
    </row>
    <row r="24" customFormat="false" ht="12" hidden="false" customHeight="false" outlineLevel="0" collapsed="false">
      <c r="A24" s="35" t="s">
        <v>381</v>
      </c>
      <c r="B24" s="55" t="n">
        <v>56</v>
      </c>
      <c r="C24" s="33"/>
      <c r="D24" s="56"/>
      <c r="E24" s="56"/>
      <c r="F24" s="56"/>
      <c r="G24" s="56"/>
      <c r="H24" s="56" t="n">
        <v>4</v>
      </c>
      <c r="I24" s="57" t="n">
        <f aca="false">SUM(F24:H24)</f>
        <v>4</v>
      </c>
      <c r="J24" s="57" t="n">
        <v>30</v>
      </c>
      <c r="K24" s="56" t="n">
        <v>5</v>
      </c>
      <c r="L24" s="56"/>
      <c r="M24" s="56" t="n">
        <v>1</v>
      </c>
      <c r="N24" s="56" t="n">
        <v>1</v>
      </c>
      <c r="O24" s="56"/>
      <c r="P24" s="57" t="n">
        <v>13</v>
      </c>
      <c r="Q24" s="57" t="n">
        <v>3</v>
      </c>
      <c r="R24" s="56" t="n">
        <v>8</v>
      </c>
      <c r="S24" s="56"/>
      <c r="T24" s="56"/>
      <c r="U24" s="56" t="n">
        <v>11</v>
      </c>
      <c r="V24" s="57" t="n">
        <v>31</v>
      </c>
      <c r="W24" s="56"/>
      <c r="X24" s="56" t="n">
        <v>2</v>
      </c>
      <c r="Y24" s="57" t="n">
        <f aca="false">SUM(W24:X24)</f>
        <v>2</v>
      </c>
      <c r="Z24" s="57" t="n">
        <v>3</v>
      </c>
    </row>
    <row r="25" customFormat="false" ht="12" hidden="false" customHeight="false" outlineLevel="0" collapsed="false">
      <c r="A25" s="35" t="s">
        <v>382</v>
      </c>
      <c r="B25" s="55" t="n">
        <v>109</v>
      </c>
      <c r="C25" s="33"/>
      <c r="D25" s="56"/>
      <c r="E25" s="56"/>
      <c r="F25" s="56"/>
      <c r="G25" s="56"/>
      <c r="H25" s="56" t="n">
        <v>4</v>
      </c>
      <c r="I25" s="57" t="n">
        <f aca="false">SUM(F25:H25)</f>
        <v>4</v>
      </c>
      <c r="J25" s="57" t="n">
        <v>43</v>
      </c>
      <c r="K25" s="56" t="n">
        <v>11</v>
      </c>
      <c r="L25" s="56"/>
      <c r="M25" s="56"/>
      <c r="N25" s="56" t="n">
        <v>6</v>
      </c>
      <c r="O25" s="56" t="n">
        <v>6</v>
      </c>
      <c r="P25" s="57" t="n">
        <v>19</v>
      </c>
      <c r="Q25" s="57" t="n">
        <v>9</v>
      </c>
      <c r="R25" s="56" t="n">
        <v>12</v>
      </c>
      <c r="S25" s="56"/>
      <c r="T25" s="56"/>
      <c r="U25" s="56" t="n">
        <v>22</v>
      </c>
      <c r="V25" s="57" t="n">
        <v>58</v>
      </c>
      <c r="W25" s="56" t="n">
        <v>3</v>
      </c>
      <c r="X25" s="56" t="n">
        <v>1</v>
      </c>
      <c r="Y25" s="57" t="n">
        <f aca="false">SUM(W25:X25)</f>
        <v>4</v>
      </c>
      <c r="Z25" s="57" t="n">
        <v>4</v>
      </c>
    </row>
    <row r="26" customFormat="false" ht="12" hidden="false" customHeight="false" outlineLevel="0" collapsed="false">
      <c r="A26" s="35" t="s">
        <v>383</v>
      </c>
      <c r="B26" s="55" t="n">
        <v>56</v>
      </c>
      <c r="C26" s="33"/>
      <c r="D26" s="56"/>
      <c r="E26" s="56"/>
      <c r="F26" s="56"/>
      <c r="G26" s="56" t="n">
        <v>1</v>
      </c>
      <c r="H26" s="56" t="n">
        <v>2</v>
      </c>
      <c r="I26" s="57" t="n">
        <f aca="false">SUM(F26:H26)</f>
        <v>3</v>
      </c>
      <c r="J26" s="57" t="n">
        <v>39</v>
      </c>
      <c r="K26" s="56" t="n">
        <v>6</v>
      </c>
      <c r="L26" s="56"/>
      <c r="M26" s="56"/>
      <c r="N26" s="56"/>
      <c r="O26" s="56"/>
      <c r="P26" s="57" t="n">
        <v>14</v>
      </c>
      <c r="Q26" s="57" t="n">
        <v>3</v>
      </c>
      <c r="R26" s="56"/>
      <c r="S26" s="56" t="n">
        <v>10</v>
      </c>
      <c r="T26" s="56"/>
      <c r="U26" s="56" t="n">
        <v>6</v>
      </c>
      <c r="V26" s="57" t="n">
        <v>40</v>
      </c>
      <c r="W26" s="56" t="n">
        <v>2</v>
      </c>
      <c r="X26" s="56"/>
      <c r="Y26" s="57" t="n">
        <f aca="false">SUM(W26:X26)</f>
        <v>2</v>
      </c>
      <c r="Z26" s="57" t="n">
        <v>2</v>
      </c>
    </row>
    <row r="27" customFormat="false" ht="12.75" hidden="false" customHeight="false" outlineLevel="0" collapsed="false">
      <c r="A27" s="35" t="s">
        <v>384</v>
      </c>
      <c r="B27" s="55" t="n">
        <v>46</v>
      </c>
      <c r="C27" s="33"/>
      <c r="D27" s="56"/>
      <c r="E27" s="56"/>
      <c r="F27" s="56"/>
      <c r="G27" s="56"/>
      <c r="H27" s="56"/>
      <c r="I27" s="57" t="n">
        <f aca="false">SUM(F27:H27)</f>
        <v>0</v>
      </c>
      <c r="J27" s="57" t="n">
        <v>45</v>
      </c>
      <c r="K27" s="56" t="n">
        <v>8</v>
      </c>
      <c r="L27" s="56"/>
      <c r="M27" s="56"/>
      <c r="N27" s="91"/>
      <c r="O27" s="56"/>
      <c r="P27" s="57" t="n">
        <v>18</v>
      </c>
      <c r="Q27" s="57" t="n">
        <v>4</v>
      </c>
      <c r="R27" s="56" t="n">
        <v>7</v>
      </c>
      <c r="S27" s="56" t="n">
        <v>3</v>
      </c>
      <c r="T27" s="56"/>
      <c r="U27" s="56" t="n">
        <v>5</v>
      </c>
      <c r="V27" s="57" t="n">
        <v>43</v>
      </c>
      <c r="W27" s="56" t="n">
        <v>1</v>
      </c>
      <c r="X27" s="56"/>
      <c r="Y27" s="57" t="n">
        <f aca="false">SUM(W27:X27)</f>
        <v>1</v>
      </c>
      <c r="Z27" s="57" t="n">
        <v>9</v>
      </c>
    </row>
    <row r="28" customFormat="false" ht="12.75" hidden="false" customHeight="false" outlineLevel="0" collapsed="false">
      <c r="A28" s="35" t="s">
        <v>385</v>
      </c>
      <c r="B28" s="55" t="n">
        <v>44</v>
      </c>
      <c r="C28" s="33"/>
      <c r="D28" s="56"/>
      <c r="E28" s="56"/>
      <c r="F28" s="56"/>
      <c r="G28" s="56"/>
      <c r="H28" s="56" t="n">
        <v>3</v>
      </c>
      <c r="I28" s="57" t="n">
        <f aca="false">SUM(F28:H28)</f>
        <v>3</v>
      </c>
      <c r="J28" s="57" t="n">
        <v>39</v>
      </c>
      <c r="K28" s="56" t="n">
        <v>7</v>
      </c>
      <c r="L28" s="56"/>
      <c r="M28" s="56"/>
      <c r="N28" s="91"/>
      <c r="O28" s="56"/>
      <c r="P28" s="57" t="n">
        <v>15</v>
      </c>
      <c r="Q28" s="57" t="n">
        <v>3</v>
      </c>
      <c r="R28" s="56" t="n">
        <v>11</v>
      </c>
      <c r="S28" s="56"/>
      <c r="T28" s="56"/>
      <c r="U28" s="56" t="n">
        <v>7</v>
      </c>
      <c r="V28" s="57" t="n">
        <v>41</v>
      </c>
      <c r="W28" s="56" t="n">
        <v>1</v>
      </c>
      <c r="X28" s="56"/>
      <c r="Y28" s="57" t="n">
        <f aca="false">SUM(W28:X28)</f>
        <v>1</v>
      </c>
      <c r="Z28" s="57" t="n">
        <v>7</v>
      </c>
    </row>
    <row r="29" customFormat="false" ht="12.75" hidden="false" customHeight="false" outlineLevel="0" collapsed="false">
      <c r="A29" s="35" t="s">
        <v>386</v>
      </c>
      <c r="B29" s="55" t="n">
        <v>46</v>
      </c>
      <c r="C29" s="33"/>
      <c r="D29" s="56"/>
      <c r="E29" s="56"/>
      <c r="F29" s="56"/>
      <c r="G29" s="56"/>
      <c r="H29" s="56" t="n">
        <v>3</v>
      </c>
      <c r="I29" s="57" t="n">
        <f aca="false">SUM(F29:H29)</f>
        <v>3</v>
      </c>
      <c r="J29" s="57" t="n">
        <v>38</v>
      </c>
      <c r="K29" s="56" t="n">
        <v>3</v>
      </c>
      <c r="L29" s="56"/>
      <c r="M29" s="56"/>
      <c r="N29" s="91"/>
      <c r="O29" s="56"/>
      <c r="P29" s="57" t="n">
        <v>14</v>
      </c>
      <c r="Q29" s="57" t="n">
        <v>3</v>
      </c>
      <c r="R29" s="56" t="n">
        <v>7</v>
      </c>
      <c r="S29" s="56"/>
      <c r="T29" s="56"/>
      <c r="U29" s="56" t="n">
        <v>6</v>
      </c>
      <c r="V29" s="57" t="n">
        <v>28</v>
      </c>
      <c r="W29" s="56"/>
      <c r="X29" s="56"/>
      <c r="Y29" s="57" t="n">
        <f aca="false">SUM(W29:X29)</f>
        <v>0</v>
      </c>
      <c r="Z29" s="57" t="n">
        <v>4</v>
      </c>
    </row>
    <row r="30" customFormat="false" ht="12.75" hidden="false" customHeight="false" outlineLevel="0" collapsed="false">
      <c r="A30" s="35" t="s">
        <v>387</v>
      </c>
      <c r="B30" s="55" t="n">
        <v>92</v>
      </c>
      <c r="C30" s="33"/>
      <c r="D30" s="56"/>
      <c r="E30" s="56"/>
      <c r="F30" s="56"/>
      <c r="G30" s="56"/>
      <c r="H30" s="56" t="n">
        <v>11</v>
      </c>
      <c r="I30" s="57" t="n">
        <f aca="false">SUM(F30:H30)</f>
        <v>11</v>
      </c>
      <c r="J30" s="57" t="n">
        <v>37</v>
      </c>
      <c r="K30" s="56" t="n">
        <v>10</v>
      </c>
      <c r="L30" s="56"/>
      <c r="M30" s="56"/>
      <c r="N30" s="91"/>
      <c r="O30" s="56"/>
      <c r="P30" s="57" t="n">
        <v>17</v>
      </c>
      <c r="Q30" s="57" t="n">
        <v>4</v>
      </c>
      <c r="R30" s="56" t="n">
        <v>14</v>
      </c>
      <c r="S30" s="56"/>
      <c r="T30" s="56"/>
      <c r="U30" s="56" t="n">
        <v>16</v>
      </c>
      <c r="V30" s="57" t="n">
        <v>43</v>
      </c>
      <c r="W30" s="56" t="n">
        <v>4</v>
      </c>
      <c r="X30" s="56" t="n">
        <v>2</v>
      </c>
      <c r="Y30" s="57" t="n">
        <f aca="false">SUM(W30:X30)</f>
        <v>6</v>
      </c>
      <c r="Z30" s="57" t="n">
        <v>8</v>
      </c>
    </row>
    <row r="31" customFormat="false" ht="12.75" hidden="false" customHeight="false" outlineLevel="0" collapsed="false">
      <c r="A31" s="35" t="s">
        <v>388</v>
      </c>
      <c r="B31" s="55" t="n">
        <v>38</v>
      </c>
      <c r="C31" s="33"/>
      <c r="D31" s="56"/>
      <c r="E31" s="56"/>
      <c r="F31" s="56"/>
      <c r="G31" s="56"/>
      <c r="H31" s="56"/>
      <c r="I31" s="57" t="n">
        <f aca="false">SUM(F31:H31)</f>
        <v>0</v>
      </c>
      <c r="J31" s="57" t="n">
        <v>57</v>
      </c>
      <c r="K31" s="56" t="n">
        <v>8</v>
      </c>
      <c r="L31" s="56"/>
      <c r="M31" s="56"/>
      <c r="N31" s="91"/>
      <c r="O31" s="56"/>
      <c r="P31" s="57" t="n">
        <v>20</v>
      </c>
      <c r="Q31" s="57" t="n">
        <v>3</v>
      </c>
      <c r="R31" s="56" t="n">
        <v>7</v>
      </c>
      <c r="S31" s="56"/>
      <c r="T31" s="56"/>
      <c r="U31" s="56" t="n">
        <v>1</v>
      </c>
      <c r="V31" s="57" t="n">
        <v>44</v>
      </c>
      <c r="W31" s="56" t="n">
        <v>1</v>
      </c>
      <c r="X31" s="56"/>
      <c r="Y31" s="57" t="n">
        <f aca="false">SUM(W31:X31)</f>
        <v>1</v>
      </c>
      <c r="Z31" s="57" t="n">
        <v>8</v>
      </c>
    </row>
    <row r="32" customFormat="false" ht="12" hidden="false" customHeight="false" outlineLevel="0" collapsed="false">
      <c r="A32" s="35" t="s">
        <v>389</v>
      </c>
      <c r="B32" s="55" t="n">
        <v>50</v>
      </c>
      <c r="C32" s="33"/>
      <c r="D32" s="56"/>
      <c r="E32" s="56"/>
      <c r="F32" s="56"/>
      <c r="G32" s="56"/>
      <c r="H32" s="56"/>
      <c r="I32" s="57" t="n">
        <f aca="false">SUM(F32:H32)</f>
        <v>0</v>
      </c>
      <c r="J32" s="57" t="n">
        <v>36</v>
      </c>
      <c r="K32" s="56" t="n">
        <v>9</v>
      </c>
      <c r="L32" s="56"/>
      <c r="M32" s="56"/>
      <c r="N32" s="56"/>
      <c r="O32" s="56"/>
      <c r="P32" s="57" t="n">
        <v>22</v>
      </c>
      <c r="Q32" s="57" t="n">
        <v>3</v>
      </c>
      <c r="R32" s="56" t="n">
        <v>6</v>
      </c>
      <c r="S32" s="56"/>
      <c r="T32" s="56"/>
      <c r="U32" s="56" t="n">
        <v>1</v>
      </c>
      <c r="V32" s="57" t="n">
        <v>45</v>
      </c>
      <c r="W32" s="56" t="n">
        <v>2</v>
      </c>
      <c r="X32" s="56"/>
      <c r="Y32" s="57" t="n">
        <f aca="false">SUM(W32:X32)</f>
        <v>2</v>
      </c>
      <c r="Z32" s="57" t="n">
        <v>11</v>
      </c>
    </row>
    <row r="33" customFormat="false" ht="12" hidden="false" customHeight="false" outlineLevel="0" collapsed="false">
      <c r="A33" s="35" t="s">
        <v>390</v>
      </c>
      <c r="B33" s="55" t="n">
        <v>46</v>
      </c>
      <c r="C33" s="33"/>
      <c r="D33" s="56"/>
      <c r="E33" s="56"/>
      <c r="F33" s="56"/>
      <c r="G33" s="56"/>
      <c r="H33" s="56" t="n">
        <v>5</v>
      </c>
      <c r="I33" s="57" t="n">
        <f aca="false">SUM(F33:H33)</f>
        <v>5</v>
      </c>
      <c r="J33" s="57" t="n">
        <v>19</v>
      </c>
      <c r="K33" s="56" t="n">
        <v>7</v>
      </c>
      <c r="L33" s="56"/>
      <c r="M33" s="56" t="n">
        <v>1</v>
      </c>
      <c r="N33" s="56" t="n">
        <v>2</v>
      </c>
      <c r="O33" s="56" t="n">
        <v>2</v>
      </c>
      <c r="P33" s="57" t="n">
        <v>8</v>
      </c>
      <c r="Q33" s="57" t="n">
        <v>6</v>
      </c>
      <c r="R33" s="56" t="n">
        <v>1</v>
      </c>
      <c r="S33" s="56" t="n">
        <v>6</v>
      </c>
      <c r="T33" s="56"/>
      <c r="U33" s="56" t="n">
        <v>9</v>
      </c>
      <c r="V33" s="57" t="n">
        <v>23</v>
      </c>
      <c r="W33" s="56" t="n">
        <v>1</v>
      </c>
      <c r="X33" s="56"/>
      <c r="Y33" s="57" t="n">
        <f aca="false">SUM(W33:X33)</f>
        <v>1</v>
      </c>
      <c r="Z33" s="57" t="n">
        <v>4</v>
      </c>
    </row>
    <row r="34" customFormat="false" ht="12" hidden="false" customHeight="false" outlineLevel="0" collapsed="false">
      <c r="A34" s="35" t="s">
        <v>391</v>
      </c>
      <c r="B34" s="55" t="n">
        <v>53</v>
      </c>
      <c r="C34" s="33"/>
      <c r="D34" s="56" t="n">
        <v>2</v>
      </c>
      <c r="E34" s="56"/>
      <c r="F34" s="56"/>
      <c r="G34" s="56" t="n">
        <v>1</v>
      </c>
      <c r="H34" s="56" t="n">
        <v>3</v>
      </c>
      <c r="I34" s="57" t="n">
        <f aca="false">SUM(F34:H34)</f>
        <v>4</v>
      </c>
      <c r="J34" s="57" t="n">
        <v>41</v>
      </c>
      <c r="K34" s="56" t="n">
        <v>8</v>
      </c>
      <c r="L34" s="56"/>
      <c r="M34" s="56"/>
      <c r="N34" s="56"/>
      <c r="O34" s="56"/>
      <c r="P34" s="57" t="n">
        <v>12</v>
      </c>
      <c r="Q34" s="57" t="n">
        <v>4</v>
      </c>
      <c r="R34" s="56" t="n">
        <v>13</v>
      </c>
      <c r="S34" s="56"/>
      <c r="T34" s="56"/>
      <c r="U34" s="56" t="n">
        <v>8</v>
      </c>
      <c r="V34" s="57" t="n">
        <v>42</v>
      </c>
      <c r="W34" s="56" t="n">
        <v>1</v>
      </c>
      <c r="X34" s="56" t="n">
        <v>1</v>
      </c>
      <c r="Y34" s="57" t="n">
        <f aca="false">SUM(W34:X34)</f>
        <v>2</v>
      </c>
      <c r="Z34" s="57" t="n">
        <v>6</v>
      </c>
    </row>
    <row r="35" customFormat="false" ht="12" hidden="false" customHeight="false" outlineLevel="0" collapsed="false">
      <c r="A35" s="35" t="s">
        <v>392</v>
      </c>
      <c r="B35" s="55" t="n">
        <f aca="false">B36-SUM(B3:B34)</f>
        <v>281</v>
      </c>
      <c r="C35" s="33"/>
      <c r="D35" s="56" t="n">
        <v>1</v>
      </c>
      <c r="E35" s="56"/>
      <c r="F35" s="56"/>
      <c r="G35" s="56" t="n">
        <v>7</v>
      </c>
      <c r="H35" s="56" t="n">
        <v>20</v>
      </c>
      <c r="I35" s="57" t="n">
        <f aca="false">SUM(F35:H35)</f>
        <v>27</v>
      </c>
      <c r="J35" s="57" t="n">
        <v>194</v>
      </c>
      <c r="K35" s="56" t="n">
        <v>47</v>
      </c>
      <c r="L35" s="56"/>
      <c r="M35" s="56" t="n">
        <v>1</v>
      </c>
      <c r="N35" s="56" t="n">
        <v>6</v>
      </c>
      <c r="O35" s="56" t="n">
        <v>5</v>
      </c>
      <c r="P35" s="57" t="n">
        <v>100</v>
      </c>
      <c r="Q35" s="57" t="n">
        <v>23</v>
      </c>
      <c r="R35" s="56" t="n">
        <v>41</v>
      </c>
      <c r="S35" s="56" t="n">
        <v>9</v>
      </c>
      <c r="T35" s="56"/>
      <c r="U35" s="56" t="n">
        <v>41</v>
      </c>
      <c r="V35" s="57" t="n">
        <v>206</v>
      </c>
      <c r="W35" s="56" t="n">
        <v>17</v>
      </c>
      <c r="X35" s="56"/>
      <c r="Y35" s="57" t="n">
        <f aca="false">SUM(W35:X35)</f>
        <v>17</v>
      </c>
      <c r="Z35" s="57" t="n">
        <v>27</v>
      </c>
    </row>
    <row r="36" customFormat="false" ht="12" hidden="false" customHeight="false" outlineLevel="0" collapsed="false">
      <c r="A36" s="51" t="s">
        <v>393</v>
      </c>
      <c r="B36" s="87" t="n">
        <f aca="false">集計_1!B11</f>
        <v>2958</v>
      </c>
      <c r="C36" s="59" t="n">
        <f aca="false">SUM(C3:C35)</f>
        <v>0</v>
      </c>
      <c r="D36" s="59" t="n">
        <f aca="false">SUM(D3:D35)</f>
        <v>28</v>
      </c>
      <c r="E36" s="59" t="n">
        <f aca="false">SUM(E3:E35)</f>
        <v>0</v>
      </c>
      <c r="F36" s="59" t="n">
        <f aca="false">SUM(F3:F35)</f>
        <v>0</v>
      </c>
      <c r="G36" s="59" t="n">
        <f aca="false">SUM(G3:G35)</f>
        <v>71</v>
      </c>
      <c r="H36" s="59" t="n">
        <f aca="false">SUM(H3:H35)</f>
        <v>382</v>
      </c>
      <c r="I36" s="59" t="n">
        <f aca="false">SUM(I3:I35)</f>
        <v>453</v>
      </c>
      <c r="J36" s="59" t="n">
        <f aca="false">SUM(J3:J35)</f>
        <v>1584</v>
      </c>
      <c r="K36" s="59" t="n">
        <f aca="false">SUM(K3:K35)</f>
        <v>467</v>
      </c>
      <c r="L36" s="59" t="n">
        <f aca="false">SUM(L3:L35)</f>
        <v>0</v>
      </c>
      <c r="M36" s="59" t="n">
        <f aca="false">SUM(M3:M35)</f>
        <v>37</v>
      </c>
      <c r="N36" s="59" t="n">
        <f aca="false">SUM(N3:N35)</f>
        <v>276</v>
      </c>
      <c r="O36" s="59" t="n">
        <f aca="false">SUM(O3:O35)</f>
        <v>252</v>
      </c>
      <c r="P36" s="59" t="n">
        <f aca="false">SUM(P3:P35)</f>
        <v>747</v>
      </c>
      <c r="Q36" s="59" t="n">
        <f aca="false">SUM(Q3:Q35)</f>
        <v>371</v>
      </c>
      <c r="R36" s="59" t="n">
        <f aca="false">SUM(R3:R35)</f>
        <v>363</v>
      </c>
      <c r="S36" s="59" t="n">
        <f aca="false">SUM(S3:S35)</f>
        <v>184</v>
      </c>
      <c r="T36" s="59"/>
      <c r="U36" s="59" t="n">
        <f aca="false">SUM(U3:U35)</f>
        <v>812</v>
      </c>
      <c r="V36" s="59" t="n">
        <f aca="false">SUM(V3:V35)</f>
        <v>1867</v>
      </c>
      <c r="W36" s="59" t="n">
        <f aca="false">SUM(W3:W35)</f>
        <v>127</v>
      </c>
      <c r="X36" s="59" t="n">
        <f aca="false">SUM(X3:X35)</f>
        <v>46</v>
      </c>
      <c r="Y36" s="59" t="n">
        <f aca="false">SUM(Y3:Y35)</f>
        <v>173</v>
      </c>
      <c r="Z36" s="59" t="n">
        <f aca="false">SUM(Z3:Z35)</f>
        <v>284</v>
      </c>
    </row>
    <row r="37" customFormat="false" ht="12" hidden="false" customHeight="false" outlineLevel="0" collapsed="false">
      <c r="A37" s="35" t="s">
        <v>394</v>
      </c>
      <c r="B37" s="55" t="n">
        <v>509</v>
      </c>
      <c r="C37" s="33"/>
      <c r="D37" s="56" t="n">
        <v>10</v>
      </c>
      <c r="E37" s="56"/>
      <c r="F37" s="56"/>
      <c r="G37" s="56" t="n">
        <v>28</v>
      </c>
      <c r="H37" s="56" t="n">
        <v>89</v>
      </c>
      <c r="I37" s="57" t="n">
        <f aca="false">SUM(F37:H37)</f>
        <v>117</v>
      </c>
      <c r="J37" s="57" t="n">
        <v>167</v>
      </c>
      <c r="K37" s="56" t="n">
        <v>91</v>
      </c>
      <c r="L37" s="56"/>
      <c r="M37" s="56" t="n">
        <v>7</v>
      </c>
      <c r="N37" s="56" t="n">
        <v>80</v>
      </c>
      <c r="O37" s="56" t="n">
        <v>78</v>
      </c>
      <c r="P37" s="57" t="n">
        <v>92</v>
      </c>
      <c r="Q37" s="57" t="n">
        <v>89</v>
      </c>
      <c r="R37" s="56" t="n">
        <v>64</v>
      </c>
      <c r="S37" s="56" t="n">
        <v>34</v>
      </c>
      <c r="T37" s="56"/>
      <c r="U37" s="56" t="n">
        <v>192</v>
      </c>
      <c r="V37" s="57" t="n">
        <v>200</v>
      </c>
      <c r="W37" s="56" t="n">
        <v>38</v>
      </c>
      <c r="X37" s="56" t="n">
        <v>3</v>
      </c>
      <c r="Y37" s="57" t="n">
        <f aca="false">SUM(W37:X37)</f>
        <v>41</v>
      </c>
      <c r="Z37" s="57" t="n">
        <v>54</v>
      </c>
    </row>
    <row r="38" customFormat="false" ht="12" hidden="false" customHeight="false" outlineLevel="0" collapsed="false">
      <c r="A38" s="35" t="s">
        <v>395</v>
      </c>
      <c r="B38" s="55" t="n">
        <v>153</v>
      </c>
      <c r="C38" s="33"/>
      <c r="D38" s="56" t="n">
        <v>1</v>
      </c>
      <c r="E38" s="56"/>
      <c r="F38" s="56"/>
      <c r="G38" s="56"/>
      <c r="H38" s="56" t="n">
        <v>24</v>
      </c>
      <c r="I38" s="57" t="n">
        <f aca="false">SUM(F38:H38)</f>
        <v>24</v>
      </c>
      <c r="J38" s="57" t="n">
        <v>59</v>
      </c>
      <c r="K38" s="56" t="n">
        <v>19</v>
      </c>
      <c r="L38" s="56"/>
      <c r="M38" s="56" t="n">
        <v>4</v>
      </c>
      <c r="N38" s="56" t="n">
        <v>26</v>
      </c>
      <c r="O38" s="56" t="n">
        <v>25</v>
      </c>
      <c r="P38" s="57" t="n">
        <v>28</v>
      </c>
      <c r="Q38" s="57" t="n">
        <v>26</v>
      </c>
      <c r="R38" s="56" t="n">
        <v>7</v>
      </c>
      <c r="S38" s="56" t="n">
        <v>24</v>
      </c>
      <c r="T38" s="56"/>
      <c r="U38" s="56" t="n">
        <v>77</v>
      </c>
      <c r="V38" s="57" t="n">
        <v>87</v>
      </c>
      <c r="W38" s="56" t="n">
        <v>3</v>
      </c>
      <c r="X38" s="56" t="n">
        <v>7</v>
      </c>
      <c r="Y38" s="57" t="n">
        <f aca="false">SUM(W38:X38)</f>
        <v>10</v>
      </c>
      <c r="Z38" s="57" t="n">
        <v>10</v>
      </c>
    </row>
    <row r="39" customFormat="false" ht="12" hidden="false" customHeight="false" outlineLevel="0" collapsed="false">
      <c r="A39" s="35" t="s">
        <v>396</v>
      </c>
      <c r="B39" s="55" t="n">
        <v>146</v>
      </c>
      <c r="C39" s="33"/>
      <c r="D39" s="56"/>
      <c r="E39" s="56"/>
      <c r="F39" s="56"/>
      <c r="G39" s="56" t="n">
        <v>3</v>
      </c>
      <c r="H39" s="56" t="n">
        <v>5</v>
      </c>
      <c r="I39" s="57" t="n">
        <f aca="false">SUM(F39:H39)</f>
        <v>8</v>
      </c>
      <c r="J39" s="57" t="n">
        <v>55</v>
      </c>
      <c r="K39" s="56" t="n">
        <v>20</v>
      </c>
      <c r="L39" s="56"/>
      <c r="M39" s="56" t="n">
        <v>5</v>
      </c>
      <c r="N39" s="56" t="n">
        <v>18</v>
      </c>
      <c r="O39" s="56" t="n">
        <v>16</v>
      </c>
      <c r="P39" s="57" t="n">
        <v>37</v>
      </c>
      <c r="Q39" s="57" t="n">
        <v>22</v>
      </c>
      <c r="R39" s="56" t="n">
        <v>18</v>
      </c>
      <c r="S39" s="56" t="n">
        <v>6</v>
      </c>
      <c r="T39" s="56"/>
      <c r="U39" s="56" t="n">
        <v>44</v>
      </c>
      <c r="V39" s="57" t="n">
        <v>106</v>
      </c>
      <c r="W39" s="56" t="n">
        <v>4</v>
      </c>
      <c r="X39" s="56" t="n">
        <v>8</v>
      </c>
      <c r="Y39" s="57" t="n">
        <f aca="false">SUM(W39:X39)</f>
        <v>12</v>
      </c>
      <c r="Z39" s="57" t="n">
        <v>16</v>
      </c>
    </row>
    <row r="40" customFormat="false" ht="12" hidden="false" customHeight="false" outlineLevel="0" collapsed="false">
      <c r="A40" s="35" t="s">
        <v>397</v>
      </c>
      <c r="B40" s="55" t="n">
        <v>122</v>
      </c>
      <c r="C40" s="33"/>
      <c r="D40" s="56"/>
      <c r="E40" s="56"/>
      <c r="F40" s="56"/>
      <c r="G40" s="56" t="n">
        <v>3</v>
      </c>
      <c r="H40" s="56" t="n">
        <v>9</v>
      </c>
      <c r="I40" s="57" t="n">
        <f aca="false">SUM(F40:H40)</f>
        <v>12</v>
      </c>
      <c r="J40" s="57" t="n">
        <v>39</v>
      </c>
      <c r="K40" s="56" t="n">
        <v>13</v>
      </c>
      <c r="L40" s="56"/>
      <c r="M40" s="56"/>
      <c r="N40" s="56" t="n">
        <v>12</v>
      </c>
      <c r="O40" s="56" t="n">
        <v>12</v>
      </c>
      <c r="P40" s="57" t="n">
        <v>39</v>
      </c>
      <c r="Q40" s="57" t="n">
        <v>14</v>
      </c>
      <c r="S40" s="56" t="n">
        <v>24</v>
      </c>
      <c r="T40" s="56"/>
      <c r="U40" s="56" t="n">
        <v>46</v>
      </c>
      <c r="V40" s="57" t="n">
        <v>99</v>
      </c>
      <c r="W40" s="56"/>
      <c r="X40" s="56" t="n">
        <v>1</v>
      </c>
      <c r="Y40" s="57" t="n">
        <f aca="false">SUM(W40:X40)</f>
        <v>1</v>
      </c>
      <c r="Z40" s="57" t="n">
        <v>13</v>
      </c>
    </row>
    <row r="41" customFormat="false" ht="12" hidden="false" customHeight="false" outlineLevel="0" collapsed="false">
      <c r="A41" s="35" t="s">
        <v>398</v>
      </c>
      <c r="B41" s="55" t="n">
        <v>102</v>
      </c>
      <c r="C41" s="33"/>
      <c r="D41" s="56" t="n">
        <v>2</v>
      </c>
      <c r="E41" s="56"/>
      <c r="F41" s="56"/>
      <c r="G41" s="56" t="n">
        <v>3</v>
      </c>
      <c r="H41" s="56" t="n">
        <v>13</v>
      </c>
      <c r="I41" s="57" t="n">
        <f aca="false">SUM(F41:H41)</f>
        <v>16</v>
      </c>
      <c r="J41" s="57" t="n">
        <v>54</v>
      </c>
      <c r="K41" s="56" t="n">
        <v>16</v>
      </c>
      <c r="L41" s="56"/>
      <c r="M41" s="56" t="n">
        <v>1</v>
      </c>
      <c r="N41" s="56" t="n">
        <v>12</v>
      </c>
      <c r="O41" s="56" t="n">
        <v>12</v>
      </c>
      <c r="P41" s="57" t="n">
        <v>47</v>
      </c>
      <c r="Q41" s="57" t="n">
        <v>13</v>
      </c>
      <c r="R41" s="56" t="n">
        <v>20</v>
      </c>
      <c r="S41" s="56"/>
      <c r="T41" s="56"/>
      <c r="U41" s="56" t="n">
        <v>26</v>
      </c>
      <c r="V41" s="57" t="n">
        <v>102</v>
      </c>
      <c r="W41" s="56"/>
      <c r="X41" s="56" t="n">
        <v>7</v>
      </c>
      <c r="Y41" s="57" t="n">
        <f aca="false">SUM(W41:X41)</f>
        <v>7</v>
      </c>
      <c r="Z41" s="57" t="n">
        <v>19</v>
      </c>
    </row>
    <row r="42" customFormat="false" ht="12" hidden="false" customHeight="false" outlineLevel="0" collapsed="false">
      <c r="A42" s="35" t="s">
        <v>399</v>
      </c>
      <c r="B42" s="55" t="n">
        <v>90</v>
      </c>
      <c r="C42" s="33"/>
      <c r="D42" s="56"/>
      <c r="E42" s="56"/>
      <c r="F42" s="56"/>
      <c r="G42" s="56" t="n">
        <v>3</v>
      </c>
      <c r="H42" s="56" t="n">
        <v>1</v>
      </c>
      <c r="I42" s="57" t="n">
        <f aca="false">SUM(F42:H42)</f>
        <v>4</v>
      </c>
      <c r="J42" s="57" t="n">
        <v>71</v>
      </c>
      <c r="K42" s="56" t="n">
        <v>23</v>
      </c>
      <c r="L42" s="56"/>
      <c r="M42" s="56"/>
      <c r="N42" s="56"/>
      <c r="O42" s="56"/>
      <c r="P42" s="57" t="n">
        <v>79</v>
      </c>
      <c r="Q42" s="57" t="n">
        <v>4</v>
      </c>
      <c r="R42" s="56" t="n">
        <v>22</v>
      </c>
      <c r="S42" s="56" t="n">
        <v>5</v>
      </c>
      <c r="T42" s="56"/>
      <c r="U42" s="56" t="n">
        <v>43</v>
      </c>
      <c r="V42" s="57" t="n">
        <v>118</v>
      </c>
      <c r="W42" s="56"/>
      <c r="X42" s="56" t="n">
        <v>3</v>
      </c>
      <c r="Y42" s="57" t="n">
        <f aca="false">SUM(W42:X42)</f>
        <v>3</v>
      </c>
      <c r="Z42" s="57" t="n">
        <v>19</v>
      </c>
    </row>
    <row r="43" customFormat="false" ht="12" hidden="false" customHeight="false" outlineLevel="0" collapsed="false">
      <c r="A43" s="35" t="s">
        <v>400</v>
      </c>
      <c r="B43" s="55" t="n">
        <v>160</v>
      </c>
      <c r="C43" s="33"/>
      <c r="D43" s="56" t="n">
        <v>3</v>
      </c>
      <c r="E43" s="56"/>
      <c r="F43" s="56"/>
      <c r="G43" s="56" t="n">
        <v>2</v>
      </c>
      <c r="H43" s="56" t="n">
        <v>39</v>
      </c>
      <c r="I43" s="57" t="n">
        <f aca="false">SUM(F43:H43)</f>
        <v>41</v>
      </c>
      <c r="J43" s="57" t="n">
        <v>49</v>
      </c>
      <c r="K43" s="56" t="n">
        <v>26</v>
      </c>
      <c r="L43" s="56"/>
      <c r="M43" s="56" t="n">
        <v>6</v>
      </c>
      <c r="N43" s="56" t="n">
        <v>24</v>
      </c>
      <c r="O43" s="56" t="n">
        <v>22</v>
      </c>
      <c r="P43" s="57" t="n">
        <v>29</v>
      </c>
      <c r="Q43" s="57" t="n">
        <v>25</v>
      </c>
      <c r="R43" s="56" t="n">
        <v>29</v>
      </c>
      <c r="S43" s="56" t="n">
        <v>6</v>
      </c>
      <c r="T43" s="56"/>
      <c r="U43" s="56" t="n">
        <v>65</v>
      </c>
      <c r="V43" s="57" t="n">
        <v>78</v>
      </c>
      <c r="W43" s="56" t="n">
        <v>8</v>
      </c>
      <c r="X43" s="56"/>
      <c r="Y43" s="57" t="n">
        <f aca="false">SUM(W43:X43)</f>
        <v>8</v>
      </c>
      <c r="Z43" s="57" t="n">
        <v>14</v>
      </c>
    </row>
    <row r="44" customFormat="false" ht="12" hidden="false" customHeight="false" outlineLevel="0" collapsed="false">
      <c r="A44" s="35" t="s">
        <v>401</v>
      </c>
      <c r="B44" s="55" t="n">
        <v>79</v>
      </c>
      <c r="C44" s="33"/>
      <c r="D44" s="56"/>
      <c r="E44" s="56"/>
      <c r="F44" s="56"/>
      <c r="G44" s="56"/>
      <c r="H44" s="56" t="n">
        <v>5</v>
      </c>
      <c r="I44" s="57" t="n">
        <f aca="false">SUM(F44:H44)</f>
        <v>5</v>
      </c>
      <c r="J44" s="57" t="n">
        <v>32</v>
      </c>
      <c r="K44" s="56" t="n">
        <v>9</v>
      </c>
      <c r="L44" s="56"/>
      <c r="M44" s="56"/>
      <c r="N44" s="56" t="n">
        <v>8</v>
      </c>
      <c r="O44" s="56" t="n">
        <v>8</v>
      </c>
      <c r="P44" s="57" t="n">
        <v>19</v>
      </c>
      <c r="Q44" s="57" t="n">
        <v>10</v>
      </c>
      <c r="R44" s="56" t="n">
        <v>17</v>
      </c>
      <c r="S44" s="56"/>
      <c r="T44" s="56"/>
      <c r="U44" s="56" t="n">
        <v>28</v>
      </c>
      <c r="V44" s="57" t="n">
        <v>45</v>
      </c>
      <c r="W44" s="56"/>
      <c r="X44" s="56" t="n">
        <v>8</v>
      </c>
      <c r="Y44" s="57" t="n">
        <f aca="false">SUM(W44:X44)</f>
        <v>8</v>
      </c>
      <c r="Z44" s="57" t="n">
        <v>13</v>
      </c>
    </row>
    <row r="45" customFormat="false" ht="12" hidden="false" customHeight="false" outlineLevel="0" collapsed="false">
      <c r="A45" s="35" t="s">
        <v>402</v>
      </c>
      <c r="B45" s="55" t="n">
        <v>73</v>
      </c>
      <c r="C45" s="33"/>
      <c r="D45" s="56"/>
      <c r="E45" s="56"/>
      <c r="F45" s="56"/>
      <c r="G45" s="56" t="n">
        <v>5</v>
      </c>
      <c r="H45" s="56" t="n">
        <v>10</v>
      </c>
      <c r="I45" s="57" t="n">
        <f aca="false">SUM(F45:H45)</f>
        <v>15</v>
      </c>
      <c r="J45" s="57" t="n">
        <v>30</v>
      </c>
      <c r="K45" s="56" t="n">
        <v>11</v>
      </c>
      <c r="L45" s="56"/>
      <c r="M45" s="56" t="n">
        <v>3</v>
      </c>
      <c r="N45" s="56" t="n">
        <v>9</v>
      </c>
      <c r="O45" s="56" t="n">
        <v>7</v>
      </c>
      <c r="P45" s="57" t="n">
        <v>32</v>
      </c>
      <c r="Q45" s="57" t="n">
        <v>10</v>
      </c>
      <c r="R45" s="56" t="n">
        <v>17</v>
      </c>
      <c r="S45" s="56"/>
      <c r="T45" s="56"/>
      <c r="U45" s="56" t="n">
        <v>33</v>
      </c>
      <c r="V45" s="57" t="n">
        <v>64</v>
      </c>
      <c r="W45" s="56" t="n">
        <v>2</v>
      </c>
      <c r="X45" s="56"/>
      <c r="Y45" s="57" t="n">
        <f aca="false">SUM(W45:X45)</f>
        <v>2</v>
      </c>
      <c r="Z45" s="57" t="n">
        <v>6</v>
      </c>
    </row>
    <row r="46" customFormat="false" ht="12" hidden="false" customHeight="false" outlineLevel="0" collapsed="false">
      <c r="A46" s="35" t="s">
        <v>403</v>
      </c>
      <c r="B46" s="55" t="n">
        <v>35</v>
      </c>
      <c r="C46" s="33"/>
      <c r="D46" s="56" t="n">
        <v>1</v>
      </c>
      <c r="E46" s="56"/>
      <c r="F46" s="56"/>
      <c r="G46" s="56" t="n">
        <v>4</v>
      </c>
      <c r="H46" s="56" t="n">
        <v>9</v>
      </c>
      <c r="I46" s="57" t="n">
        <f aca="false">SUM(F46:H46)</f>
        <v>13</v>
      </c>
      <c r="J46" s="57" t="n">
        <v>37</v>
      </c>
      <c r="K46" s="56" t="n">
        <v>15</v>
      </c>
      <c r="L46" s="56"/>
      <c r="M46" s="56"/>
      <c r="N46" s="56" t="n">
        <v>1</v>
      </c>
      <c r="O46" s="56" t="n">
        <v>1</v>
      </c>
      <c r="P46" s="57" t="n">
        <v>19</v>
      </c>
      <c r="Q46" s="57" t="n">
        <v>4</v>
      </c>
      <c r="R46" s="56" t="n">
        <v>13</v>
      </c>
      <c r="S46" s="56"/>
      <c r="T46" s="56"/>
      <c r="U46" s="56" t="n">
        <v>10</v>
      </c>
      <c r="V46" s="57" t="n">
        <v>36</v>
      </c>
      <c r="W46" s="56" t="n">
        <v>1</v>
      </c>
      <c r="X46" s="56"/>
      <c r="Y46" s="57" t="n">
        <f aca="false">SUM(W46:X46)</f>
        <v>1</v>
      </c>
      <c r="Z46" s="57" t="n">
        <v>4</v>
      </c>
    </row>
    <row r="47" customFormat="false" ht="12" hidden="false" customHeight="false" outlineLevel="0" collapsed="false">
      <c r="A47" s="35" t="s">
        <v>404</v>
      </c>
      <c r="B47" s="55" t="n">
        <v>117</v>
      </c>
      <c r="C47" s="33"/>
      <c r="D47" s="56" t="n">
        <v>1</v>
      </c>
      <c r="E47" s="56"/>
      <c r="F47" s="56"/>
      <c r="G47" s="56" t="n">
        <v>13</v>
      </c>
      <c r="H47" s="56" t="n">
        <v>29</v>
      </c>
      <c r="I47" s="57" t="n">
        <f aca="false">SUM(F47:H47)</f>
        <v>42</v>
      </c>
      <c r="J47" s="57" t="n">
        <v>63</v>
      </c>
      <c r="K47" s="56" t="n">
        <v>22</v>
      </c>
      <c r="L47" s="56"/>
      <c r="M47" s="56" t="n">
        <v>7</v>
      </c>
      <c r="N47" s="56" t="n">
        <v>14</v>
      </c>
      <c r="O47" s="56" t="n">
        <v>10</v>
      </c>
      <c r="P47" s="57" t="n">
        <v>40</v>
      </c>
      <c r="Q47" s="57" t="n">
        <v>15</v>
      </c>
      <c r="R47" s="56" t="n">
        <v>21</v>
      </c>
      <c r="S47" s="56"/>
      <c r="T47" s="56"/>
      <c r="U47" s="56" t="n">
        <v>55</v>
      </c>
      <c r="V47" s="57" t="n">
        <v>84</v>
      </c>
      <c r="W47" s="56" t="n">
        <v>3</v>
      </c>
      <c r="X47" s="56" t="n">
        <v>4</v>
      </c>
      <c r="Y47" s="57" t="n">
        <f aca="false">SUM(W47:X47)</f>
        <v>7</v>
      </c>
      <c r="Z47" s="57" t="n">
        <v>13</v>
      </c>
    </row>
    <row r="48" customFormat="false" ht="12" hidden="false" customHeight="false" outlineLevel="0" collapsed="false">
      <c r="A48" s="35" t="s">
        <v>405</v>
      </c>
      <c r="B48" s="55" t="n">
        <v>44</v>
      </c>
      <c r="C48" s="33"/>
      <c r="D48" s="56" t="n">
        <v>1</v>
      </c>
      <c r="E48" s="56"/>
      <c r="F48" s="56"/>
      <c r="G48" s="56" t="n">
        <v>4</v>
      </c>
      <c r="H48" s="56" t="n">
        <v>6</v>
      </c>
      <c r="I48" s="57" t="n">
        <f aca="false">SUM(F48:H48)</f>
        <v>10</v>
      </c>
      <c r="J48" s="57" t="n">
        <v>24</v>
      </c>
      <c r="K48" s="56" t="n">
        <v>7</v>
      </c>
      <c r="L48" s="56"/>
      <c r="M48" s="56"/>
      <c r="N48" s="56"/>
      <c r="O48" s="56"/>
      <c r="P48" s="57" t="n">
        <v>13</v>
      </c>
      <c r="Q48" s="57" t="n">
        <v>2</v>
      </c>
      <c r="R48" s="56" t="n">
        <v>4</v>
      </c>
      <c r="S48" s="56"/>
      <c r="T48" s="56"/>
      <c r="U48" s="56" t="n">
        <v>6</v>
      </c>
      <c r="V48" s="57" t="n">
        <v>26</v>
      </c>
      <c r="W48" s="56"/>
      <c r="X48" s="56" t="n">
        <v>1</v>
      </c>
      <c r="Y48" s="57" t="n">
        <f aca="false">SUM(W48:X48)</f>
        <v>1</v>
      </c>
      <c r="Z48" s="57" t="n">
        <v>2</v>
      </c>
    </row>
    <row r="49" customFormat="false" ht="12" hidden="false" customHeight="false" outlineLevel="0" collapsed="false">
      <c r="A49" s="35" t="s">
        <v>406</v>
      </c>
      <c r="B49" s="55" t="n">
        <v>29</v>
      </c>
      <c r="C49" s="33"/>
      <c r="D49" s="56" t="n">
        <v>1</v>
      </c>
      <c r="E49" s="56"/>
      <c r="F49" s="56"/>
      <c r="G49" s="56"/>
      <c r="H49" s="56" t="n">
        <v>1</v>
      </c>
      <c r="I49" s="57" t="n">
        <f aca="false">SUM(F49:H49)</f>
        <v>1</v>
      </c>
      <c r="J49" s="57" t="n">
        <v>23</v>
      </c>
      <c r="K49" s="56" t="n">
        <v>2</v>
      </c>
      <c r="L49" s="56"/>
      <c r="M49" s="56"/>
      <c r="N49" s="56"/>
      <c r="O49" s="56"/>
      <c r="P49" s="57" t="n">
        <v>22</v>
      </c>
      <c r="Q49" s="57" t="n">
        <v>2</v>
      </c>
      <c r="R49" s="56" t="n">
        <v>7</v>
      </c>
      <c r="S49" s="56"/>
      <c r="T49" s="56"/>
      <c r="U49" s="56" t="n">
        <v>1</v>
      </c>
      <c r="V49" s="57" t="n">
        <v>42</v>
      </c>
      <c r="W49" s="56"/>
      <c r="X49" s="56"/>
      <c r="Y49" s="57" t="n">
        <f aca="false">SUM(W49:X49)</f>
        <v>0</v>
      </c>
      <c r="Z49" s="57" t="n">
        <v>3</v>
      </c>
    </row>
    <row r="50" customFormat="false" ht="12" hidden="false" customHeight="false" outlineLevel="0" collapsed="false">
      <c r="A50" s="35" t="s">
        <v>407</v>
      </c>
      <c r="B50" s="55" t="n">
        <v>60</v>
      </c>
      <c r="C50" s="33"/>
      <c r="D50" s="56"/>
      <c r="E50" s="56"/>
      <c r="F50" s="56"/>
      <c r="G50" s="56" t="n">
        <v>5</v>
      </c>
      <c r="H50" s="56" t="n">
        <v>12</v>
      </c>
      <c r="I50" s="57" t="n">
        <f aca="false">SUM(F50:H50)</f>
        <v>17</v>
      </c>
      <c r="J50" s="57" t="n">
        <v>19</v>
      </c>
      <c r="K50" s="56" t="n">
        <v>8</v>
      </c>
      <c r="L50" s="56"/>
      <c r="M50" s="56" t="n">
        <v>1</v>
      </c>
      <c r="N50" s="56" t="n">
        <v>1</v>
      </c>
      <c r="O50" s="56" t="n">
        <v>1</v>
      </c>
      <c r="P50" s="57" t="n">
        <v>8</v>
      </c>
      <c r="Q50" s="57" t="n">
        <v>6</v>
      </c>
      <c r="R50" s="56" t="n">
        <v>20</v>
      </c>
      <c r="S50" s="56"/>
      <c r="T50" s="56"/>
      <c r="U50" s="56" t="n">
        <v>20</v>
      </c>
      <c r="V50" s="57" t="n">
        <v>32</v>
      </c>
      <c r="W50" s="56" t="n">
        <v>2</v>
      </c>
      <c r="X50" s="56" t="n">
        <v>2</v>
      </c>
      <c r="Y50" s="57" t="n">
        <f aca="false">SUM(W50:X50)</f>
        <v>4</v>
      </c>
      <c r="Z50" s="57" t="n">
        <v>7</v>
      </c>
    </row>
    <row r="51" customFormat="false" ht="12" hidden="false" customHeight="false" outlineLevel="0" collapsed="false">
      <c r="A51" s="35" t="s">
        <v>408</v>
      </c>
      <c r="B51" s="55" t="n">
        <f aca="false">B52-SUM(B37:B50)</f>
        <v>281</v>
      </c>
      <c r="C51" s="33"/>
      <c r="D51" s="56" t="n">
        <v>3</v>
      </c>
      <c r="E51" s="56"/>
      <c r="F51" s="56"/>
      <c r="G51" s="56" t="n">
        <v>21</v>
      </c>
      <c r="H51" s="56" t="n">
        <v>36</v>
      </c>
      <c r="I51" s="57" t="n">
        <f aca="false">SUM(F51:H51)</f>
        <v>57</v>
      </c>
      <c r="J51" s="57" t="n">
        <v>168</v>
      </c>
      <c r="K51" s="56" t="n">
        <v>58</v>
      </c>
      <c r="L51" s="56"/>
      <c r="M51" s="56" t="n">
        <v>1</v>
      </c>
      <c r="N51" s="56" t="n">
        <v>7</v>
      </c>
      <c r="O51" s="56" t="n">
        <v>7</v>
      </c>
      <c r="P51" s="57" t="n">
        <v>150</v>
      </c>
      <c r="Q51" s="57" t="n">
        <v>18</v>
      </c>
      <c r="R51" s="56" t="n">
        <v>48</v>
      </c>
      <c r="S51" s="56" t="n">
        <v>8</v>
      </c>
      <c r="T51" s="56"/>
      <c r="U51" s="56" t="n">
        <v>26</v>
      </c>
      <c r="V51" s="57" t="n">
        <v>300</v>
      </c>
      <c r="W51" s="56" t="n">
        <v>3</v>
      </c>
      <c r="X51" s="56" t="n">
        <v>2</v>
      </c>
      <c r="Y51" s="57" t="n">
        <f aca="false">SUM(W51:X51)</f>
        <v>5</v>
      </c>
      <c r="Z51" s="57" t="n">
        <v>42</v>
      </c>
    </row>
    <row r="52" customFormat="false" ht="12" hidden="false" customHeight="false" outlineLevel="0" collapsed="false">
      <c r="A52" s="51" t="s">
        <v>409</v>
      </c>
      <c r="B52" s="87" t="n">
        <f aca="false">集計_1!B12</f>
        <v>2000</v>
      </c>
      <c r="C52" s="59" t="n">
        <f aca="false">SUM(C37:C51)</f>
        <v>0</v>
      </c>
      <c r="D52" s="59" t="n">
        <f aca="false">SUM(D37:D51)</f>
        <v>23</v>
      </c>
      <c r="E52" s="59" t="n">
        <f aca="false">SUM(E37:E51)</f>
        <v>0</v>
      </c>
      <c r="F52" s="59" t="n">
        <f aca="false">SUM(F37:F51)</f>
        <v>0</v>
      </c>
      <c r="G52" s="59" t="n">
        <f aca="false">SUM(G37:G51)</f>
        <v>94</v>
      </c>
      <c r="H52" s="59" t="n">
        <f aca="false">SUM(H37:H51)</f>
        <v>288</v>
      </c>
      <c r="I52" s="59" t="n">
        <f aca="false">SUM(I37:I51)</f>
        <v>382</v>
      </c>
      <c r="J52" s="59" t="n">
        <f aca="false">SUM(J37:J51)</f>
        <v>890</v>
      </c>
      <c r="K52" s="59" t="n">
        <f aca="false">SUM(K37:K51)</f>
        <v>340</v>
      </c>
      <c r="L52" s="59" t="n">
        <f aca="false">SUM(L37:L51)</f>
        <v>0</v>
      </c>
      <c r="M52" s="59" t="n">
        <f aca="false">SUM(M37:M51)</f>
        <v>35</v>
      </c>
      <c r="N52" s="59" t="n">
        <f aca="false">SUM(N37:N51)</f>
        <v>212</v>
      </c>
      <c r="O52" s="59" t="n">
        <f aca="false">SUM(O37:O51)</f>
        <v>199</v>
      </c>
      <c r="P52" s="59" t="n">
        <f aca="false">SUM(P37:P51)</f>
        <v>654</v>
      </c>
      <c r="Q52" s="59" t="n">
        <f aca="false">SUM(Q37:Q51)</f>
        <v>260</v>
      </c>
      <c r="R52" s="59" t="n">
        <f aca="false">SUM(R37:R51)</f>
        <v>307</v>
      </c>
      <c r="S52" s="59" t="n">
        <f aca="false">SUM(S37:S51)</f>
        <v>107</v>
      </c>
      <c r="T52" s="59" t="n">
        <f aca="false">SUM(T37:T51)</f>
        <v>0</v>
      </c>
      <c r="U52" s="59" t="n">
        <f aca="false">SUM(U37:U51)</f>
        <v>672</v>
      </c>
      <c r="V52" s="59" t="n">
        <f aca="false">SUM(V37:V51)</f>
        <v>1419</v>
      </c>
      <c r="W52" s="59" t="n">
        <f aca="false">SUM(W37:W51)</f>
        <v>64</v>
      </c>
      <c r="X52" s="59" t="n">
        <f aca="false">SUM(X37:X51)</f>
        <v>46</v>
      </c>
      <c r="Y52" s="59" t="n">
        <f aca="false">SUM(Y37:Y51)</f>
        <v>110</v>
      </c>
      <c r="Z52" s="59" t="n">
        <f aca="false">SUM(Z37:Z51)</f>
        <v>235</v>
      </c>
    </row>
    <row r="53" customFormat="false" ht="12" hidden="false" customHeight="false" outlineLevel="0" collapsed="false">
      <c r="A53" s="35" t="s">
        <v>410</v>
      </c>
      <c r="B53" s="55" t="n">
        <v>338</v>
      </c>
      <c r="C53" s="33"/>
      <c r="D53" s="56" t="n">
        <v>3</v>
      </c>
      <c r="E53" s="56"/>
      <c r="F53" s="56"/>
      <c r="G53" s="56" t="n">
        <v>7</v>
      </c>
      <c r="H53" s="56" t="n">
        <v>43</v>
      </c>
      <c r="I53" s="57" t="n">
        <f aca="false">SUM(F53:H53)</f>
        <v>50</v>
      </c>
      <c r="J53" s="57" t="n">
        <v>153</v>
      </c>
      <c r="K53" s="56" t="n">
        <v>77</v>
      </c>
      <c r="L53" s="56"/>
      <c r="M53" s="56" t="n">
        <v>15</v>
      </c>
      <c r="N53" s="56" t="n">
        <v>54</v>
      </c>
      <c r="O53" s="56" t="n">
        <v>47</v>
      </c>
      <c r="P53" s="57" t="n">
        <v>85</v>
      </c>
      <c r="Q53" s="57" t="n">
        <v>67</v>
      </c>
      <c r="R53" s="56" t="n">
        <v>4</v>
      </c>
      <c r="S53" s="56" t="n">
        <v>59</v>
      </c>
      <c r="T53" s="56"/>
      <c r="U53" s="56" t="n">
        <v>144</v>
      </c>
      <c r="V53" s="57" t="n">
        <v>195</v>
      </c>
      <c r="W53" s="56" t="n">
        <v>19</v>
      </c>
      <c r="X53" s="56"/>
      <c r="Y53" s="57" t="n">
        <f aca="false">SUM(W53:X53)</f>
        <v>19</v>
      </c>
      <c r="Z53" s="57" t="n">
        <v>20</v>
      </c>
    </row>
    <row r="54" customFormat="false" ht="12" hidden="false" customHeight="false" outlineLevel="0" collapsed="false">
      <c r="A54" s="35" t="s">
        <v>411</v>
      </c>
      <c r="B54" s="55" t="n">
        <v>371</v>
      </c>
      <c r="C54" s="33"/>
      <c r="D54" s="56" t="n">
        <v>2</v>
      </c>
      <c r="E54" s="56"/>
      <c r="F54" s="56"/>
      <c r="G54" s="56" t="n">
        <v>11</v>
      </c>
      <c r="H54" s="56" t="n">
        <v>68</v>
      </c>
      <c r="I54" s="57" t="n">
        <f aca="false">SUM(F54:H54)</f>
        <v>79</v>
      </c>
      <c r="J54" s="57" t="n">
        <v>154</v>
      </c>
      <c r="K54" s="56" t="n">
        <v>80</v>
      </c>
      <c r="L54" s="56"/>
      <c r="M54" s="56" t="n">
        <v>32</v>
      </c>
      <c r="N54" s="56" t="n">
        <v>82</v>
      </c>
      <c r="O54" s="56" t="n">
        <v>65</v>
      </c>
      <c r="P54" s="57" t="n">
        <v>92</v>
      </c>
      <c r="Q54" s="57" t="n">
        <v>90</v>
      </c>
      <c r="R54" s="56" t="n">
        <v>1</v>
      </c>
      <c r="S54" s="56" t="n">
        <v>57</v>
      </c>
      <c r="T54" s="56"/>
      <c r="U54" s="56" t="n">
        <v>177</v>
      </c>
      <c r="V54" s="57" t="n">
        <v>161</v>
      </c>
      <c r="W54" s="56" t="n">
        <v>22</v>
      </c>
      <c r="X54" s="56"/>
      <c r="Y54" s="57" t="n">
        <f aca="false">SUM(W54:X54)</f>
        <v>22</v>
      </c>
      <c r="Z54" s="57" t="n">
        <v>26</v>
      </c>
    </row>
    <row r="55" customFormat="false" ht="12" hidden="false" customHeight="false" outlineLevel="0" collapsed="false">
      <c r="A55" s="35" t="s">
        <v>412</v>
      </c>
      <c r="B55" s="55" t="n">
        <v>121</v>
      </c>
      <c r="C55" s="33"/>
      <c r="D55" s="56" t="n">
        <v>1</v>
      </c>
      <c r="E55" s="56"/>
      <c r="F55" s="56"/>
      <c r="G55" s="56"/>
      <c r="H55" s="56" t="n">
        <v>35</v>
      </c>
      <c r="I55" s="57" t="n">
        <f aca="false">SUM(F55:H55)</f>
        <v>35</v>
      </c>
      <c r="J55" s="57" t="n">
        <v>60</v>
      </c>
      <c r="K55" s="56" t="n">
        <v>18</v>
      </c>
      <c r="L55" s="56"/>
      <c r="M55" s="56" t="n">
        <v>10</v>
      </c>
      <c r="N55" s="56" t="n">
        <v>20</v>
      </c>
      <c r="O55" s="56" t="n">
        <v>18</v>
      </c>
      <c r="P55" s="57" t="n">
        <v>30</v>
      </c>
      <c r="Q55" s="57" t="n">
        <v>22</v>
      </c>
      <c r="R55" s="56" t="n">
        <v>16</v>
      </c>
      <c r="S55" s="56" t="n">
        <v>1</v>
      </c>
      <c r="T55" s="56"/>
      <c r="U55" s="56" t="n">
        <v>39</v>
      </c>
      <c r="V55" s="57" t="n">
        <v>65</v>
      </c>
      <c r="W55" s="56"/>
      <c r="X55" s="56" t="n">
        <v>4</v>
      </c>
      <c r="Y55" s="57" t="n">
        <f aca="false">SUM(W55:X55)</f>
        <v>4</v>
      </c>
      <c r="Z55" s="57" t="n">
        <v>5</v>
      </c>
    </row>
    <row r="56" customFormat="false" ht="12" hidden="false" customHeight="false" outlineLevel="0" collapsed="false">
      <c r="A56" s="35" t="s">
        <v>413</v>
      </c>
      <c r="B56" s="55" t="n">
        <v>201</v>
      </c>
      <c r="C56" s="33"/>
      <c r="D56" s="56"/>
      <c r="E56" s="56"/>
      <c r="F56" s="56"/>
      <c r="G56" s="56" t="n">
        <v>3</v>
      </c>
      <c r="H56" s="56" t="n">
        <v>19</v>
      </c>
      <c r="I56" s="57" t="n">
        <f aca="false">SUM(F56:H56)</f>
        <v>22</v>
      </c>
      <c r="J56" s="57" t="n">
        <v>71</v>
      </c>
      <c r="K56" s="56" t="n">
        <v>32</v>
      </c>
      <c r="L56" s="56"/>
      <c r="M56" s="56" t="n">
        <v>15</v>
      </c>
      <c r="N56" s="56" t="n">
        <v>24</v>
      </c>
      <c r="O56" s="56" t="n">
        <v>16</v>
      </c>
      <c r="P56" s="57" t="n">
        <v>36</v>
      </c>
      <c r="Q56" s="57" t="n">
        <v>30</v>
      </c>
      <c r="R56" s="56" t="n">
        <v>3</v>
      </c>
      <c r="S56" s="56" t="n">
        <v>26</v>
      </c>
      <c r="T56" s="56"/>
      <c r="U56" s="56" t="n">
        <v>82</v>
      </c>
      <c r="V56" s="57" t="n">
        <v>96</v>
      </c>
      <c r="W56" s="56" t="n">
        <v>9</v>
      </c>
      <c r="X56" s="56" t="n">
        <v>1</v>
      </c>
      <c r="Y56" s="57" t="n">
        <f aca="false">SUM(W56:X56)</f>
        <v>10</v>
      </c>
      <c r="Z56" s="57" t="n">
        <v>10</v>
      </c>
    </row>
    <row r="57" customFormat="false" ht="12" hidden="false" customHeight="false" outlineLevel="0" collapsed="false">
      <c r="A57" s="35" t="s">
        <v>414</v>
      </c>
      <c r="B57" s="55" t="n">
        <v>213</v>
      </c>
      <c r="C57" s="33"/>
      <c r="D57" s="56" t="n">
        <v>4</v>
      </c>
      <c r="E57" s="56"/>
      <c r="F57" s="56"/>
      <c r="G57" s="56" t="n">
        <v>2</v>
      </c>
      <c r="H57" s="56" t="n">
        <v>11</v>
      </c>
      <c r="I57" s="57" t="n">
        <f aca="false">SUM(F57:H57)</f>
        <v>13</v>
      </c>
      <c r="J57" s="57" t="n">
        <v>74</v>
      </c>
      <c r="K57" s="56" t="n">
        <v>32</v>
      </c>
      <c r="L57" s="56"/>
      <c r="M57" s="56" t="n">
        <v>2</v>
      </c>
      <c r="N57" s="56" t="n">
        <v>31</v>
      </c>
      <c r="O57" s="56" t="n">
        <v>31</v>
      </c>
      <c r="P57" s="57" t="n">
        <v>40</v>
      </c>
      <c r="Q57" s="57" t="n">
        <v>37</v>
      </c>
      <c r="R57" s="56" t="n">
        <v>3</v>
      </c>
      <c r="S57" s="56" t="n">
        <v>28</v>
      </c>
      <c r="T57" s="56"/>
      <c r="U57" s="56" t="n">
        <v>101</v>
      </c>
      <c r="V57" s="57" t="n">
        <v>117</v>
      </c>
      <c r="W57" s="56" t="n">
        <v>10</v>
      </c>
      <c r="X57" s="56" t="n">
        <v>2</v>
      </c>
      <c r="Y57" s="57" t="n">
        <f aca="false">SUM(W57:X57)</f>
        <v>12</v>
      </c>
      <c r="Z57" s="57" t="n">
        <v>15</v>
      </c>
    </row>
    <row r="58" customFormat="false" ht="12" hidden="false" customHeight="false" outlineLevel="0" collapsed="false">
      <c r="A58" s="35" t="s">
        <v>415</v>
      </c>
      <c r="B58" s="55" t="n">
        <v>52</v>
      </c>
      <c r="C58" s="33"/>
      <c r="D58" s="56"/>
      <c r="E58" s="56"/>
      <c r="F58" s="56"/>
      <c r="G58" s="56"/>
      <c r="H58" s="56" t="n">
        <v>2</v>
      </c>
      <c r="I58" s="57" t="n">
        <f aca="false">SUM(F58:H58)</f>
        <v>2</v>
      </c>
      <c r="J58" s="57" t="n">
        <v>40</v>
      </c>
      <c r="K58" s="56" t="n">
        <v>6</v>
      </c>
      <c r="L58" s="56"/>
      <c r="M58" s="56" t="n">
        <v>1</v>
      </c>
      <c r="N58" s="56" t="n">
        <v>1</v>
      </c>
      <c r="O58" s="56"/>
      <c r="P58" s="57" t="n">
        <v>21</v>
      </c>
      <c r="Q58" s="57" t="n">
        <v>3</v>
      </c>
      <c r="R58" s="56" t="n">
        <v>8</v>
      </c>
      <c r="S58" s="56" t="n">
        <v>1</v>
      </c>
      <c r="T58" s="56"/>
      <c r="U58" s="56" t="n">
        <v>10</v>
      </c>
      <c r="V58" s="57" t="n">
        <v>44</v>
      </c>
      <c r="W58" s="56"/>
      <c r="X58" s="56" t="n">
        <v>2</v>
      </c>
      <c r="Y58" s="57" t="n">
        <f aca="false">SUM(W58:X58)</f>
        <v>2</v>
      </c>
      <c r="Z58" s="57" t="n">
        <v>7</v>
      </c>
    </row>
    <row r="59" customFormat="false" ht="12" hidden="false" customHeight="false" outlineLevel="0" collapsed="false">
      <c r="A59" s="35" t="s">
        <v>416</v>
      </c>
      <c r="B59" s="55" t="n">
        <v>78</v>
      </c>
      <c r="C59" s="33"/>
      <c r="D59" s="56"/>
      <c r="E59" s="56"/>
      <c r="F59" s="56"/>
      <c r="G59" s="56"/>
      <c r="H59" s="56" t="n">
        <v>8</v>
      </c>
      <c r="I59" s="57" t="n">
        <f aca="false">SUM(F59:H59)</f>
        <v>8</v>
      </c>
      <c r="J59" s="57" t="n">
        <v>19</v>
      </c>
      <c r="K59" s="56" t="n">
        <v>13</v>
      </c>
      <c r="L59" s="56"/>
      <c r="M59" s="56" t="n">
        <v>1</v>
      </c>
      <c r="N59" s="56" t="n">
        <v>12</v>
      </c>
      <c r="O59" s="56" t="n">
        <v>11</v>
      </c>
      <c r="P59" s="57" t="n">
        <v>14</v>
      </c>
      <c r="Q59" s="57" t="n">
        <v>12</v>
      </c>
      <c r="R59" s="56" t="n">
        <v>1</v>
      </c>
      <c r="S59" s="56" t="n">
        <v>9</v>
      </c>
      <c r="T59" s="56"/>
      <c r="U59" s="56" t="n">
        <v>25</v>
      </c>
      <c r="V59" s="57" t="n">
        <v>37</v>
      </c>
      <c r="W59" s="56" t="n">
        <v>1</v>
      </c>
      <c r="X59" s="56" t="n">
        <v>3</v>
      </c>
      <c r="Y59" s="57" t="n">
        <f aca="false">SUM(W59:X59)</f>
        <v>4</v>
      </c>
      <c r="Z59" s="57" t="n">
        <v>6</v>
      </c>
    </row>
    <row r="60" customFormat="false" ht="12" hidden="false" customHeight="false" outlineLevel="0" collapsed="false">
      <c r="A60" s="35" t="s">
        <v>417</v>
      </c>
      <c r="B60" s="55" t="n">
        <v>84</v>
      </c>
      <c r="C60" s="33"/>
      <c r="D60" s="56"/>
      <c r="E60" s="56"/>
      <c r="F60" s="56"/>
      <c r="G60" s="56" t="n">
        <v>1</v>
      </c>
      <c r="H60" s="56" t="n">
        <v>4</v>
      </c>
      <c r="I60" s="57" t="n">
        <f aca="false">SUM(F60:H60)</f>
        <v>5</v>
      </c>
      <c r="J60" s="57" t="n">
        <v>76</v>
      </c>
      <c r="K60" s="56" t="n">
        <v>22</v>
      </c>
      <c r="L60" s="56"/>
      <c r="M60" s="56"/>
      <c r="N60" s="56"/>
      <c r="O60" s="56"/>
      <c r="P60" s="57" t="n">
        <v>35</v>
      </c>
      <c r="Q60" s="57" t="n">
        <v>5</v>
      </c>
      <c r="R60" s="56" t="n">
        <v>10</v>
      </c>
      <c r="S60" s="56" t="n">
        <v>1</v>
      </c>
      <c r="T60" s="56"/>
      <c r="U60" s="56" t="n">
        <v>17</v>
      </c>
      <c r="V60" s="57" t="n">
        <v>60</v>
      </c>
      <c r="W60" s="56" t="n">
        <v>2</v>
      </c>
      <c r="X60" s="56" t="n">
        <v>1</v>
      </c>
      <c r="Y60" s="57" t="n">
        <f aca="false">SUM(W60:X60)</f>
        <v>3</v>
      </c>
      <c r="Z60" s="57" t="n">
        <v>11</v>
      </c>
    </row>
    <row r="61" customFormat="false" ht="12" hidden="false" customHeight="false" outlineLevel="0" collapsed="false">
      <c r="A61" s="35" t="s">
        <v>418</v>
      </c>
      <c r="B61" s="55" t="n">
        <v>69</v>
      </c>
      <c r="C61" s="33"/>
      <c r="D61" s="56" t="n">
        <v>1</v>
      </c>
      <c r="E61" s="56"/>
      <c r="F61" s="56"/>
      <c r="G61" s="56"/>
      <c r="H61" s="56" t="n">
        <v>8</v>
      </c>
      <c r="I61" s="57" t="n">
        <f aca="false">SUM(F61:H61)</f>
        <v>8</v>
      </c>
      <c r="J61" s="57" t="n">
        <v>25</v>
      </c>
      <c r="K61" s="56" t="n">
        <v>10</v>
      </c>
      <c r="L61" s="56"/>
      <c r="M61" s="56"/>
      <c r="N61" s="56"/>
      <c r="O61" s="56"/>
      <c r="P61" s="57" t="n">
        <v>21</v>
      </c>
      <c r="Q61" s="57" t="n">
        <v>3</v>
      </c>
      <c r="R61" s="56"/>
      <c r="S61" s="56" t="n">
        <v>8</v>
      </c>
      <c r="T61" s="56"/>
      <c r="U61" s="56" t="n">
        <v>34</v>
      </c>
      <c r="V61" s="57" t="n">
        <v>55</v>
      </c>
      <c r="W61" s="56" t="n">
        <v>2</v>
      </c>
      <c r="X61" s="56" t="n">
        <v>2</v>
      </c>
      <c r="Y61" s="57" t="n">
        <f aca="false">SUM(W61:X61)</f>
        <v>4</v>
      </c>
      <c r="Z61" s="57" t="n">
        <v>4</v>
      </c>
    </row>
    <row r="62" customFormat="false" ht="12" hidden="false" customHeight="false" outlineLevel="0" collapsed="false">
      <c r="A62" s="35" t="s">
        <v>419</v>
      </c>
      <c r="B62" s="55" t="n">
        <v>52</v>
      </c>
      <c r="C62" s="33"/>
      <c r="D62" s="56"/>
      <c r="E62" s="56"/>
      <c r="F62" s="56"/>
      <c r="G62" s="56"/>
      <c r="H62" s="56" t="n">
        <v>2</v>
      </c>
      <c r="I62" s="57" t="n">
        <f aca="false">SUM(F62:H62)</f>
        <v>2</v>
      </c>
      <c r="J62" s="57" t="n">
        <v>27</v>
      </c>
      <c r="K62" s="56" t="n">
        <v>5</v>
      </c>
      <c r="L62" s="56"/>
      <c r="M62" s="56"/>
      <c r="N62" s="56"/>
      <c r="O62" s="56"/>
      <c r="P62" s="57" t="n">
        <v>18</v>
      </c>
      <c r="Q62" s="57" t="n">
        <v>1</v>
      </c>
      <c r="R62" s="56"/>
      <c r="S62" s="56" t="n">
        <v>18</v>
      </c>
      <c r="T62" s="56"/>
      <c r="U62" s="56" t="n">
        <v>15</v>
      </c>
      <c r="V62" s="57" t="n">
        <v>39</v>
      </c>
      <c r="W62" s="56" t="n">
        <v>2</v>
      </c>
      <c r="X62" s="56"/>
      <c r="Y62" s="57" t="n">
        <f aca="false">SUM(W62:X62)</f>
        <v>2</v>
      </c>
      <c r="Z62" s="57" t="n">
        <v>6</v>
      </c>
    </row>
    <row r="63" customFormat="false" ht="12" hidden="false" customHeight="false" outlineLevel="0" collapsed="false">
      <c r="A63" s="35" t="s">
        <v>420</v>
      </c>
      <c r="B63" s="55" t="n">
        <v>62</v>
      </c>
      <c r="C63" s="33"/>
      <c r="D63" s="56" t="n">
        <v>1</v>
      </c>
      <c r="E63" s="56"/>
      <c r="F63" s="56"/>
      <c r="G63" s="56" t="n">
        <v>1</v>
      </c>
      <c r="H63" s="56" t="n">
        <v>7</v>
      </c>
      <c r="I63" s="57" t="n">
        <f aca="false">SUM(F63:H63)</f>
        <v>8</v>
      </c>
      <c r="J63" s="57" t="n">
        <v>47</v>
      </c>
      <c r="K63" s="56" t="n">
        <v>14</v>
      </c>
      <c r="L63" s="56"/>
      <c r="M63" s="56"/>
      <c r="N63" s="56" t="n">
        <v>1</v>
      </c>
      <c r="O63" s="56" t="n">
        <v>1</v>
      </c>
      <c r="P63" s="57" t="n">
        <v>31</v>
      </c>
      <c r="Q63" s="57" t="n">
        <v>4</v>
      </c>
      <c r="R63" s="56"/>
      <c r="S63" s="56" t="n">
        <v>14</v>
      </c>
      <c r="T63" s="56"/>
      <c r="U63" s="56" t="n">
        <v>12</v>
      </c>
      <c r="V63" s="57" t="n">
        <v>62</v>
      </c>
      <c r="W63" s="56"/>
      <c r="X63" s="56" t="n">
        <v>1</v>
      </c>
      <c r="Y63" s="57" t="n">
        <f aca="false">SUM(W63:X63)</f>
        <v>1</v>
      </c>
      <c r="Z63" s="57" t="n">
        <v>9</v>
      </c>
    </row>
    <row r="64" customFormat="false" ht="12" hidden="false" customHeight="false" outlineLevel="0" collapsed="false">
      <c r="A64" s="35" t="s">
        <v>421</v>
      </c>
      <c r="B64" s="55" t="n">
        <v>52</v>
      </c>
      <c r="C64" s="33"/>
      <c r="D64" s="56" t="n">
        <v>1</v>
      </c>
      <c r="E64" s="56"/>
      <c r="F64" s="56"/>
      <c r="G64" s="56"/>
      <c r="H64" s="56" t="n">
        <v>5</v>
      </c>
      <c r="I64" s="57" t="n">
        <f aca="false">SUM(F64:H64)</f>
        <v>5</v>
      </c>
      <c r="J64" s="57" t="n">
        <v>22</v>
      </c>
      <c r="K64" s="56" t="n">
        <v>5</v>
      </c>
      <c r="L64" s="56"/>
      <c r="M64" s="56"/>
      <c r="N64" s="56" t="n">
        <v>5</v>
      </c>
      <c r="O64" s="56" t="n">
        <v>5</v>
      </c>
      <c r="P64" s="57" t="n">
        <v>14</v>
      </c>
      <c r="Q64" s="57" t="n">
        <v>5</v>
      </c>
      <c r="R64" s="56" t="n">
        <v>5</v>
      </c>
      <c r="S64" s="56" t="n">
        <v>1</v>
      </c>
      <c r="T64" s="56"/>
      <c r="U64" s="56" t="n">
        <v>12</v>
      </c>
      <c r="V64" s="57" t="n">
        <v>39</v>
      </c>
      <c r="W64" s="56" t="n">
        <v>1</v>
      </c>
      <c r="X64" s="56" t="n">
        <v>2</v>
      </c>
      <c r="Y64" s="57" t="n">
        <f aca="false">SUM(W64:X64)</f>
        <v>3</v>
      </c>
      <c r="Z64" s="57" t="n">
        <v>3</v>
      </c>
    </row>
    <row r="65" customFormat="false" ht="12" hidden="false" customHeight="false" outlineLevel="0" collapsed="false">
      <c r="A65" s="35" t="s">
        <v>422</v>
      </c>
      <c r="B65" s="55" t="n">
        <f aca="false">B66-SUM(B53:B64)</f>
        <v>308</v>
      </c>
      <c r="C65" s="33"/>
      <c r="D65" s="56" t="n">
        <v>4</v>
      </c>
      <c r="E65" s="56"/>
      <c r="F65" s="56"/>
      <c r="G65" s="56" t="n">
        <v>3</v>
      </c>
      <c r="H65" s="56" t="n">
        <v>16</v>
      </c>
      <c r="I65" s="57" t="n">
        <f aca="false">SUM(F65:H65)</f>
        <v>19</v>
      </c>
      <c r="J65" s="57" t="n">
        <v>197</v>
      </c>
      <c r="K65" s="56" t="n">
        <v>58</v>
      </c>
      <c r="L65" s="56"/>
      <c r="M65" s="56" t="n">
        <v>1</v>
      </c>
      <c r="N65" s="56" t="n">
        <v>13</v>
      </c>
      <c r="O65" s="56" t="n">
        <v>12</v>
      </c>
      <c r="P65" s="57" t="n">
        <v>211</v>
      </c>
      <c r="Q65" s="57" t="n">
        <v>30</v>
      </c>
      <c r="R65" s="56" t="n">
        <v>12</v>
      </c>
      <c r="S65" s="56" t="n">
        <v>38</v>
      </c>
      <c r="T65" s="56"/>
      <c r="U65" s="56" t="n">
        <v>53</v>
      </c>
      <c r="V65" s="57" t="n">
        <v>435</v>
      </c>
      <c r="W65" s="56" t="n">
        <v>5</v>
      </c>
      <c r="X65" s="56"/>
      <c r="Y65" s="57" t="n">
        <f aca="false">SUM(W65:X65)</f>
        <v>5</v>
      </c>
      <c r="Z65" s="57" t="n">
        <v>33</v>
      </c>
    </row>
    <row r="66" customFormat="false" ht="12" hidden="false" customHeight="false" outlineLevel="0" collapsed="false">
      <c r="A66" s="51" t="s">
        <v>423</v>
      </c>
      <c r="B66" s="87" t="n">
        <f aca="false">集計_1!B13</f>
        <v>2001</v>
      </c>
      <c r="C66" s="59" t="n">
        <f aca="false">SUM(C53:C65)</f>
        <v>0</v>
      </c>
      <c r="D66" s="59" t="n">
        <f aca="false">SUM(D53:D65)</f>
        <v>17</v>
      </c>
      <c r="E66" s="59" t="n">
        <f aca="false">SUM(E53:E65)</f>
        <v>0</v>
      </c>
      <c r="F66" s="59" t="n">
        <f aca="false">SUM(F53:F65)</f>
        <v>0</v>
      </c>
      <c r="G66" s="59" t="n">
        <f aca="false">SUM(G53:G65)</f>
        <v>28</v>
      </c>
      <c r="H66" s="59" t="n">
        <f aca="false">SUM(H53:H65)</f>
        <v>228</v>
      </c>
      <c r="I66" s="59" t="n">
        <f aca="false">SUM(I53:I65)</f>
        <v>256</v>
      </c>
      <c r="J66" s="59" t="n">
        <f aca="false">SUM(J53:J65)</f>
        <v>965</v>
      </c>
      <c r="K66" s="59" t="n">
        <f aca="false">SUM(K53:K65)</f>
        <v>372</v>
      </c>
      <c r="L66" s="59" t="n">
        <f aca="false">SUM(L53:L65)</f>
        <v>0</v>
      </c>
      <c r="M66" s="59" t="n">
        <f aca="false">SUM(M53:M65)</f>
        <v>77</v>
      </c>
      <c r="N66" s="59" t="n">
        <f aca="false">SUM(N53:N65)</f>
        <v>243</v>
      </c>
      <c r="O66" s="59" t="n">
        <f aca="false">SUM(O53:O65)</f>
        <v>206</v>
      </c>
      <c r="P66" s="59" t="n">
        <f aca="false">SUM(P53:P65)</f>
        <v>648</v>
      </c>
      <c r="Q66" s="59" t="n">
        <f aca="false">SUM(Q53:Q65)</f>
        <v>309</v>
      </c>
      <c r="R66" s="59" t="n">
        <f aca="false">SUM(R53:R65)</f>
        <v>63</v>
      </c>
      <c r="S66" s="59" t="n">
        <f aca="false">SUM(S53:S65)</f>
        <v>261</v>
      </c>
      <c r="T66" s="59" t="n">
        <f aca="false">SUM(T53:T65)</f>
        <v>0</v>
      </c>
      <c r="U66" s="59" t="n">
        <f aca="false">SUM(U53:U65)</f>
        <v>721</v>
      </c>
      <c r="V66" s="59" t="n">
        <f aca="false">SUM(V53:V65)</f>
        <v>1405</v>
      </c>
      <c r="W66" s="59" t="n">
        <f aca="false">SUM(W53:W65)</f>
        <v>73</v>
      </c>
      <c r="X66" s="59" t="n">
        <f aca="false">SUM(X53:X65)</f>
        <v>18</v>
      </c>
      <c r="Y66" s="59" t="n">
        <f aca="false">SUM(Y53:Y65)</f>
        <v>91</v>
      </c>
      <c r="Z66" s="59" t="n">
        <f aca="false">SUM(Z53:Z65)</f>
        <v>155</v>
      </c>
    </row>
    <row r="67" customFormat="false" ht="12.75" hidden="false" customHeight="false" outlineLevel="0" collapsed="false">
      <c r="A67" s="35" t="s">
        <v>424</v>
      </c>
      <c r="B67" s="55" t="n">
        <v>85</v>
      </c>
      <c r="C67" s="33"/>
      <c r="D67" s="56"/>
      <c r="E67" s="56"/>
      <c r="F67" s="56"/>
      <c r="G67" s="91" t="n">
        <v>3</v>
      </c>
      <c r="H67" s="56" t="n">
        <v>13</v>
      </c>
      <c r="I67" s="57" t="n">
        <f aca="false">SUM(F67:H67)</f>
        <v>16</v>
      </c>
      <c r="J67" s="57" t="n">
        <v>18</v>
      </c>
      <c r="K67" s="56" t="n">
        <v>13</v>
      </c>
      <c r="L67" s="56" t="n">
        <v>4</v>
      </c>
      <c r="M67" s="56" t="n">
        <v>1</v>
      </c>
      <c r="N67" s="56" t="n">
        <v>15</v>
      </c>
      <c r="O67" s="56" t="n">
        <v>15</v>
      </c>
      <c r="P67" s="57" t="n">
        <v>14</v>
      </c>
      <c r="Q67" s="57" t="n">
        <v>16</v>
      </c>
      <c r="R67" s="56"/>
      <c r="S67" s="56" t="n">
        <v>17</v>
      </c>
      <c r="T67" s="56"/>
      <c r="U67" s="56" t="n">
        <v>43</v>
      </c>
      <c r="V67" s="57" t="n">
        <v>28</v>
      </c>
      <c r="W67" s="56" t="n">
        <v>7</v>
      </c>
      <c r="X67" s="56"/>
      <c r="Y67" s="57" t="n">
        <f aca="false">SUM(W67:X67)</f>
        <v>7</v>
      </c>
      <c r="Z67" s="57" t="n">
        <v>8</v>
      </c>
    </row>
    <row r="68" customFormat="false" ht="12" hidden="false" customHeight="false" outlineLevel="0" collapsed="false">
      <c r="A68" s="35" t="s">
        <v>425</v>
      </c>
      <c r="B68" s="55" t="n">
        <v>142</v>
      </c>
      <c r="C68" s="33"/>
      <c r="D68" s="56"/>
      <c r="E68" s="56"/>
      <c r="F68" s="56"/>
      <c r="G68" s="33"/>
      <c r="H68" s="56" t="n">
        <v>32</v>
      </c>
      <c r="I68" s="57" t="n">
        <f aca="false">SUM(F68:H68)</f>
        <v>32</v>
      </c>
      <c r="J68" s="57" t="n">
        <v>33</v>
      </c>
      <c r="K68" s="56" t="n">
        <v>17</v>
      </c>
      <c r="L68" s="56" t="n">
        <v>9</v>
      </c>
      <c r="M68" s="56"/>
      <c r="N68" s="56" t="n">
        <v>24</v>
      </c>
      <c r="O68" s="56" t="n">
        <v>24</v>
      </c>
      <c r="P68" s="57" t="n">
        <v>13</v>
      </c>
      <c r="Q68" s="57" t="n">
        <v>26</v>
      </c>
      <c r="R68" s="56" t="n">
        <v>1</v>
      </c>
      <c r="S68" s="56" t="n">
        <v>31</v>
      </c>
      <c r="T68" s="56"/>
      <c r="U68" s="56" t="n">
        <v>48</v>
      </c>
      <c r="V68" s="57" t="n">
        <v>36</v>
      </c>
      <c r="W68" s="56" t="n">
        <v>9</v>
      </c>
      <c r="X68" s="56"/>
      <c r="Y68" s="57" t="n">
        <f aca="false">SUM(W68:X68)</f>
        <v>9</v>
      </c>
      <c r="Z68" s="57" t="n">
        <v>9</v>
      </c>
    </row>
    <row r="69" customFormat="false" ht="12.75" hidden="false" customHeight="false" outlineLevel="0" collapsed="false">
      <c r="A69" s="35" t="s">
        <v>426</v>
      </c>
      <c r="B69" s="55" t="n">
        <v>109</v>
      </c>
      <c r="C69" s="33"/>
      <c r="D69" s="56"/>
      <c r="E69" s="56"/>
      <c r="F69" s="56"/>
      <c r="G69" s="91" t="n">
        <v>12</v>
      </c>
      <c r="H69" s="56" t="n">
        <v>24</v>
      </c>
      <c r="I69" s="57" t="n">
        <f aca="false">SUM(F69:H69)</f>
        <v>36</v>
      </c>
      <c r="J69" s="57" t="n">
        <v>47</v>
      </c>
      <c r="K69" s="56" t="n">
        <v>47</v>
      </c>
      <c r="L69" s="56" t="n">
        <v>16</v>
      </c>
      <c r="M69" s="56"/>
      <c r="N69" s="56" t="n">
        <v>52</v>
      </c>
      <c r="O69" s="56" t="n">
        <v>52</v>
      </c>
      <c r="P69" s="57" t="n">
        <v>29</v>
      </c>
      <c r="Q69" s="57" t="n">
        <v>56</v>
      </c>
      <c r="R69" s="56"/>
      <c r="S69" s="56" t="n">
        <v>37</v>
      </c>
      <c r="T69" s="56"/>
      <c r="U69" s="56" t="n">
        <v>38</v>
      </c>
      <c r="V69" s="57" t="n">
        <v>48</v>
      </c>
      <c r="W69" s="56" t="n">
        <v>12</v>
      </c>
      <c r="X69" s="56"/>
      <c r="Y69" s="57" t="n">
        <f aca="false">SUM(W69:X69)</f>
        <v>12</v>
      </c>
      <c r="Z69" s="57" t="n">
        <v>17</v>
      </c>
    </row>
    <row r="70" customFormat="false" ht="12.75" hidden="false" customHeight="false" outlineLevel="0" collapsed="false">
      <c r="A70" s="35" t="s">
        <v>427</v>
      </c>
      <c r="B70" s="55" t="n">
        <v>157</v>
      </c>
      <c r="C70" s="33"/>
      <c r="D70" s="56" t="n">
        <v>1</v>
      </c>
      <c r="E70" s="56"/>
      <c r="F70" s="56"/>
      <c r="G70" s="91" t="n">
        <v>2</v>
      </c>
      <c r="H70" s="56" t="n">
        <v>25</v>
      </c>
      <c r="I70" s="57" t="n">
        <f aca="false">SUM(F70:H70)</f>
        <v>27</v>
      </c>
      <c r="J70" s="57" t="n">
        <v>42</v>
      </c>
      <c r="K70" s="56" t="n">
        <v>17</v>
      </c>
      <c r="L70" s="56" t="n">
        <v>2</v>
      </c>
      <c r="M70" s="56"/>
      <c r="N70" s="56" t="n">
        <v>25</v>
      </c>
      <c r="O70" s="56" t="n">
        <v>25</v>
      </c>
      <c r="P70" s="57" t="n">
        <v>17</v>
      </c>
      <c r="Q70" s="57" t="n">
        <v>25</v>
      </c>
      <c r="R70" s="56"/>
      <c r="S70" s="56" t="n">
        <v>29</v>
      </c>
      <c r="T70" s="56"/>
      <c r="U70" s="56" t="n">
        <v>49</v>
      </c>
      <c r="V70" s="57" t="n">
        <v>41</v>
      </c>
      <c r="W70" s="56" t="n">
        <v>9</v>
      </c>
      <c r="X70" s="56"/>
      <c r="Y70" s="57" t="n">
        <f aca="false">SUM(W70:X70)</f>
        <v>9</v>
      </c>
      <c r="Z70" s="57" t="n">
        <v>10</v>
      </c>
    </row>
    <row r="71" customFormat="false" ht="12.75" hidden="false" customHeight="false" outlineLevel="0" collapsed="false">
      <c r="A71" s="35" t="s">
        <v>428</v>
      </c>
      <c r="B71" s="55" t="n">
        <v>95</v>
      </c>
      <c r="C71" s="33"/>
      <c r="D71" s="56"/>
      <c r="E71" s="56"/>
      <c r="F71" s="56"/>
      <c r="G71" s="91" t="n">
        <v>3</v>
      </c>
      <c r="H71" s="56" t="n">
        <v>19</v>
      </c>
      <c r="I71" s="57" t="n">
        <f aca="false">SUM(F71:H71)</f>
        <v>22</v>
      </c>
      <c r="J71" s="57" t="n">
        <v>31</v>
      </c>
      <c r="K71" s="56" t="n">
        <v>24</v>
      </c>
      <c r="L71" s="56" t="n">
        <v>5</v>
      </c>
      <c r="M71" s="56"/>
      <c r="N71" s="56" t="n">
        <v>23</v>
      </c>
      <c r="O71" s="56" t="n">
        <v>23</v>
      </c>
      <c r="P71" s="57" t="n">
        <v>13</v>
      </c>
      <c r="Q71" s="57" t="n">
        <v>25</v>
      </c>
      <c r="R71" s="56"/>
      <c r="S71" s="56" t="n">
        <v>21</v>
      </c>
      <c r="T71" s="56"/>
      <c r="U71" s="56" t="n">
        <v>28</v>
      </c>
      <c r="V71" s="57" t="n">
        <v>26</v>
      </c>
      <c r="W71" s="56" t="n">
        <v>6</v>
      </c>
      <c r="X71" s="56"/>
      <c r="Y71" s="57" t="n">
        <f aca="false">SUM(W71:X71)</f>
        <v>6</v>
      </c>
      <c r="Z71" s="57" t="n">
        <v>6</v>
      </c>
    </row>
    <row r="72" customFormat="false" ht="12.75" hidden="false" customHeight="false" outlineLevel="0" collapsed="false">
      <c r="A72" s="35" t="s">
        <v>429</v>
      </c>
      <c r="B72" s="55" t="n">
        <v>94</v>
      </c>
      <c r="C72" s="33"/>
      <c r="D72" s="56"/>
      <c r="E72" s="56"/>
      <c r="F72" s="56"/>
      <c r="G72" s="91" t="n">
        <v>3</v>
      </c>
      <c r="H72" s="56" t="n">
        <v>16</v>
      </c>
      <c r="I72" s="57" t="n">
        <f aca="false">SUM(F72:H72)</f>
        <v>19</v>
      </c>
      <c r="J72" s="57" t="n">
        <v>19</v>
      </c>
      <c r="K72" s="56" t="n">
        <v>10</v>
      </c>
      <c r="L72" s="56" t="n">
        <v>4</v>
      </c>
      <c r="M72" s="56"/>
      <c r="N72" s="56" t="n">
        <v>14</v>
      </c>
      <c r="O72" s="56" t="n">
        <v>14</v>
      </c>
      <c r="P72" s="57" t="n">
        <v>7</v>
      </c>
      <c r="Q72" s="57" t="n">
        <v>14</v>
      </c>
      <c r="R72" s="56" t="n">
        <v>1</v>
      </c>
      <c r="S72" s="56" t="n">
        <v>21</v>
      </c>
      <c r="T72" s="56"/>
      <c r="U72" s="56" t="n">
        <v>34</v>
      </c>
      <c r="V72" s="57" t="n">
        <v>24</v>
      </c>
      <c r="W72" s="56" t="n">
        <v>6</v>
      </c>
      <c r="X72" s="56"/>
      <c r="Y72" s="57" t="n">
        <f aca="false">SUM(W72:X72)</f>
        <v>6</v>
      </c>
      <c r="Z72" s="57" t="n">
        <v>6</v>
      </c>
    </row>
    <row r="73" customFormat="false" ht="12.75" hidden="false" customHeight="false" outlineLevel="0" collapsed="false">
      <c r="A73" s="35" t="s">
        <v>430</v>
      </c>
      <c r="B73" s="55" t="n">
        <v>146</v>
      </c>
      <c r="C73" s="33"/>
      <c r="D73" s="56" t="n">
        <v>1</v>
      </c>
      <c r="E73" s="56"/>
      <c r="F73" s="56"/>
      <c r="G73" s="91" t="n">
        <v>10</v>
      </c>
      <c r="H73" s="56" t="n">
        <v>29</v>
      </c>
      <c r="I73" s="57" t="n">
        <f aca="false">SUM(F73:H73)</f>
        <v>39</v>
      </c>
      <c r="J73" s="57" t="n">
        <v>41</v>
      </c>
      <c r="K73" s="56" t="n">
        <v>30</v>
      </c>
      <c r="L73" s="56" t="n">
        <v>11</v>
      </c>
      <c r="M73" s="56"/>
      <c r="N73" s="56" t="n">
        <v>25</v>
      </c>
      <c r="O73" s="56" t="n">
        <v>25</v>
      </c>
      <c r="P73" s="57" t="n">
        <v>15</v>
      </c>
      <c r="Q73" s="57" t="n">
        <v>31</v>
      </c>
      <c r="R73" s="56" t="n">
        <v>1</v>
      </c>
      <c r="S73" s="56" t="n">
        <v>27</v>
      </c>
      <c r="T73" s="56"/>
      <c r="U73" s="56" t="n">
        <v>35</v>
      </c>
      <c r="V73" s="57" t="n">
        <v>36</v>
      </c>
      <c r="W73" s="56" t="n">
        <v>9</v>
      </c>
      <c r="X73" s="56"/>
      <c r="Y73" s="57" t="n">
        <f aca="false">SUM(W73:X73)</f>
        <v>9</v>
      </c>
      <c r="Z73" s="57" t="n">
        <v>10</v>
      </c>
    </row>
    <row r="74" customFormat="false" ht="12.75" hidden="false" customHeight="false" outlineLevel="0" collapsed="false">
      <c r="A74" s="35" t="s">
        <v>431</v>
      </c>
      <c r="B74" s="55" t="n">
        <v>173</v>
      </c>
      <c r="C74" s="33"/>
      <c r="D74" s="56" t="n">
        <v>1</v>
      </c>
      <c r="E74" s="56"/>
      <c r="F74" s="56"/>
      <c r="G74" s="91" t="n">
        <v>7</v>
      </c>
      <c r="H74" s="56" t="n">
        <v>19</v>
      </c>
      <c r="I74" s="57" t="n">
        <f aca="false">SUM(F74:H74)</f>
        <v>26</v>
      </c>
      <c r="J74" s="57" t="n">
        <v>28</v>
      </c>
      <c r="K74" s="56" t="n">
        <v>20</v>
      </c>
      <c r="L74" s="56" t="n">
        <v>10</v>
      </c>
      <c r="M74" s="56"/>
      <c r="N74" s="56" t="n">
        <v>27</v>
      </c>
      <c r="O74" s="56" t="n">
        <v>27</v>
      </c>
      <c r="P74" s="57" t="n">
        <v>18</v>
      </c>
      <c r="Q74" s="57" t="n">
        <v>31</v>
      </c>
      <c r="R74" s="56"/>
      <c r="S74" s="56" t="n">
        <v>32</v>
      </c>
      <c r="T74" s="56"/>
      <c r="U74" s="56" t="n">
        <v>38</v>
      </c>
      <c r="V74" s="57" t="n">
        <v>34</v>
      </c>
      <c r="W74" s="56" t="n">
        <v>11</v>
      </c>
      <c r="X74" s="56"/>
      <c r="Y74" s="57" t="n">
        <f aca="false">SUM(W74:X74)</f>
        <v>11</v>
      </c>
      <c r="Z74" s="57" t="n">
        <v>13</v>
      </c>
    </row>
    <row r="75" customFormat="false" ht="12.75" hidden="false" customHeight="false" outlineLevel="0" collapsed="false">
      <c r="A75" s="35" t="s">
        <v>432</v>
      </c>
      <c r="B75" s="55" t="n">
        <v>113</v>
      </c>
      <c r="C75" s="33"/>
      <c r="D75" s="56" t="n">
        <v>1</v>
      </c>
      <c r="E75" s="56"/>
      <c r="F75" s="56"/>
      <c r="G75" s="91" t="n">
        <v>3</v>
      </c>
      <c r="H75" s="56" t="n">
        <v>21</v>
      </c>
      <c r="I75" s="57" t="n">
        <f aca="false">SUM(F75:H75)</f>
        <v>24</v>
      </c>
      <c r="J75" s="57" t="n">
        <v>27</v>
      </c>
      <c r="K75" s="56" t="n">
        <v>11</v>
      </c>
      <c r="L75" s="56" t="n">
        <v>2</v>
      </c>
      <c r="M75" s="56"/>
      <c r="N75" s="56" t="n">
        <v>15</v>
      </c>
      <c r="O75" s="56" t="n">
        <v>15</v>
      </c>
      <c r="P75" s="57" t="n">
        <v>13</v>
      </c>
      <c r="Q75" s="57" t="n">
        <v>15</v>
      </c>
      <c r="R75" s="56"/>
      <c r="S75" s="56" t="n">
        <v>26</v>
      </c>
      <c r="T75" s="56"/>
      <c r="U75" s="56" t="n">
        <v>33</v>
      </c>
      <c r="V75" s="57" t="n">
        <v>39</v>
      </c>
      <c r="W75" s="56" t="n">
        <v>3</v>
      </c>
      <c r="X75" s="56"/>
      <c r="Y75" s="57" t="n">
        <f aca="false">SUM(W75:X75)</f>
        <v>3</v>
      </c>
      <c r="Z75" s="57" t="n">
        <v>5</v>
      </c>
    </row>
    <row r="76" customFormat="false" ht="12.75" hidden="false" customHeight="false" outlineLevel="0" collapsed="false">
      <c r="A76" s="35" t="s">
        <v>433</v>
      </c>
      <c r="B76" s="55" t="n">
        <v>111</v>
      </c>
      <c r="C76" s="55"/>
      <c r="D76" s="56"/>
      <c r="E76" s="56"/>
      <c r="F76" s="56"/>
      <c r="G76" s="91" t="n">
        <v>1</v>
      </c>
      <c r="H76" s="56" t="n">
        <v>14</v>
      </c>
      <c r="I76" s="57" t="n">
        <f aca="false">SUM(F76:H76)</f>
        <v>15</v>
      </c>
      <c r="J76" s="57" t="n">
        <v>28</v>
      </c>
      <c r="K76" s="56" t="n">
        <v>17</v>
      </c>
      <c r="L76" s="56"/>
      <c r="M76" s="56" t="n">
        <v>1</v>
      </c>
      <c r="N76" s="56" t="n">
        <v>18</v>
      </c>
      <c r="O76" s="56" t="n">
        <v>18</v>
      </c>
      <c r="P76" s="57" t="n">
        <v>19</v>
      </c>
      <c r="Q76" s="57" t="n">
        <v>18</v>
      </c>
      <c r="R76" s="56" t="n">
        <v>1</v>
      </c>
      <c r="S76" s="56" t="n">
        <v>24</v>
      </c>
      <c r="T76" s="56"/>
      <c r="U76" s="56" t="n">
        <v>63</v>
      </c>
      <c r="V76" s="57" t="n">
        <v>49</v>
      </c>
      <c r="W76" s="56" t="n">
        <v>10</v>
      </c>
      <c r="X76" s="56"/>
      <c r="Y76" s="57" t="n">
        <f aca="false">SUM(W76:X76)</f>
        <v>10</v>
      </c>
      <c r="Z76" s="57" t="n">
        <v>10</v>
      </c>
    </row>
    <row r="77" customFormat="false" ht="12.75" hidden="false" customHeight="false" outlineLevel="0" collapsed="false">
      <c r="A77" s="35" t="s">
        <v>434</v>
      </c>
      <c r="B77" s="55" t="n">
        <v>341</v>
      </c>
      <c r="C77" s="33"/>
      <c r="D77" s="56" t="n">
        <v>5</v>
      </c>
      <c r="E77" s="56"/>
      <c r="F77" s="56"/>
      <c r="G77" s="91" t="n">
        <v>10</v>
      </c>
      <c r="H77" s="56" t="n">
        <v>51</v>
      </c>
      <c r="I77" s="57" t="n">
        <f aca="false">SUM(F77:H77)</f>
        <v>61</v>
      </c>
      <c r="J77" s="57" t="n">
        <v>80</v>
      </c>
      <c r="K77" s="56" t="n">
        <v>47</v>
      </c>
      <c r="L77" s="56"/>
      <c r="M77" s="56" t="n">
        <v>1</v>
      </c>
      <c r="N77" s="56" t="n">
        <v>53</v>
      </c>
      <c r="O77" s="56" t="n">
        <v>53</v>
      </c>
      <c r="P77" s="57" t="n">
        <v>45</v>
      </c>
      <c r="Q77" s="57" t="n">
        <v>56</v>
      </c>
      <c r="R77" s="56"/>
      <c r="S77" s="56" t="n">
        <v>74</v>
      </c>
      <c r="T77" s="56"/>
      <c r="U77" s="56" t="n">
        <v>128</v>
      </c>
      <c r="V77" s="57" t="n">
        <v>126</v>
      </c>
      <c r="W77" s="56" t="n">
        <v>27</v>
      </c>
      <c r="X77" s="56"/>
      <c r="Y77" s="57" t="n">
        <f aca="false">SUM(W77:X77)</f>
        <v>27</v>
      </c>
      <c r="Z77" s="57" t="n">
        <v>31</v>
      </c>
    </row>
    <row r="78" customFormat="false" ht="12.75" hidden="false" customHeight="false" outlineLevel="0" collapsed="false">
      <c r="A78" s="35" t="s">
        <v>435</v>
      </c>
      <c r="B78" s="55" t="n">
        <v>201</v>
      </c>
      <c r="C78" s="33"/>
      <c r="D78" s="56"/>
      <c r="E78" s="56"/>
      <c r="F78" s="56"/>
      <c r="G78" s="91" t="n">
        <v>7</v>
      </c>
      <c r="H78" s="56" t="n">
        <v>11</v>
      </c>
      <c r="I78" s="57" t="n">
        <f aca="false">SUM(F78:H78)</f>
        <v>18</v>
      </c>
      <c r="J78" s="57" t="n">
        <v>50</v>
      </c>
      <c r="K78" s="56" t="n">
        <v>31</v>
      </c>
      <c r="L78" s="56"/>
      <c r="M78" s="56" t="n">
        <v>11</v>
      </c>
      <c r="N78" s="56" t="n">
        <v>40</v>
      </c>
      <c r="O78" s="56" t="n">
        <v>38</v>
      </c>
      <c r="P78" s="57" t="n">
        <v>34</v>
      </c>
      <c r="Q78" s="57" t="n">
        <v>43</v>
      </c>
      <c r="R78" s="56"/>
      <c r="S78" s="56" t="n">
        <v>32</v>
      </c>
      <c r="T78" s="56"/>
      <c r="U78" s="56" t="n">
        <v>89</v>
      </c>
      <c r="V78" s="57" t="n">
        <v>122</v>
      </c>
      <c r="W78" s="56" t="n">
        <v>12</v>
      </c>
      <c r="X78" s="56"/>
      <c r="Y78" s="57" t="n">
        <f aca="false">SUM(W78:X78)</f>
        <v>12</v>
      </c>
      <c r="Z78" s="57" t="n">
        <v>13</v>
      </c>
    </row>
    <row r="79" customFormat="false" ht="12.75" hidden="false" customHeight="false" outlineLevel="0" collapsed="false">
      <c r="A79" s="35" t="s">
        <v>436</v>
      </c>
      <c r="B79" s="55" t="n">
        <v>558</v>
      </c>
      <c r="C79" s="33"/>
      <c r="D79" s="56" t="n">
        <v>3</v>
      </c>
      <c r="E79" s="56"/>
      <c r="F79" s="56"/>
      <c r="G79" s="91" t="n">
        <v>18</v>
      </c>
      <c r="H79" s="56" t="n">
        <v>76</v>
      </c>
      <c r="I79" s="57" t="n">
        <f aca="false">SUM(F79:H79)</f>
        <v>94</v>
      </c>
      <c r="J79" s="57" t="n">
        <v>117</v>
      </c>
      <c r="K79" s="56" t="n">
        <v>74</v>
      </c>
      <c r="L79" s="56" t="n">
        <v>42</v>
      </c>
      <c r="M79" s="56"/>
      <c r="N79" s="56" t="n">
        <v>89</v>
      </c>
      <c r="O79" s="56" t="n">
        <v>89</v>
      </c>
      <c r="P79" s="57" t="n">
        <v>60</v>
      </c>
      <c r="Q79" s="57" t="n">
        <v>95</v>
      </c>
      <c r="R79" s="56" t="n">
        <v>1</v>
      </c>
      <c r="S79" s="56" t="n">
        <v>96</v>
      </c>
      <c r="T79" s="56"/>
      <c r="U79" s="56" t="n">
        <v>152</v>
      </c>
      <c r="V79" s="57" t="n">
        <v>121</v>
      </c>
      <c r="W79" s="56" t="n">
        <v>39</v>
      </c>
      <c r="X79" s="56"/>
      <c r="Y79" s="57" t="n">
        <f aca="false">SUM(W79:X79)</f>
        <v>39</v>
      </c>
      <c r="Z79" s="57" t="n">
        <v>48</v>
      </c>
    </row>
    <row r="80" customFormat="false" ht="12.75" hidden="false" customHeight="false" outlineLevel="0" collapsed="false">
      <c r="A80" s="35" t="s">
        <v>437</v>
      </c>
      <c r="B80" s="55" t="n">
        <v>85</v>
      </c>
      <c r="C80" s="33"/>
      <c r="D80" s="56"/>
      <c r="E80" s="56"/>
      <c r="F80" s="56"/>
      <c r="G80" s="91" t="n">
        <v>5</v>
      </c>
      <c r="H80" s="56" t="n">
        <v>3</v>
      </c>
      <c r="I80" s="57" t="n">
        <f aca="false">SUM(F80:H80)</f>
        <v>8</v>
      </c>
      <c r="J80" s="57" t="n">
        <v>16</v>
      </c>
      <c r="K80" s="56" t="n">
        <v>14</v>
      </c>
      <c r="L80" s="56"/>
      <c r="M80" s="56" t="n">
        <v>1</v>
      </c>
      <c r="N80" s="56" t="n">
        <v>7</v>
      </c>
      <c r="O80" s="56" t="n">
        <v>7</v>
      </c>
      <c r="P80" s="57" t="n">
        <v>12</v>
      </c>
      <c r="Q80" s="57" t="n">
        <v>8</v>
      </c>
      <c r="R80" s="56"/>
      <c r="S80" s="56" t="n">
        <v>16</v>
      </c>
      <c r="T80" s="56"/>
      <c r="U80" s="56" t="n">
        <v>10</v>
      </c>
      <c r="V80" s="57" t="n">
        <v>38</v>
      </c>
      <c r="W80" s="56" t="n">
        <v>7</v>
      </c>
      <c r="X80" s="56"/>
      <c r="Y80" s="57" t="n">
        <f aca="false">SUM(W80:X80)</f>
        <v>7</v>
      </c>
      <c r="Z80" s="57" t="n">
        <v>8</v>
      </c>
    </row>
    <row r="81" customFormat="false" ht="12" hidden="false" customHeight="false" outlineLevel="0" collapsed="false">
      <c r="A81" s="35" t="s">
        <v>438</v>
      </c>
      <c r="B81" s="55" t="n">
        <v>67</v>
      </c>
      <c r="C81" s="33"/>
      <c r="D81" s="56"/>
      <c r="E81" s="56"/>
      <c r="F81" s="56"/>
      <c r="G81" s="56"/>
      <c r="H81" s="56" t="n">
        <v>6</v>
      </c>
      <c r="I81" s="57" t="n">
        <f aca="false">SUM(F81:H81)</f>
        <v>6</v>
      </c>
      <c r="J81" s="57" t="n">
        <v>26</v>
      </c>
      <c r="K81" s="56" t="n">
        <v>10</v>
      </c>
      <c r="L81" s="56"/>
      <c r="M81" s="56"/>
      <c r="N81" s="56"/>
      <c r="O81" s="56"/>
      <c r="P81" s="57" t="n">
        <v>30</v>
      </c>
      <c r="Q81" s="57" t="n">
        <v>4</v>
      </c>
      <c r="R81" s="56" t="n">
        <v>6</v>
      </c>
      <c r="T81" s="56"/>
      <c r="U81" s="56" t="n">
        <v>16</v>
      </c>
      <c r="V81" s="57" t="n">
        <v>96</v>
      </c>
      <c r="W81" s="56"/>
      <c r="X81" s="56" t="n">
        <v>2</v>
      </c>
      <c r="Y81" s="57" t="n">
        <f aca="false">SUM(W81:X81)</f>
        <v>2</v>
      </c>
      <c r="Z81" s="57" t="n">
        <v>9</v>
      </c>
    </row>
    <row r="82" customFormat="false" ht="12" hidden="false" customHeight="false" outlineLevel="0" collapsed="false">
      <c r="A82" s="35" t="s">
        <v>439</v>
      </c>
      <c r="B82" s="55" t="n">
        <v>339</v>
      </c>
      <c r="C82" s="33"/>
      <c r="D82" s="56" t="n">
        <v>3</v>
      </c>
      <c r="E82" s="56"/>
      <c r="F82" s="56"/>
      <c r="G82" s="56" t="n">
        <v>8</v>
      </c>
      <c r="H82" s="56" t="n">
        <v>71</v>
      </c>
      <c r="I82" s="57" t="n">
        <f aca="false">SUM(F82:H82)</f>
        <v>79</v>
      </c>
      <c r="J82" s="57" t="n">
        <v>95</v>
      </c>
      <c r="K82" s="56" t="n">
        <v>45</v>
      </c>
      <c r="L82" s="56"/>
      <c r="M82" s="56" t="n">
        <v>1</v>
      </c>
      <c r="N82" s="56" t="n">
        <v>59</v>
      </c>
      <c r="O82" s="56" t="n">
        <v>59</v>
      </c>
      <c r="P82" s="57" t="n">
        <v>40</v>
      </c>
      <c r="Q82" s="57" t="n">
        <v>62</v>
      </c>
      <c r="R82" s="56"/>
      <c r="S82" s="56" t="n">
        <v>58</v>
      </c>
      <c r="T82" s="56"/>
      <c r="U82" s="56" t="n">
        <v>107</v>
      </c>
      <c r="V82" s="57" t="n">
        <v>99</v>
      </c>
      <c r="W82" s="56" t="n">
        <v>30</v>
      </c>
      <c r="X82" s="56" t="n">
        <v>2</v>
      </c>
      <c r="Y82" s="57" t="n">
        <f aca="false">SUM(W82:X82)</f>
        <v>32</v>
      </c>
      <c r="Z82" s="57" t="n">
        <v>35</v>
      </c>
    </row>
    <row r="83" customFormat="false" ht="12" hidden="false" customHeight="false" outlineLevel="0" collapsed="false">
      <c r="A83" s="35" t="s">
        <v>440</v>
      </c>
      <c r="B83" s="55" t="n">
        <v>81</v>
      </c>
      <c r="C83" s="33"/>
      <c r="D83" s="56" t="n">
        <v>2</v>
      </c>
      <c r="E83" s="56"/>
      <c r="F83" s="56"/>
      <c r="G83" s="56"/>
      <c r="H83" s="56" t="n">
        <v>19</v>
      </c>
      <c r="I83" s="57" t="n">
        <f aca="false">SUM(F83:H83)</f>
        <v>19</v>
      </c>
      <c r="J83" s="57" t="n">
        <v>46</v>
      </c>
      <c r="K83" s="56" t="n">
        <v>13</v>
      </c>
      <c r="L83" s="56"/>
      <c r="M83" s="56" t="n">
        <v>4</v>
      </c>
      <c r="N83" s="56" t="n">
        <v>9</v>
      </c>
      <c r="O83" s="56" t="n">
        <v>5</v>
      </c>
      <c r="P83" s="57" t="n">
        <v>35</v>
      </c>
      <c r="Q83" s="57" t="n">
        <v>9</v>
      </c>
      <c r="R83" s="56" t="n">
        <v>4</v>
      </c>
      <c r="S83" s="56" t="n">
        <v>14</v>
      </c>
      <c r="T83" s="56"/>
      <c r="U83" s="56" t="n">
        <v>32</v>
      </c>
      <c r="V83" s="57" t="n">
        <v>90</v>
      </c>
      <c r="W83" s="56" t="n">
        <v>3</v>
      </c>
      <c r="X83" s="56"/>
      <c r="Y83" s="57" t="n">
        <f aca="false">SUM(W83:X83)</f>
        <v>3</v>
      </c>
      <c r="Z83" s="57" t="n">
        <v>11</v>
      </c>
    </row>
    <row r="84" customFormat="false" ht="12" hidden="false" customHeight="false" outlineLevel="0" collapsed="false">
      <c r="A84" s="35" t="s">
        <v>441</v>
      </c>
      <c r="B84" s="55" t="n">
        <v>116</v>
      </c>
      <c r="C84" s="33"/>
      <c r="D84" s="56"/>
      <c r="E84" s="56"/>
      <c r="F84" s="56"/>
      <c r="G84" s="56"/>
      <c r="H84" s="56" t="n">
        <v>7</v>
      </c>
      <c r="I84" s="57" t="n">
        <f aca="false">SUM(F84:H84)</f>
        <v>7</v>
      </c>
      <c r="J84" s="57" t="n">
        <v>28</v>
      </c>
      <c r="K84" s="56" t="n">
        <v>15</v>
      </c>
      <c r="L84" s="56"/>
      <c r="M84" s="56" t="n">
        <v>5</v>
      </c>
      <c r="N84" s="56" t="n">
        <v>14</v>
      </c>
      <c r="O84" s="56" t="n">
        <v>12</v>
      </c>
      <c r="P84" s="57" t="n">
        <v>18</v>
      </c>
      <c r="Q84" s="57" t="n">
        <v>18</v>
      </c>
      <c r="R84" s="56" t="n">
        <v>3</v>
      </c>
      <c r="S84" s="56" t="n">
        <v>24</v>
      </c>
      <c r="T84" s="56"/>
      <c r="U84" s="56" t="n">
        <v>42</v>
      </c>
      <c r="V84" s="57" t="n">
        <v>75</v>
      </c>
      <c r="W84" s="56" t="n">
        <v>3</v>
      </c>
      <c r="X84" s="56" t="n">
        <v>1</v>
      </c>
      <c r="Y84" s="57" t="n">
        <f aca="false">SUM(W84:X84)</f>
        <v>4</v>
      </c>
      <c r="Z84" s="57" t="n">
        <v>6</v>
      </c>
    </row>
    <row r="85" customFormat="false" ht="12" hidden="false" customHeight="false" outlineLevel="0" collapsed="false">
      <c r="A85" s="35" t="s">
        <v>442</v>
      </c>
      <c r="B85" s="55" t="n">
        <v>78</v>
      </c>
      <c r="C85" s="33"/>
      <c r="D85" s="56"/>
      <c r="E85" s="56"/>
      <c r="F85" s="56"/>
      <c r="G85" s="56" t="n">
        <v>1</v>
      </c>
      <c r="H85" s="56" t="n">
        <v>7</v>
      </c>
      <c r="I85" s="57" t="n">
        <f aca="false">SUM(F85:H85)</f>
        <v>8</v>
      </c>
      <c r="J85" s="57" t="n">
        <v>25</v>
      </c>
      <c r="K85" s="56" t="n">
        <v>10</v>
      </c>
      <c r="L85" s="56"/>
      <c r="M85" s="56" t="n">
        <v>1</v>
      </c>
      <c r="N85" s="56" t="n">
        <v>5</v>
      </c>
      <c r="O85" s="56" t="n">
        <v>4</v>
      </c>
      <c r="P85" s="57" t="n">
        <v>15</v>
      </c>
      <c r="Q85" s="57" t="n">
        <v>8</v>
      </c>
      <c r="R85" s="56"/>
      <c r="S85" s="56" t="n">
        <v>9</v>
      </c>
      <c r="T85" s="56"/>
      <c r="U85" s="56" t="n">
        <v>26</v>
      </c>
      <c r="V85" s="57" t="n">
        <v>57</v>
      </c>
      <c r="W85" s="56" t="n">
        <v>4</v>
      </c>
      <c r="X85" s="56"/>
      <c r="Y85" s="57" t="n">
        <f aca="false">SUM(W85:X85)</f>
        <v>4</v>
      </c>
      <c r="Z85" s="57" t="n">
        <v>4</v>
      </c>
    </row>
    <row r="86" customFormat="false" ht="12" hidden="false" customHeight="false" outlineLevel="0" collapsed="false">
      <c r="A86" s="35" t="s">
        <v>443</v>
      </c>
      <c r="B86" s="55" t="n">
        <v>88</v>
      </c>
      <c r="C86" s="33"/>
      <c r="D86" s="56" t="n">
        <v>1</v>
      </c>
      <c r="E86" s="56"/>
      <c r="F86" s="56"/>
      <c r="G86" s="56" t="n">
        <v>1</v>
      </c>
      <c r="H86" s="56" t="n">
        <v>18</v>
      </c>
      <c r="I86" s="57" t="n">
        <f aca="false">SUM(F86:H86)</f>
        <v>19</v>
      </c>
      <c r="J86" s="57" t="n">
        <v>37</v>
      </c>
      <c r="K86" s="56" t="n">
        <v>15</v>
      </c>
      <c r="L86" s="56"/>
      <c r="M86" s="56" t="n">
        <v>1</v>
      </c>
      <c r="N86" s="56" t="n">
        <v>6</v>
      </c>
      <c r="O86" s="56" t="n">
        <v>5</v>
      </c>
      <c r="P86" s="57" t="n">
        <v>15</v>
      </c>
      <c r="Q86" s="57" t="n">
        <v>10</v>
      </c>
      <c r="R86" s="56"/>
      <c r="S86" s="56" t="n">
        <v>20</v>
      </c>
      <c r="T86" s="56"/>
      <c r="U86" s="56" t="n">
        <v>39</v>
      </c>
      <c r="V86" s="57" t="n">
        <v>44</v>
      </c>
      <c r="W86" s="56" t="n">
        <v>4</v>
      </c>
      <c r="X86" s="56"/>
      <c r="Y86" s="57" t="n">
        <f aca="false">SUM(W86:X86)</f>
        <v>4</v>
      </c>
      <c r="Z86" s="57" t="n">
        <v>5</v>
      </c>
    </row>
    <row r="87" customFormat="false" ht="12" hidden="false" customHeight="false" outlineLevel="0" collapsed="false">
      <c r="A87" s="35" t="s">
        <v>444</v>
      </c>
      <c r="B87" s="55" t="n">
        <v>237</v>
      </c>
      <c r="C87" s="33"/>
      <c r="D87" s="56" t="n">
        <v>1</v>
      </c>
      <c r="E87" s="56"/>
      <c r="F87" s="56"/>
      <c r="G87" s="56" t="n">
        <v>6</v>
      </c>
      <c r="H87" s="56" t="n">
        <v>19</v>
      </c>
      <c r="I87" s="57" t="n">
        <f aca="false">SUM(F87:H87)</f>
        <v>25</v>
      </c>
      <c r="J87" s="57" t="n">
        <v>41</v>
      </c>
      <c r="K87" s="56" t="n">
        <v>25</v>
      </c>
      <c r="L87" s="56"/>
      <c r="M87" s="56" t="n">
        <v>6</v>
      </c>
      <c r="N87" s="56" t="n">
        <v>28</v>
      </c>
      <c r="O87" s="56" t="n">
        <v>22</v>
      </c>
      <c r="P87" s="57" t="n">
        <v>25</v>
      </c>
      <c r="Q87" s="57" t="n">
        <v>28</v>
      </c>
      <c r="R87" s="56" t="n">
        <v>1</v>
      </c>
      <c r="S87" s="56" t="n">
        <v>37</v>
      </c>
      <c r="T87" s="56"/>
      <c r="U87" s="56" t="n">
        <v>70</v>
      </c>
      <c r="V87" s="57" t="n">
        <v>65</v>
      </c>
      <c r="W87" s="56" t="n">
        <v>13</v>
      </c>
      <c r="X87" s="56"/>
      <c r="Y87" s="57" t="n">
        <f aca="false">SUM(W87:X87)</f>
        <v>13</v>
      </c>
      <c r="Z87" s="57" t="n">
        <v>17</v>
      </c>
    </row>
    <row r="88" customFormat="false" ht="12" hidden="false" customHeight="false" outlineLevel="0" collapsed="false">
      <c r="A88" s="35" t="s">
        <v>445</v>
      </c>
      <c r="B88" s="55" t="n">
        <v>154</v>
      </c>
      <c r="C88" s="33"/>
      <c r="D88" s="56"/>
      <c r="E88" s="56"/>
      <c r="F88" s="56"/>
      <c r="G88" s="56" t="n">
        <v>1</v>
      </c>
      <c r="H88" s="56" t="n">
        <v>28</v>
      </c>
      <c r="I88" s="57" t="n">
        <f aca="false">SUM(F88:H88)</f>
        <v>29</v>
      </c>
      <c r="J88" s="57" t="n">
        <v>43</v>
      </c>
      <c r="K88" s="56" t="n">
        <v>23</v>
      </c>
      <c r="L88" s="56"/>
      <c r="M88" s="56" t="n">
        <v>10</v>
      </c>
      <c r="N88" s="56" t="n">
        <v>30</v>
      </c>
      <c r="O88" s="56" t="n">
        <v>26</v>
      </c>
      <c r="P88" s="57" t="n">
        <v>17</v>
      </c>
      <c r="Q88" s="57" t="n">
        <v>30</v>
      </c>
      <c r="R88" s="56" t="n">
        <v>2</v>
      </c>
      <c r="S88" s="56" t="n">
        <v>34</v>
      </c>
      <c r="T88" s="56"/>
      <c r="U88" s="56" t="n">
        <v>68</v>
      </c>
      <c r="V88" s="57" t="n">
        <v>73</v>
      </c>
      <c r="W88" s="56" t="n">
        <v>14</v>
      </c>
      <c r="X88" s="56" t="n">
        <v>3</v>
      </c>
      <c r="Y88" s="57" t="n">
        <f aca="false">SUM(W88:X88)</f>
        <v>17</v>
      </c>
      <c r="Z88" s="57" t="n">
        <v>18</v>
      </c>
    </row>
    <row r="89" customFormat="false" ht="12" hidden="false" customHeight="false" outlineLevel="0" collapsed="false">
      <c r="A89" s="35" t="s">
        <v>446</v>
      </c>
      <c r="B89" s="55" t="n">
        <v>56</v>
      </c>
      <c r="C89" s="33"/>
      <c r="D89" s="56"/>
      <c r="E89" s="56"/>
      <c r="F89" s="56"/>
      <c r="G89" s="56"/>
      <c r="H89" s="56" t="n">
        <v>1</v>
      </c>
      <c r="I89" s="57" t="n">
        <f aca="false">SUM(F89:H89)</f>
        <v>1</v>
      </c>
      <c r="J89" s="57" t="n">
        <v>15</v>
      </c>
      <c r="K89" s="56" t="n">
        <v>9</v>
      </c>
      <c r="L89" s="56"/>
      <c r="M89" s="56" t="n">
        <v>2</v>
      </c>
      <c r="N89" s="56" t="n">
        <v>4</v>
      </c>
      <c r="O89" s="56" t="n">
        <v>4</v>
      </c>
      <c r="P89" s="57" t="n">
        <v>10</v>
      </c>
      <c r="Q89" s="57" t="n">
        <v>6</v>
      </c>
      <c r="R89" s="56" t="n">
        <v>3</v>
      </c>
      <c r="S89" s="56" t="n">
        <v>12</v>
      </c>
      <c r="T89" s="56" t="n">
        <v>1</v>
      </c>
      <c r="U89" s="56" t="n">
        <v>23</v>
      </c>
      <c r="V89" s="57" t="n">
        <v>36</v>
      </c>
      <c r="W89" s="56" t="n">
        <v>4</v>
      </c>
      <c r="X89" s="56"/>
      <c r="Y89" s="57" t="n">
        <f aca="false">SUM(W89:X89)</f>
        <v>4</v>
      </c>
      <c r="Z89" s="57" t="n">
        <v>5</v>
      </c>
    </row>
    <row r="90" customFormat="false" ht="12" hidden="false" customHeight="false" outlineLevel="0" collapsed="false">
      <c r="A90" s="35" t="s">
        <v>447</v>
      </c>
      <c r="B90" s="55" t="n">
        <v>119</v>
      </c>
      <c r="C90" s="33"/>
      <c r="D90" s="56" t="n">
        <v>1</v>
      </c>
      <c r="E90" s="56"/>
      <c r="F90" s="56"/>
      <c r="G90" s="56"/>
      <c r="H90" s="56" t="n">
        <v>13</v>
      </c>
      <c r="I90" s="57" t="n">
        <f aca="false">SUM(F90:H90)</f>
        <v>13</v>
      </c>
      <c r="J90" s="57" t="n">
        <v>22</v>
      </c>
      <c r="K90" s="56" t="n">
        <v>13</v>
      </c>
      <c r="L90" s="56"/>
      <c r="M90" s="56" t="n">
        <v>1</v>
      </c>
      <c r="N90" s="56" t="n">
        <v>20</v>
      </c>
      <c r="O90" s="56" t="n">
        <v>20</v>
      </c>
      <c r="P90" s="57" t="n">
        <v>14</v>
      </c>
      <c r="Q90" s="57" t="n">
        <v>23</v>
      </c>
      <c r="R90" s="56"/>
      <c r="S90" s="56" t="n">
        <v>20</v>
      </c>
      <c r="T90" s="56"/>
      <c r="U90" s="56" t="n">
        <v>47</v>
      </c>
      <c r="V90" s="57" t="n">
        <v>43</v>
      </c>
      <c r="W90" s="56" t="n">
        <v>6</v>
      </c>
      <c r="X90" s="56"/>
      <c r="Y90" s="57" t="n">
        <f aca="false">SUM(W90:X90)</f>
        <v>6</v>
      </c>
      <c r="Z90" s="57" t="n">
        <v>6</v>
      </c>
    </row>
    <row r="91" customFormat="false" ht="12" hidden="false" customHeight="false" outlineLevel="0" collapsed="false">
      <c r="A91" s="35" t="s">
        <v>448</v>
      </c>
      <c r="B91" s="55" t="n">
        <v>144</v>
      </c>
      <c r="C91" s="33"/>
      <c r="D91" s="56" t="n">
        <v>2</v>
      </c>
      <c r="E91" s="56"/>
      <c r="F91" s="56"/>
      <c r="G91" s="56" t="n">
        <v>1</v>
      </c>
      <c r="H91" s="56" t="n">
        <v>7</v>
      </c>
      <c r="I91" s="57" t="n">
        <f aca="false">SUM(F91:H91)</f>
        <v>8</v>
      </c>
      <c r="J91" s="57" t="n">
        <v>36</v>
      </c>
      <c r="K91" s="56" t="n">
        <v>22</v>
      </c>
      <c r="L91" s="56"/>
      <c r="M91" s="56" t="n">
        <v>3</v>
      </c>
      <c r="N91" s="56" t="n">
        <v>18</v>
      </c>
      <c r="O91" s="56" t="n">
        <v>19</v>
      </c>
      <c r="P91" s="57" t="n">
        <v>21</v>
      </c>
      <c r="Q91" s="57" t="n">
        <v>21</v>
      </c>
      <c r="R91" s="56" t="n">
        <v>1</v>
      </c>
      <c r="S91" s="56" t="n">
        <v>24</v>
      </c>
      <c r="T91" s="56"/>
      <c r="U91" s="56" t="n">
        <v>57</v>
      </c>
      <c r="V91" s="57" t="n">
        <v>99</v>
      </c>
      <c r="W91" s="56" t="n">
        <v>9</v>
      </c>
      <c r="X91" s="56"/>
      <c r="Y91" s="57" t="n">
        <f aca="false">SUM(W91:X91)</f>
        <v>9</v>
      </c>
      <c r="Z91" s="57" t="n">
        <v>10</v>
      </c>
    </row>
    <row r="92" customFormat="false" ht="12" hidden="false" customHeight="false" outlineLevel="0" collapsed="false">
      <c r="A92" s="35" t="s">
        <v>449</v>
      </c>
      <c r="B92" s="55" t="n">
        <v>225</v>
      </c>
      <c r="C92" s="33"/>
      <c r="D92" s="56" t="n">
        <v>2</v>
      </c>
      <c r="E92" s="56"/>
      <c r="F92" s="56"/>
      <c r="G92" s="56" t="n">
        <v>5</v>
      </c>
      <c r="H92" s="56" t="n">
        <v>32</v>
      </c>
      <c r="I92" s="57" t="n">
        <f aca="false">SUM(F92:H92)</f>
        <v>37</v>
      </c>
      <c r="J92" s="57" t="n">
        <v>49</v>
      </c>
      <c r="K92" s="56" t="n">
        <v>26</v>
      </c>
      <c r="L92" s="56" t="n">
        <v>10</v>
      </c>
      <c r="M92" s="56" t="n">
        <v>1</v>
      </c>
      <c r="N92" s="56" t="n">
        <v>30</v>
      </c>
      <c r="O92" s="56" t="n">
        <v>30</v>
      </c>
      <c r="P92" s="57" t="n">
        <v>25</v>
      </c>
      <c r="Q92" s="57" t="n">
        <v>33</v>
      </c>
      <c r="R92" s="56"/>
      <c r="S92" s="56" t="n">
        <v>42</v>
      </c>
      <c r="T92" s="56"/>
      <c r="U92" s="56" t="n">
        <v>69</v>
      </c>
      <c r="V92" s="57" t="n">
        <v>61</v>
      </c>
      <c r="W92" s="56" t="n">
        <v>11</v>
      </c>
      <c r="X92" s="56"/>
      <c r="Y92" s="57" t="n">
        <f aca="false">SUM(W92:X92)</f>
        <v>11</v>
      </c>
      <c r="Z92" s="57" t="n">
        <v>13</v>
      </c>
    </row>
    <row r="93" customFormat="false" ht="12" hidden="false" customHeight="false" outlineLevel="0" collapsed="false">
      <c r="A93" s="35" t="s">
        <v>450</v>
      </c>
      <c r="B93" s="55" t="n">
        <v>239</v>
      </c>
      <c r="C93" s="33"/>
      <c r="D93" s="56" t="n">
        <v>2</v>
      </c>
      <c r="E93" s="56"/>
      <c r="F93" s="56"/>
      <c r="G93" s="56" t="n">
        <v>12</v>
      </c>
      <c r="H93" s="56" t="n">
        <v>21</v>
      </c>
      <c r="I93" s="57" t="n">
        <f aca="false">SUM(F93:H93)</f>
        <v>33</v>
      </c>
      <c r="J93" s="57" t="n">
        <v>38</v>
      </c>
      <c r="K93" s="56" t="n">
        <v>19</v>
      </c>
      <c r="L93" s="56" t="n">
        <v>8</v>
      </c>
      <c r="M93" s="56"/>
      <c r="N93" s="56" t="n">
        <v>30</v>
      </c>
      <c r="O93" s="56" t="n">
        <v>30</v>
      </c>
      <c r="P93" s="57" t="n">
        <v>19</v>
      </c>
      <c r="Q93" s="57" t="n">
        <v>32</v>
      </c>
      <c r="R93" s="56" t="n">
        <v>2</v>
      </c>
      <c r="S93" s="56" t="n">
        <v>52</v>
      </c>
      <c r="T93" s="56"/>
      <c r="U93" s="56" t="n">
        <v>65</v>
      </c>
      <c r="V93" s="57" t="n">
        <v>70</v>
      </c>
      <c r="W93" s="56" t="n">
        <v>16</v>
      </c>
      <c r="X93" s="56"/>
      <c r="Y93" s="57" t="n">
        <f aca="false">SUM(W93:X93)</f>
        <v>16</v>
      </c>
      <c r="Z93" s="57" t="n">
        <v>16</v>
      </c>
    </row>
    <row r="94" customFormat="false" ht="12" hidden="false" customHeight="false" outlineLevel="0" collapsed="false">
      <c r="A94" s="35" t="s">
        <v>451</v>
      </c>
      <c r="B94" s="55" t="n">
        <v>325</v>
      </c>
      <c r="C94" s="33"/>
      <c r="D94" s="56" t="n">
        <v>4</v>
      </c>
      <c r="E94" s="56"/>
      <c r="F94" s="56"/>
      <c r="G94" s="56" t="n">
        <v>13</v>
      </c>
      <c r="H94" s="56" t="n">
        <v>45</v>
      </c>
      <c r="I94" s="57" t="n">
        <f aca="false">SUM(F94:H94)</f>
        <v>58</v>
      </c>
      <c r="J94" s="57" t="n">
        <v>65</v>
      </c>
      <c r="K94" s="56" t="n">
        <v>48</v>
      </c>
      <c r="L94" s="56" t="n">
        <v>9</v>
      </c>
      <c r="M94" s="56"/>
      <c r="N94" s="56" t="n">
        <v>56</v>
      </c>
      <c r="O94" s="56" t="n">
        <v>56</v>
      </c>
      <c r="P94" s="57" t="n">
        <v>44</v>
      </c>
      <c r="Q94" s="57" t="n">
        <v>57</v>
      </c>
      <c r="R94" s="56"/>
      <c r="S94" s="56" t="n">
        <v>55</v>
      </c>
      <c r="T94" s="56"/>
      <c r="U94" s="56" t="n">
        <v>125</v>
      </c>
      <c r="V94" s="57" t="n">
        <v>84</v>
      </c>
      <c r="W94" s="56" t="n">
        <v>22</v>
      </c>
      <c r="X94" s="56"/>
      <c r="Y94" s="57" t="n">
        <f aca="false">SUM(W94:X94)</f>
        <v>22</v>
      </c>
      <c r="Z94" s="57" t="n">
        <v>23</v>
      </c>
    </row>
    <row r="95" customFormat="false" ht="12" hidden="false" customHeight="false" outlineLevel="0" collapsed="false">
      <c r="A95" s="35" t="s">
        <v>452</v>
      </c>
      <c r="B95" s="55" t="n">
        <v>69</v>
      </c>
      <c r="C95" s="33"/>
      <c r="D95" s="56"/>
      <c r="E95" s="56"/>
      <c r="F95" s="56"/>
      <c r="G95" s="56" t="n">
        <v>1</v>
      </c>
      <c r="H95" s="56" t="n">
        <v>7</v>
      </c>
      <c r="I95" s="57" t="n">
        <f aca="false">SUM(F95:H95)</f>
        <v>8</v>
      </c>
      <c r="J95" s="57" t="n">
        <v>10</v>
      </c>
      <c r="K95" s="56" t="n">
        <v>14</v>
      </c>
      <c r="L95" s="56" t="n">
        <v>4</v>
      </c>
      <c r="M95" s="56"/>
      <c r="N95" s="56" t="n">
        <v>11</v>
      </c>
      <c r="O95" s="56" t="n">
        <v>11</v>
      </c>
      <c r="P95" s="57" t="n">
        <v>6</v>
      </c>
      <c r="Q95" s="57" t="n">
        <v>11</v>
      </c>
      <c r="R95" s="56"/>
      <c r="S95" s="56" t="n">
        <v>18</v>
      </c>
      <c r="T95" s="56"/>
      <c r="U95" s="56" t="n">
        <v>19</v>
      </c>
      <c r="V95" s="57" t="n">
        <v>19</v>
      </c>
      <c r="W95" s="56" t="n">
        <v>7</v>
      </c>
      <c r="X95" s="56"/>
      <c r="Y95" s="57" t="n">
        <f aca="false">SUM(W95:X95)</f>
        <v>7</v>
      </c>
      <c r="Z95" s="57" t="n">
        <v>7</v>
      </c>
    </row>
    <row r="96" customFormat="false" ht="12" hidden="false" customHeight="false" outlineLevel="0" collapsed="false">
      <c r="A96" s="35" t="s">
        <v>453</v>
      </c>
      <c r="B96" s="55" t="n">
        <v>122</v>
      </c>
      <c r="C96" s="33"/>
      <c r="D96" s="56" t="n">
        <v>1</v>
      </c>
      <c r="E96" s="56"/>
      <c r="F96" s="56"/>
      <c r="G96" s="56" t="n">
        <v>1</v>
      </c>
      <c r="H96" s="56" t="n">
        <v>21</v>
      </c>
      <c r="I96" s="57" t="n">
        <f aca="false">SUM(F96:H96)</f>
        <v>22</v>
      </c>
      <c r="J96" s="57" t="n">
        <v>26</v>
      </c>
      <c r="K96" s="56" t="n">
        <v>19</v>
      </c>
      <c r="L96" s="56" t="n">
        <v>13</v>
      </c>
      <c r="M96" s="56"/>
      <c r="N96" s="56" t="n">
        <v>25</v>
      </c>
      <c r="O96" s="56" t="n">
        <v>25</v>
      </c>
      <c r="P96" s="57" t="n">
        <v>17</v>
      </c>
      <c r="Q96" s="57" t="n">
        <v>25</v>
      </c>
      <c r="R96" s="56"/>
      <c r="S96" s="56" t="n">
        <v>29</v>
      </c>
      <c r="T96" s="56"/>
      <c r="U96" s="56" t="n">
        <v>40</v>
      </c>
      <c r="V96" s="57" t="n">
        <v>30</v>
      </c>
      <c r="W96" s="56" t="n">
        <v>9</v>
      </c>
      <c r="X96" s="56"/>
      <c r="Y96" s="57" t="n">
        <f aca="false">SUM(W96:X96)</f>
        <v>9</v>
      </c>
      <c r="Z96" s="57" t="n">
        <v>9</v>
      </c>
    </row>
    <row r="97" customFormat="false" ht="12" hidden="false" customHeight="false" outlineLevel="0" collapsed="false">
      <c r="A97" s="35" t="s">
        <v>454</v>
      </c>
      <c r="B97" s="55" t="n">
        <v>149</v>
      </c>
      <c r="C97" s="33"/>
      <c r="D97" s="56" t="n">
        <v>1</v>
      </c>
      <c r="E97" s="56"/>
      <c r="F97" s="56"/>
      <c r="G97" s="56" t="n">
        <v>2</v>
      </c>
      <c r="H97" s="56" t="n">
        <v>23</v>
      </c>
      <c r="I97" s="57" t="n">
        <f aca="false">SUM(F97:H97)</f>
        <v>25</v>
      </c>
      <c r="J97" s="57" t="n">
        <v>41</v>
      </c>
      <c r="K97" s="56" t="n">
        <v>22</v>
      </c>
      <c r="L97" s="56"/>
      <c r="M97" s="56" t="n">
        <v>3</v>
      </c>
      <c r="N97" s="56" t="n">
        <v>28</v>
      </c>
      <c r="O97" s="56" t="n">
        <v>25</v>
      </c>
      <c r="P97" s="57" t="n">
        <v>18</v>
      </c>
      <c r="Q97" s="57" t="n">
        <v>28</v>
      </c>
      <c r="R97" s="56" t="n">
        <v>1</v>
      </c>
      <c r="S97" s="56" t="n">
        <v>33</v>
      </c>
      <c r="T97" s="56"/>
      <c r="U97" s="56" t="n">
        <v>54</v>
      </c>
      <c r="V97" s="57" t="n">
        <v>67</v>
      </c>
      <c r="W97" s="56" t="n">
        <v>15</v>
      </c>
      <c r="X97" s="56"/>
      <c r="Y97" s="57" t="n">
        <f aca="false">SUM(W97:X97)</f>
        <v>15</v>
      </c>
      <c r="Z97" s="57" t="n">
        <v>16</v>
      </c>
    </row>
    <row r="98" customFormat="false" ht="12" hidden="false" customHeight="false" outlineLevel="0" collapsed="false">
      <c r="A98" s="35" t="s">
        <v>455</v>
      </c>
      <c r="B98" s="55" t="n">
        <v>128</v>
      </c>
      <c r="C98" s="33"/>
      <c r="D98" s="56" t="n">
        <v>1</v>
      </c>
      <c r="E98" s="56"/>
      <c r="F98" s="56"/>
      <c r="G98" s="56" t="n">
        <v>6</v>
      </c>
      <c r="H98" s="56" t="n">
        <v>20</v>
      </c>
      <c r="I98" s="57" t="n">
        <f aca="false">SUM(F98:H98)</f>
        <v>26</v>
      </c>
      <c r="J98" s="57" t="n">
        <v>29</v>
      </c>
      <c r="K98" s="56" t="n">
        <v>12</v>
      </c>
      <c r="L98" s="56"/>
      <c r="M98" s="56"/>
      <c r="N98" s="56" t="n">
        <v>14</v>
      </c>
      <c r="O98" s="56" t="n">
        <v>14</v>
      </c>
      <c r="P98" s="57" t="n">
        <v>11</v>
      </c>
      <c r="Q98" s="57" t="n">
        <v>16</v>
      </c>
      <c r="R98" s="56" t="n">
        <v>2</v>
      </c>
      <c r="S98" s="56" t="n">
        <v>20</v>
      </c>
      <c r="T98" s="56"/>
      <c r="U98" s="56" t="n">
        <v>34</v>
      </c>
      <c r="V98" s="57" t="n">
        <v>30</v>
      </c>
      <c r="W98" s="56" t="n">
        <v>8</v>
      </c>
      <c r="X98" s="56"/>
      <c r="Y98" s="57" t="n">
        <f aca="false">SUM(W98:X98)</f>
        <v>8</v>
      </c>
      <c r="Z98" s="57" t="n">
        <v>9</v>
      </c>
    </row>
    <row r="99" customFormat="false" ht="12" hidden="false" customHeight="false" outlineLevel="0" collapsed="false">
      <c r="A99" s="35" t="s">
        <v>456</v>
      </c>
      <c r="B99" s="55" t="n">
        <v>70</v>
      </c>
      <c r="C99" s="33"/>
      <c r="D99" s="56"/>
      <c r="E99" s="56"/>
      <c r="F99" s="56"/>
      <c r="G99" s="56" t="n">
        <v>2</v>
      </c>
      <c r="H99" s="56" t="n">
        <v>8</v>
      </c>
      <c r="I99" s="57" t="n">
        <f aca="false">SUM(F99:H99)</f>
        <v>10</v>
      </c>
      <c r="J99" s="57" t="n">
        <v>12</v>
      </c>
      <c r="K99" s="56" t="n">
        <v>9</v>
      </c>
      <c r="L99" s="56"/>
      <c r="M99" s="56"/>
      <c r="N99" s="56" t="n">
        <v>9</v>
      </c>
      <c r="O99" s="56" t="n">
        <v>9</v>
      </c>
      <c r="P99" s="57" t="n">
        <v>6</v>
      </c>
      <c r="Q99" s="57" t="n">
        <v>10</v>
      </c>
      <c r="R99" s="56"/>
      <c r="S99" s="56" t="n">
        <v>17</v>
      </c>
      <c r="T99" s="56"/>
      <c r="U99" s="56" t="n">
        <v>15</v>
      </c>
      <c r="V99" s="57" t="n">
        <v>22</v>
      </c>
      <c r="W99" s="56" t="n">
        <v>4</v>
      </c>
      <c r="X99" s="56"/>
      <c r="Y99" s="57" t="n">
        <f aca="false">SUM(W99:X99)</f>
        <v>4</v>
      </c>
      <c r="Z99" s="57" t="n">
        <v>4</v>
      </c>
    </row>
    <row r="100" customFormat="false" ht="12" hidden="false" customHeight="false" outlineLevel="0" collapsed="false">
      <c r="A100" s="35" t="s">
        <v>457</v>
      </c>
      <c r="B100" s="55" t="n">
        <v>76</v>
      </c>
      <c r="C100" s="33"/>
      <c r="D100" s="56"/>
      <c r="E100" s="56"/>
      <c r="F100" s="56"/>
      <c r="G100" s="56" t="n">
        <v>3</v>
      </c>
      <c r="H100" s="56" t="n">
        <v>12</v>
      </c>
      <c r="I100" s="57" t="n">
        <f aca="false">SUM(F100:H100)</f>
        <v>15</v>
      </c>
      <c r="J100" s="57" t="n">
        <v>17</v>
      </c>
      <c r="K100" s="56" t="n">
        <v>8</v>
      </c>
      <c r="L100" s="56"/>
      <c r="M100" s="56"/>
      <c r="N100" s="56" t="n">
        <v>12</v>
      </c>
      <c r="O100" s="56" t="n">
        <v>12</v>
      </c>
      <c r="P100" s="57" t="n">
        <v>7</v>
      </c>
      <c r="Q100" s="57" t="n">
        <v>12</v>
      </c>
      <c r="R100" s="56"/>
      <c r="S100" s="56" t="n">
        <v>16</v>
      </c>
      <c r="T100" s="56"/>
      <c r="U100" s="56" t="n">
        <v>24</v>
      </c>
      <c r="V100" s="57" t="n">
        <v>21</v>
      </c>
      <c r="W100" s="56" t="n">
        <v>6</v>
      </c>
      <c r="X100" s="56"/>
      <c r="Y100" s="57" t="n">
        <f aca="false">SUM(W100:X100)</f>
        <v>6</v>
      </c>
      <c r="Z100" s="57" t="n">
        <v>6</v>
      </c>
    </row>
    <row r="101" customFormat="false" ht="12" hidden="false" customHeight="false" outlineLevel="0" collapsed="false">
      <c r="A101" s="35" t="s">
        <v>458</v>
      </c>
      <c r="B101" s="55" t="n">
        <v>159</v>
      </c>
      <c r="C101" s="33"/>
      <c r="D101" s="56" t="n">
        <v>1</v>
      </c>
      <c r="E101" s="56"/>
      <c r="F101" s="56"/>
      <c r="G101" s="56" t="n">
        <v>6</v>
      </c>
      <c r="H101" s="56" t="n">
        <v>27</v>
      </c>
      <c r="I101" s="57" t="n">
        <f aca="false">SUM(F101:H101)</f>
        <v>33</v>
      </c>
      <c r="J101" s="57" t="n">
        <v>34</v>
      </c>
      <c r="K101" s="56" t="n">
        <v>15</v>
      </c>
      <c r="L101" s="56"/>
      <c r="M101" s="56"/>
      <c r="N101" s="56" t="n">
        <v>22</v>
      </c>
      <c r="O101" s="56" t="n">
        <v>22</v>
      </c>
      <c r="P101" s="57" t="n">
        <v>14</v>
      </c>
      <c r="Q101" s="57" t="n">
        <v>22</v>
      </c>
      <c r="R101" s="56" t="n">
        <v>1</v>
      </c>
      <c r="S101" s="56" t="n">
        <v>30</v>
      </c>
      <c r="T101" s="56"/>
      <c r="U101" s="56" t="n">
        <v>49</v>
      </c>
      <c r="V101" s="57" t="n">
        <v>47</v>
      </c>
      <c r="W101" s="56" t="n">
        <v>11</v>
      </c>
      <c r="X101" s="56"/>
      <c r="Y101" s="57" t="n">
        <f aca="false">SUM(W101:X101)</f>
        <v>11</v>
      </c>
      <c r="Z101" s="57" t="n">
        <v>11</v>
      </c>
    </row>
    <row r="102" customFormat="false" ht="12" hidden="false" customHeight="false" outlineLevel="0" collapsed="false">
      <c r="A102" s="35" t="s">
        <v>459</v>
      </c>
      <c r="B102" s="55" t="n">
        <v>75</v>
      </c>
      <c r="C102" s="33"/>
      <c r="D102" s="56"/>
      <c r="E102" s="56"/>
      <c r="F102" s="56"/>
      <c r="G102" s="56" t="n">
        <v>1</v>
      </c>
      <c r="H102" s="56" t="n">
        <v>7</v>
      </c>
      <c r="I102" s="57" t="n">
        <f aca="false">SUM(F102:H102)</f>
        <v>8</v>
      </c>
      <c r="J102" s="57" t="n">
        <v>12</v>
      </c>
      <c r="K102" s="56" t="n">
        <v>7</v>
      </c>
      <c r="L102" s="56"/>
      <c r="M102" s="56"/>
      <c r="N102" s="56" t="n">
        <v>11</v>
      </c>
      <c r="O102" s="56" t="n">
        <v>11</v>
      </c>
      <c r="P102" s="57" t="n">
        <v>7</v>
      </c>
      <c r="Q102" s="57" t="n">
        <v>11</v>
      </c>
      <c r="R102" s="56" t="n">
        <v>2</v>
      </c>
      <c r="S102" s="56" t="n">
        <v>10</v>
      </c>
      <c r="T102" s="56"/>
      <c r="U102" s="56" t="n">
        <v>30</v>
      </c>
      <c r="V102" s="57" t="n">
        <v>28</v>
      </c>
      <c r="W102" s="56" t="n">
        <v>4</v>
      </c>
      <c r="X102" s="56"/>
      <c r="Y102" s="57" t="n">
        <f aca="false">SUM(W102:X102)</f>
        <v>4</v>
      </c>
      <c r="Z102" s="57" t="n">
        <v>4</v>
      </c>
    </row>
    <row r="103" customFormat="false" ht="12" hidden="false" customHeight="false" outlineLevel="0" collapsed="false">
      <c r="A103" s="35" t="s">
        <v>460</v>
      </c>
      <c r="B103" s="55" t="n">
        <v>154</v>
      </c>
      <c r="C103" s="33"/>
      <c r="D103" s="56" t="n">
        <v>1</v>
      </c>
      <c r="E103" s="56"/>
      <c r="F103" s="56"/>
      <c r="G103" s="56" t="n">
        <v>1</v>
      </c>
      <c r="H103" s="56" t="n">
        <v>28</v>
      </c>
      <c r="I103" s="57" t="n">
        <f aca="false">SUM(F103:H103)</f>
        <v>29</v>
      </c>
      <c r="J103" s="57" t="n">
        <v>34</v>
      </c>
      <c r="K103" s="56" t="n">
        <v>20</v>
      </c>
      <c r="L103" s="56"/>
      <c r="M103" s="56" t="n">
        <v>5</v>
      </c>
      <c r="N103" s="56" t="n">
        <v>17</v>
      </c>
      <c r="O103" s="56" t="n">
        <v>12</v>
      </c>
      <c r="P103" s="57" t="n">
        <v>21</v>
      </c>
      <c r="Q103" s="57" t="n">
        <v>21</v>
      </c>
      <c r="R103" s="56"/>
      <c r="S103" s="56" t="n">
        <v>26</v>
      </c>
      <c r="T103" s="56"/>
      <c r="U103" s="56" t="n">
        <v>71</v>
      </c>
      <c r="V103" s="57" t="n">
        <v>65</v>
      </c>
      <c r="W103" s="56" t="n">
        <v>8</v>
      </c>
      <c r="X103" s="56"/>
      <c r="Y103" s="57" t="n">
        <f aca="false">SUM(W103:X103)</f>
        <v>8</v>
      </c>
      <c r="Z103" s="57" t="n">
        <v>9</v>
      </c>
    </row>
    <row r="104" customFormat="false" ht="12" hidden="false" customHeight="false" outlineLevel="0" collapsed="false">
      <c r="A104" s="35" t="s">
        <v>461</v>
      </c>
      <c r="B104" s="55" t="n">
        <v>69</v>
      </c>
      <c r="C104" s="33"/>
      <c r="D104" s="56"/>
      <c r="E104" s="56"/>
      <c r="F104" s="56"/>
      <c r="G104" s="56"/>
      <c r="H104" s="56" t="n">
        <v>8</v>
      </c>
      <c r="I104" s="57" t="n">
        <f aca="false">SUM(F104:H104)</f>
        <v>8</v>
      </c>
      <c r="J104" s="57" t="n">
        <v>10</v>
      </c>
      <c r="K104" s="56" t="n">
        <v>5</v>
      </c>
      <c r="L104" s="56"/>
      <c r="M104" s="56" t="n">
        <v>3</v>
      </c>
      <c r="N104" s="56" t="n">
        <v>11</v>
      </c>
      <c r="O104" s="56" t="n">
        <v>9</v>
      </c>
      <c r="P104" s="57" t="n">
        <v>5</v>
      </c>
      <c r="Q104" s="57" t="n">
        <v>11</v>
      </c>
      <c r="R104" s="56"/>
      <c r="S104" s="56" t="n">
        <v>10</v>
      </c>
      <c r="T104" s="56"/>
      <c r="U104" s="56" t="n">
        <v>28</v>
      </c>
      <c r="V104" s="57" t="n">
        <v>18</v>
      </c>
      <c r="W104" s="56" t="n">
        <v>1</v>
      </c>
      <c r="X104" s="56"/>
      <c r="Y104" s="57" t="n">
        <f aca="false">SUM(W104:X104)</f>
        <v>1</v>
      </c>
      <c r="Z104" s="57" t="n">
        <v>2</v>
      </c>
    </row>
    <row r="105" customFormat="false" ht="12" hidden="false" customHeight="false" outlineLevel="0" collapsed="false">
      <c r="A105" s="35" t="s">
        <v>462</v>
      </c>
      <c r="B105" s="55" t="n">
        <v>82</v>
      </c>
      <c r="C105" s="33"/>
      <c r="D105" s="56" t="n">
        <v>1</v>
      </c>
      <c r="E105" s="56"/>
      <c r="F105" s="56"/>
      <c r="G105" s="56" t="n">
        <v>2</v>
      </c>
      <c r="H105" s="56" t="n">
        <v>15</v>
      </c>
      <c r="I105" s="57" t="n">
        <f aca="false">SUM(F105:H105)</f>
        <v>17</v>
      </c>
      <c r="J105" s="57" t="n">
        <v>21</v>
      </c>
      <c r="K105" s="56" t="n">
        <v>12</v>
      </c>
      <c r="L105" s="56" t="n">
        <v>9</v>
      </c>
      <c r="M105" s="56"/>
      <c r="N105" s="56" t="n">
        <v>16</v>
      </c>
      <c r="O105" s="56" t="n">
        <v>16</v>
      </c>
      <c r="P105" s="57" t="n">
        <v>12</v>
      </c>
      <c r="Q105" s="57" t="n">
        <v>16</v>
      </c>
      <c r="R105" s="56" t="n">
        <v>1</v>
      </c>
      <c r="S105" s="56" t="n">
        <v>14</v>
      </c>
      <c r="T105" s="56"/>
      <c r="U105" s="56" t="n">
        <v>29</v>
      </c>
      <c r="V105" s="57" t="n">
        <v>29</v>
      </c>
      <c r="W105" s="56" t="n">
        <v>6</v>
      </c>
      <c r="X105" s="56"/>
      <c r="Y105" s="57" t="n">
        <f aca="false">SUM(W105:X105)</f>
        <v>6</v>
      </c>
      <c r="Z105" s="57" t="n">
        <v>6</v>
      </c>
    </row>
    <row r="106" customFormat="false" ht="12" hidden="false" customHeight="false" outlineLevel="0" collapsed="false">
      <c r="A106" s="35" t="s">
        <v>463</v>
      </c>
      <c r="B106" s="55" t="n">
        <v>106</v>
      </c>
      <c r="C106" s="33"/>
      <c r="D106" s="56"/>
      <c r="E106" s="56"/>
      <c r="F106" s="56"/>
      <c r="G106" s="56" t="n">
        <v>3</v>
      </c>
      <c r="H106" s="56" t="n">
        <v>16</v>
      </c>
      <c r="I106" s="57" t="n">
        <f aca="false">SUM(F106:H106)</f>
        <v>19</v>
      </c>
      <c r="J106" s="57" t="n">
        <v>20</v>
      </c>
      <c r="K106" s="56" t="n">
        <v>11</v>
      </c>
      <c r="L106" s="56"/>
      <c r="M106" s="56"/>
      <c r="N106" s="56" t="n">
        <v>16</v>
      </c>
      <c r="O106" s="56" t="n">
        <v>16</v>
      </c>
      <c r="P106" s="57" t="n">
        <v>10</v>
      </c>
      <c r="Q106" s="57" t="n">
        <v>16</v>
      </c>
      <c r="R106" s="56"/>
      <c r="S106" s="56" t="n">
        <v>16</v>
      </c>
      <c r="T106" s="56"/>
      <c r="U106" s="56" t="n">
        <v>38</v>
      </c>
      <c r="V106" s="57" t="n">
        <v>21</v>
      </c>
      <c r="W106" s="56" t="n">
        <v>8</v>
      </c>
      <c r="X106" s="56"/>
      <c r="Y106" s="57" t="n">
        <f aca="false">SUM(W106:X106)</f>
        <v>8</v>
      </c>
      <c r="Z106" s="57" t="n">
        <v>8</v>
      </c>
    </row>
    <row r="107" customFormat="false" ht="12" hidden="false" customHeight="false" outlineLevel="0" collapsed="false">
      <c r="A107" s="35" t="s">
        <v>464</v>
      </c>
      <c r="B107" s="55" t="n">
        <v>131</v>
      </c>
      <c r="C107" s="33"/>
      <c r="D107" s="56" t="n">
        <v>2</v>
      </c>
      <c r="E107" s="56"/>
      <c r="F107" s="56"/>
      <c r="G107" s="56" t="n">
        <v>5</v>
      </c>
      <c r="H107" s="56" t="n">
        <v>23</v>
      </c>
      <c r="I107" s="57" t="n">
        <f aca="false">SUM(F107:H107)</f>
        <v>28</v>
      </c>
      <c r="J107" s="57" t="n">
        <v>35</v>
      </c>
      <c r="K107" s="56" t="n">
        <v>13</v>
      </c>
      <c r="L107" s="56" t="n">
        <v>8</v>
      </c>
      <c r="M107" s="56"/>
      <c r="N107" s="56" t="n">
        <v>18</v>
      </c>
      <c r="O107" s="56" t="n">
        <v>18</v>
      </c>
      <c r="P107" s="57" t="n">
        <v>15</v>
      </c>
      <c r="Q107" s="57" t="n">
        <v>19</v>
      </c>
      <c r="R107" s="56"/>
      <c r="S107" s="56" t="n">
        <v>21</v>
      </c>
      <c r="T107" s="56"/>
      <c r="U107" s="56" t="n">
        <v>48</v>
      </c>
      <c r="V107" s="57" t="n">
        <v>38</v>
      </c>
      <c r="W107" s="56" t="n">
        <v>13</v>
      </c>
      <c r="X107" s="56"/>
      <c r="Y107" s="57" t="n">
        <f aca="false">SUM(W107:X107)</f>
        <v>13</v>
      </c>
      <c r="Z107" s="57" t="n">
        <v>13</v>
      </c>
    </row>
    <row r="108" customFormat="false" ht="12" hidden="false" customHeight="false" outlineLevel="0" collapsed="false">
      <c r="A108" s="35" t="s">
        <v>465</v>
      </c>
      <c r="B108" s="55" t="n">
        <v>63</v>
      </c>
      <c r="C108" s="33"/>
      <c r="D108" s="56"/>
      <c r="E108" s="56"/>
      <c r="F108" s="56"/>
      <c r="G108" s="56" t="n">
        <v>1</v>
      </c>
      <c r="H108" s="56" t="n">
        <v>7</v>
      </c>
      <c r="I108" s="57" t="n">
        <f aca="false">SUM(F108:H108)</f>
        <v>8</v>
      </c>
      <c r="J108" s="57" t="n">
        <v>12</v>
      </c>
      <c r="K108" s="56" t="n">
        <v>10</v>
      </c>
      <c r="L108" s="56"/>
      <c r="M108" s="56" t="n">
        <v>1</v>
      </c>
      <c r="N108" s="56" t="n">
        <v>12</v>
      </c>
      <c r="O108" s="56" t="n">
        <v>12</v>
      </c>
      <c r="P108" s="57" t="n">
        <v>9</v>
      </c>
      <c r="Q108" s="57" t="n">
        <v>13</v>
      </c>
      <c r="R108" s="56" t="n">
        <v>1</v>
      </c>
      <c r="S108" s="56" t="n">
        <v>10</v>
      </c>
      <c r="T108" s="56"/>
      <c r="U108" s="56" t="n">
        <v>18</v>
      </c>
      <c r="V108" s="57" t="n">
        <v>28</v>
      </c>
      <c r="W108" s="56" t="n">
        <v>6</v>
      </c>
      <c r="X108" s="56"/>
      <c r="Y108" s="57" t="n">
        <f aca="false">SUM(W108:X108)</f>
        <v>6</v>
      </c>
      <c r="Z108" s="57" t="n">
        <v>6</v>
      </c>
    </row>
    <row r="109" customFormat="false" ht="12" hidden="false" customHeight="false" outlineLevel="0" collapsed="false">
      <c r="A109" s="35" t="s">
        <v>466</v>
      </c>
      <c r="B109" s="55" t="n">
        <v>99</v>
      </c>
      <c r="C109" s="33"/>
      <c r="D109" s="56" t="n">
        <v>2</v>
      </c>
      <c r="E109" s="56"/>
      <c r="F109" s="56"/>
      <c r="G109" s="56" t="n">
        <v>5</v>
      </c>
      <c r="H109" s="56" t="n">
        <v>11</v>
      </c>
      <c r="I109" s="57" t="n">
        <f aca="false">SUM(F109:H109)</f>
        <v>16</v>
      </c>
      <c r="J109" s="57" t="n">
        <v>22</v>
      </c>
      <c r="K109" s="56" t="n">
        <v>14</v>
      </c>
      <c r="L109" s="56"/>
      <c r="M109" s="56" t="n">
        <v>1</v>
      </c>
      <c r="N109" s="56" t="n">
        <v>20</v>
      </c>
      <c r="O109" s="56" t="n">
        <v>19</v>
      </c>
      <c r="P109" s="57" t="n">
        <v>14</v>
      </c>
      <c r="Q109" s="57" t="n">
        <v>21</v>
      </c>
      <c r="R109" s="56" t="n">
        <v>3</v>
      </c>
      <c r="S109" s="56" t="n">
        <v>14</v>
      </c>
      <c r="T109" s="56"/>
      <c r="U109" s="56" t="n">
        <v>37</v>
      </c>
      <c r="V109" s="57" t="n">
        <v>33</v>
      </c>
      <c r="W109" s="56" t="n">
        <v>7</v>
      </c>
      <c r="X109" s="56"/>
      <c r="Y109" s="57" t="n">
        <f aca="false">SUM(W109:X109)</f>
        <v>7</v>
      </c>
      <c r="Z109" s="57" t="n">
        <v>7</v>
      </c>
    </row>
    <row r="110" customFormat="false" ht="12" hidden="false" customHeight="false" outlineLevel="0" collapsed="false">
      <c r="A110" s="35" t="s">
        <v>467</v>
      </c>
      <c r="B110" s="55" t="n">
        <v>53</v>
      </c>
      <c r="C110" s="33"/>
      <c r="D110" s="56" t="n">
        <v>1</v>
      </c>
      <c r="E110" s="56"/>
      <c r="F110" s="56"/>
      <c r="G110" s="56"/>
      <c r="H110" s="56" t="n">
        <v>7</v>
      </c>
      <c r="I110" s="57" t="n">
        <f aca="false">SUM(F110:H110)</f>
        <v>7</v>
      </c>
      <c r="J110" s="57" t="n">
        <v>10</v>
      </c>
      <c r="K110" s="56" t="n">
        <v>6</v>
      </c>
      <c r="L110" s="56"/>
      <c r="M110" s="56"/>
      <c r="N110" s="56" t="n">
        <v>4</v>
      </c>
      <c r="O110" s="56" t="n">
        <v>4</v>
      </c>
      <c r="P110" s="57" t="n">
        <v>7</v>
      </c>
      <c r="Q110" s="57" t="n">
        <v>4</v>
      </c>
      <c r="R110" s="56"/>
      <c r="S110" s="56" t="n">
        <v>9</v>
      </c>
      <c r="T110" s="56"/>
      <c r="U110" s="56" t="n">
        <v>18</v>
      </c>
      <c r="V110" s="57" t="n">
        <v>25</v>
      </c>
      <c r="W110" s="56" t="n">
        <v>3</v>
      </c>
      <c r="X110" s="56"/>
      <c r="Y110" s="57" t="n">
        <f aca="false">SUM(W110:X110)</f>
        <v>3</v>
      </c>
      <c r="Z110" s="57" t="n">
        <v>3</v>
      </c>
    </row>
    <row r="111" customFormat="false" ht="12" hidden="false" customHeight="false" outlineLevel="0" collapsed="false">
      <c r="A111" s="35" t="s">
        <v>468</v>
      </c>
      <c r="B111" s="55" t="n">
        <v>69</v>
      </c>
      <c r="C111" s="33"/>
      <c r="D111" s="56" t="n">
        <v>1</v>
      </c>
      <c r="E111" s="56"/>
      <c r="F111" s="56"/>
      <c r="G111" s="56"/>
      <c r="H111" s="56" t="n">
        <v>9</v>
      </c>
      <c r="I111" s="57" t="n">
        <f aca="false">SUM(F111:H111)</f>
        <v>9</v>
      </c>
      <c r="J111" s="57" t="n">
        <v>13</v>
      </c>
      <c r="K111" s="56" t="n">
        <v>9</v>
      </c>
      <c r="L111" s="56"/>
      <c r="M111" s="56"/>
      <c r="N111" s="56" t="n">
        <v>10</v>
      </c>
      <c r="O111" s="56" t="n">
        <v>10</v>
      </c>
      <c r="P111" s="57" t="n">
        <v>7</v>
      </c>
      <c r="Q111" s="57" t="n">
        <v>10</v>
      </c>
      <c r="R111" s="56"/>
      <c r="S111" s="56" t="n">
        <v>13</v>
      </c>
      <c r="T111" s="56"/>
      <c r="U111" s="56" t="n">
        <v>25</v>
      </c>
      <c r="V111" s="57" t="n">
        <v>20</v>
      </c>
      <c r="W111" s="56" t="n">
        <v>5</v>
      </c>
      <c r="X111" s="56"/>
      <c r="Y111" s="57" t="n">
        <f aca="false">SUM(W111:X111)</f>
        <v>5</v>
      </c>
      <c r="Z111" s="57" t="n">
        <v>5</v>
      </c>
    </row>
    <row r="112" customFormat="false" ht="12" hidden="false" customHeight="false" outlineLevel="0" collapsed="false">
      <c r="A112" s="35" t="s">
        <v>469</v>
      </c>
      <c r="B112" s="55" t="n">
        <v>57</v>
      </c>
      <c r="C112" s="33"/>
      <c r="D112" s="56"/>
      <c r="E112" s="56"/>
      <c r="F112" s="56"/>
      <c r="G112" s="56"/>
      <c r="H112" s="56" t="n">
        <v>3</v>
      </c>
      <c r="I112" s="57" t="n">
        <f aca="false">SUM(F112:H112)</f>
        <v>3</v>
      </c>
      <c r="J112" s="57" t="n">
        <v>25</v>
      </c>
      <c r="K112" s="56" t="n">
        <v>9</v>
      </c>
      <c r="L112" s="56"/>
      <c r="M112" s="56" t="n">
        <v>2</v>
      </c>
      <c r="N112" s="56" t="n">
        <v>2</v>
      </c>
      <c r="P112" s="57" t="n">
        <v>9</v>
      </c>
      <c r="Q112" s="57" t="n">
        <v>5</v>
      </c>
      <c r="R112" s="56"/>
      <c r="S112" s="56" t="n">
        <v>14</v>
      </c>
      <c r="T112" s="56"/>
      <c r="U112" s="56" t="n">
        <v>24</v>
      </c>
      <c r="V112" s="57" t="n">
        <v>30</v>
      </c>
      <c r="W112" s="56" t="n">
        <v>4</v>
      </c>
      <c r="X112" s="56"/>
      <c r="Y112" s="57" t="n">
        <f aca="false">SUM(W112:X112)</f>
        <v>4</v>
      </c>
      <c r="Z112" s="57" t="n">
        <v>5</v>
      </c>
    </row>
    <row r="113" customFormat="false" ht="12" hidden="false" customHeight="false" outlineLevel="0" collapsed="false">
      <c r="A113" s="35" t="s">
        <v>470</v>
      </c>
      <c r="B113" s="55" t="n">
        <v>67</v>
      </c>
      <c r="C113" s="33"/>
      <c r="D113" s="56"/>
      <c r="E113" s="56"/>
      <c r="F113" s="56"/>
      <c r="G113" s="56"/>
      <c r="H113" s="56" t="n">
        <v>11</v>
      </c>
      <c r="I113" s="57" t="n">
        <f aca="false">SUM(F113:H113)</f>
        <v>11</v>
      </c>
      <c r="J113" s="57" t="n">
        <v>19</v>
      </c>
      <c r="K113" s="56" t="n">
        <v>7</v>
      </c>
      <c r="L113" s="56"/>
      <c r="M113" s="56"/>
      <c r="N113" s="56" t="n">
        <v>10</v>
      </c>
      <c r="O113" s="56" t="n">
        <v>10</v>
      </c>
      <c r="P113" s="57" t="n">
        <v>7</v>
      </c>
      <c r="Q113" s="57" t="n">
        <v>10</v>
      </c>
      <c r="R113" s="56"/>
      <c r="S113" s="56" t="n">
        <v>10</v>
      </c>
      <c r="T113" s="56"/>
      <c r="U113" s="56" t="n">
        <v>20</v>
      </c>
      <c r="V113" s="57" t="n">
        <v>26</v>
      </c>
      <c r="W113" s="56" t="n">
        <v>8</v>
      </c>
      <c r="X113" s="56"/>
      <c r="Y113" s="57" t="n">
        <f aca="false">SUM(W113:X113)</f>
        <v>8</v>
      </c>
      <c r="Z113" s="57" t="n">
        <v>8</v>
      </c>
    </row>
    <row r="114" customFormat="false" ht="12" hidden="false" customHeight="false" outlineLevel="0" collapsed="false">
      <c r="A114" s="35" t="s">
        <v>471</v>
      </c>
      <c r="B114" s="55" t="n">
        <v>106</v>
      </c>
      <c r="C114" s="33"/>
      <c r="D114" s="56"/>
      <c r="E114" s="56"/>
      <c r="F114" s="56"/>
      <c r="G114" s="56" t="n">
        <v>4</v>
      </c>
      <c r="H114" s="56" t="n">
        <v>19</v>
      </c>
      <c r="I114" s="57" t="n">
        <f aca="false">SUM(F114:H114)</f>
        <v>23</v>
      </c>
      <c r="J114" s="57" t="n">
        <v>30</v>
      </c>
      <c r="K114" s="56" t="n">
        <v>16</v>
      </c>
      <c r="L114" s="56"/>
      <c r="M114" s="56"/>
      <c r="N114" s="56" t="n">
        <v>19</v>
      </c>
      <c r="O114" s="56" t="n">
        <v>19</v>
      </c>
      <c r="P114" s="57" t="n">
        <v>12</v>
      </c>
      <c r="Q114" s="57" t="n">
        <v>21</v>
      </c>
      <c r="R114" s="56" t="n">
        <v>1</v>
      </c>
      <c r="S114" s="56" t="n">
        <v>19</v>
      </c>
      <c r="T114" s="56"/>
      <c r="U114" s="56" t="n">
        <v>34</v>
      </c>
      <c r="V114" s="57" t="n">
        <v>33</v>
      </c>
      <c r="W114" s="56" t="n">
        <v>5</v>
      </c>
      <c r="X114" s="56"/>
      <c r="Y114" s="57" t="n">
        <f aca="false">SUM(W114:X114)</f>
        <v>5</v>
      </c>
      <c r="Z114" s="57" t="n">
        <v>5</v>
      </c>
    </row>
    <row r="115" customFormat="false" ht="12" hidden="false" customHeight="false" outlineLevel="0" collapsed="false">
      <c r="A115" s="35" t="s">
        <v>472</v>
      </c>
      <c r="B115" s="55" t="n">
        <v>51</v>
      </c>
      <c r="C115" s="33"/>
      <c r="D115" s="56"/>
      <c r="E115" s="56"/>
      <c r="F115" s="56"/>
      <c r="G115" s="56"/>
      <c r="H115" s="56" t="n">
        <v>9</v>
      </c>
      <c r="I115" s="57" t="n">
        <f aca="false">SUM(F115:H115)</f>
        <v>9</v>
      </c>
      <c r="J115" s="57" t="n">
        <v>9</v>
      </c>
      <c r="K115" s="56" t="n">
        <v>7</v>
      </c>
      <c r="L115" s="56"/>
      <c r="M115" s="56" t="n">
        <v>2</v>
      </c>
      <c r="N115" s="56" t="n">
        <v>10</v>
      </c>
      <c r="O115" s="56" t="n">
        <v>8</v>
      </c>
      <c r="P115" s="57" t="n">
        <v>7</v>
      </c>
      <c r="Q115" s="57" t="n">
        <v>10</v>
      </c>
      <c r="R115" s="56"/>
      <c r="S115" s="56" t="n">
        <v>6</v>
      </c>
      <c r="T115" s="56"/>
      <c r="U115" s="56" t="n">
        <v>17</v>
      </c>
      <c r="V115" s="57" t="n">
        <v>16</v>
      </c>
      <c r="W115" s="56" t="n">
        <v>4</v>
      </c>
      <c r="X115" s="56"/>
      <c r="Y115" s="57" t="n">
        <f aca="false">SUM(W115:X115)</f>
        <v>4</v>
      </c>
      <c r="Z115" s="57" t="n">
        <v>4</v>
      </c>
    </row>
    <row r="116" customFormat="false" ht="12" hidden="false" customHeight="false" outlineLevel="0" collapsed="false">
      <c r="A116" s="35" t="s">
        <v>473</v>
      </c>
      <c r="B116" s="55" t="n">
        <f aca="false">B117-SUM(B67:B115)</f>
        <v>574</v>
      </c>
      <c r="C116" s="33"/>
      <c r="D116" s="56" t="n">
        <v>3</v>
      </c>
      <c r="E116" s="56"/>
      <c r="F116" s="56"/>
      <c r="G116" s="56"/>
      <c r="H116" s="56" t="n">
        <v>40</v>
      </c>
      <c r="I116" s="57" t="n">
        <f aca="false">SUM(F116:H116)</f>
        <v>40</v>
      </c>
      <c r="J116" s="57" t="n">
        <v>231</v>
      </c>
      <c r="K116" s="56" t="n">
        <v>85</v>
      </c>
      <c r="L116" s="56"/>
      <c r="M116" s="56" t="n">
        <v>3</v>
      </c>
      <c r="N116" s="56" t="n">
        <v>33</v>
      </c>
      <c r="O116" s="56" t="n">
        <v>30</v>
      </c>
      <c r="P116" s="57" t="n">
        <v>144</v>
      </c>
      <c r="Q116" s="57" t="n">
        <v>56</v>
      </c>
      <c r="R116" s="56" t="n">
        <v>34</v>
      </c>
      <c r="S116" s="56" t="n">
        <v>59</v>
      </c>
      <c r="T116" s="56"/>
      <c r="U116" s="56" t="n">
        <v>148</v>
      </c>
      <c r="V116" s="57" t="n">
        <v>425</v>
      </c>
      <c r="W116" s="56" t="n">
        <v>29</v>
      </c>
      <c r="X116" s="56" t="n">
        <v>2</v>
      </c>
      <c r="Y116" s="57" t="n">
        <f aca="false">SUM(W116:X116)</f>
        <v>31</v>
      </c>
      <c r="Z116" s="57" t="n">
        <v>45</v>
      </c>
    </row>
    <row r="117" customFormat="false" ht="12" hidden="false" customHeight="false" outlineLevel="0" collapsed="false">
      <c r="A117" s="51" t="s">
        <v>474</v>
      </c>
      <c r="B117" s="87" t="n">
        <f aca="false">集計_1!B14</f>
        <v>7207</v>
      </c>
      <c r="C117" s="51"/>
      <c r="D117" s="59" t="n">
        <f aca="false">SUM(D67:D116)</f>
        <v>45</v>
      </c>
      <c r="E117" s="59" t="n">
        <f aca="false">SUM(E67:E116)</f>
        <v>0</v>
      </c>
      <c r="F117" s="59" t="n">
        <f aca="false">SUM(F67:F116)</f>
        <v>0</v>
      </c>
      <c r="G117" s="59" t="n">
        <f aca="false">SUM(G67:G116)</f>
        <v>175</v>
      </c>
      <c r="H117" s="59" t="n">
        <f aca="false">SUM(H67:H116)</f>
        <v>978</v>
      </c>
      <c r="I117" s="59" t="n">
        <f aca="false">SUM(I67:I116)</f>
        <v>1153</v>
      </c>
      <c r="J117" s="59" t="n">
        <f aca="false">SUM(J67:J116)</f>
        <v>1815</v>
      </c>
      <c r="K117" s="59" t="n">
        <f aca="false">SUM(K67:K116)</f>
        <v>995</v>
      </c>
      <c r="L117" s="59" t="n">
        <f aca="false">SUM(L67:L116)</f>
        <v>166</v>
      </c>
      <c r="M117" s="59" t="n">
        <f aca="false">SUM(M67:M116)</f>
        <v>70</v>
      </c>
      <c r="N117" s="59" t="n">
        <f aca="false">SUM(N67:N116)</f>
        <v>1066</v>
      </c>
      <c r="O117" s="59" t="n">
        <f aca="false">SUM(O67:O116)</f>
        <v>1029</v>
      </c>
      <c r="P117" s="59" t="n">
        <f aca="false">SUM(P67:P116)</f>
        <v>1002</v>
      </c>
      <c r="Q117" s="59" t="n">
        <f aca="false">SUM(Q67:Q116)</f>
        <v>1168</v>
      </c>
      <c r="R117" s="59" t="n">
        <f aca="false">SUM(R67:R116)</f>
        <v>73</v>
      </c>
      <c r="S117" s="59" t="n">
        <f aca="false">SUM(S67:S116)</f>
        <v>1298</v>
      </c>
      <c r="T117" s="59" t="n">
        <f aca="false">SUM(T67:T116)</f>
        <v>1</v>
      </c>
      <c r="U117" s="59" t="n">
        <f aca="false">SUM(U67:U116)</f>
        <v>2394</v>
      </c>
      <c r="V117" s="59" t="n">
        <f aca="false">SUM(V67:V116)</f>
        <v>2831</v>
      </c>
      <c r="W117" s="59" t="n">
        <f aca="false">SUM(W67:W116)</f>
        <v>477</v>
      </c>
      <c r="X117" s="59" t="n">
        <f aca="false">SUM(X67:X116)</f>
        <v>10</v>
      </c>
      <c r="Y117" s="59" t="n">
        <f aca="false">SUM(Y67:Y116)</f>
        <v>487</v>
      </c>
      <c r="Z117" s="59" t="n">
        <f aca="false">SUM(Z67:Z116)</f>
        <v>564</v>
      </c>
    </row>
    <row r="118" customFormat="false" ht="12.75" hidden="false" customHeight="false" outlineLevel="0" collapsed="false">
      <c r="A118" s="35" t="s">
        <v>475</v>
      </c>
      <c r="B118" s="55" t="n">
        <v>193</v>
      </c>
      <c r="C118" s="33"/>
      <c r="D118" s="56" t="n">
        <v>1</v>
      </c>
      <c r="E118" s="56"/>
      <c r="F118" s="56"/>
      <c r="G118" s="56" t="n">
        <v>11</v>
      </c>
      <c r="H118" s="56" t="n">
        <v>40</v>
      </c>
      <c r="I118" s="57" t="n">
        <f aca="false">SUM(F118:H118)</f>
        <v>51</v>
      </c>
      <c r="J118" s="57" t="n">
        <v>68</v>
      </c>
      <c r="K118" s="56" t="n">
        <v>50</v>
      </c>
      <c r="L118" s="56" t="n">
        <v>15</v>
      </c>
      <c r="M118" s="56" t="n">
        <v>1</v>
      </c>
      <c r="N118" s="56" t="n">
        <v>47</v>
      </c>
      <c r="O118" s="56" t="n">
        <v>46</v>
      </c>
      <c r="P118" s="57" t="n">
        <v>41</v>
      </c>
      <c r="Q118" s="57" t="n">
        <v>60</v>
      </c>
      <c r="R118" s="56" t="n">
        <v>1</v>
      </c>
      <c r="S118" s="56" t="n">
        <v>72</v>
      </c>
      <c r="T118" s="56"/>
      <c r="U118" s="56" t="n">
        <v>65</v>
      </c>
      <c r="V118" s="57" t="n">
        <v>115</v>
      </c>
      <c r="W118" s="92" t="n">
        <v>19</v>
      </c>
      <c r="X118" s="56"/>
      <c r="Y118" s="57" t="n">
        <f aca="false">SUM(W118:X118)</f>
        <v>19</v>
      </c>
      <c r="Z118" s="57" t="n">
        <v>26</v>
      </c>
    </row>
    <row r="119" customFormat="false" ht="12.75" hidden="false" customHeight="false" outlineLevel="0" collapsed="false">
      <c r="A119" s="35" t="s">
        <v>476</v>
      </c>
      <c r="B119" s="55" t="n">
        <v>176</v>
      </c>
      <c r="C119" s="33"/>
      <c r="D119" s="56" t="n">
        <v>3</v>
      </c>
      <c r="E119" s="56"/>
      <c r="F119" s="56"/>
      <c r="G119" s="56" t="n">
        <v>4</v>
      </c>
      <c r="H119" s="56" t="n">
        <v>19</v>
      </c>
      <c r="I119" s="57" t="n">
        <f aca="false">SUM(F119:H119)</f>
        <v>23</v>
      </c>
      <c r="J119" s="57" t="n">
        <v>35</v>
      </c>
      <c r="K119" s="56" t="n">
        <v>17</v>
      </c>
      <c r="L119" s="56" t="n">
        <v>9</v>
      </c>
      <c r="M119" s="56"/>
      <c r="N119" s="56" t="n">
        <v>28</v>
      </c>
      <c r="O119" s="56" t="n">
        <v>28</v>
      </c>
      <c r="P119" s="57" t="n">
        <v>20</v>
      </c>
      <c r="Q119" s="57" t="n">
        <v>29</v>
      </c>
      <c r="R119" s="56"/>
      <c r="S119" s="56" t="n">
        <v>37</v>
      </c>
      <c r="T119" s="56"/>
      <c r="U119" s="56" t="n">
        <v>67</v>
      </c>
      <c r="V119" s="57" t="n">
        <v>58</v>
      </c>
      <c r="W119" s="92" t="n">
        <v>14</v>
      </c>
      <c r="X119" s="56"/>
      <c r="Y119" s="57" t="n">
        <f aca="false">SUM(W119:X119)</f>
        <v>14</v>
      </c>
      <c r="Z119" s="57" t="n">
        <v>14</v>
      </c>
    </row>
    <row r="120" customFormat="false" ht="12.75" hidden="false" customHeight="false" outlineLevel="0" collapsed="false">
      <c r="A120" s="35" t="s">
        <v>477</v>
      </c>
      <c r="B120" s="55" t="n">
        <v>153</v>
      </c>
      <c r="C120" s="33"/>
      <c r="D120" s="56" t="n">
        <v>2</v>
      </c>
      <c r="E120" s="56"/>
      <c r="F120" s="56"/>
      <c r="G120" s="56" t="n">
        <v>5</v>
      </c>
      <c r="H120" s="56" t="n">
        <v>20</v>
      </c>
      <c r="I120" s="57" t="n">
        <f aca="false">SUM(F120:H120)</f>
        <v>25</v>
      </c>
      <c r="J120" s="57" t="n">
        <v>31</v>
      </c>
      <c r="K120" s="56" t="n">
        <v>15</v>
      </c>
      <c r="L120" s="56" t="n">
        <v>13</v>
      </c>
      <c r="M120" s="56"/>
      <c r="N120" s="56" t="n">
        <v>24</v>
      </c>
      <c r="O120" s="56" t="n">
        <v>24</v>
      </c>
      <c r="P120" s="57" t="n">
        <v>18</v>
      </c>
      <c r="Q120" s="57" t="n">
        <v>27</v>
      </c>
      <c r="R120" s="56"/>
      <c r="S120" s="56" t="n">
        <v>39</v>
      </c>
      <c r="T120" s="56"/>
      <c r="U120" s="56" t="n">
        <v>48</v>
      </c>
      <c r="V120" s="57" t="n">
        <v>53</v>
      </c>
      <c r="W120" s="92" t="n">
        <v>13</v>
      </c>
      <c r="X120" s="56"/>
      <c r="Y120" s="57" t="n">
        <f aca="false">SUM(W120:X120)</f>
        <v>13</v>
      </c>
      <c r="Z120" s="57" t="n">
        <v>13</v>
      </c>
    </row>
    <row r="121" customFormat="false" ht="12.75" hidden="false" customHeight="false" outlineLevel="0" collapsed="false">
      <c r="A121" s="35" t="s">
        <v>478</v>
      </c>
      <c r="B121" s="55" t="n">
        <v>149</v>
      </c>
      <c r="C121" s="33"/>
      <c r="D121" s="56" t="n">
        <v>1</v>
      </c>
      <c r="E121" s="56"/>
      <c r="F121" s="56"/>
      <c r="G121" s="56" t="n">
        <v>2</v>
      </c>
      <c r="H121" s="56" t="n">
        <v>20</v>
      </c>
      <c r="I121" s="57" t="n">
        <f aca="false">SUM(F121:H121)</f>
        <v>22</v>
      </c>
      <c r="J121" s="57" t="n">
        <v>39</v>
      </c>
      <c r="K121" s="56" t="n">
        <v>25</v>
      </c>
      <c r="L121" s="56" t="n">
        <v>8</v>
      </c>
      <c r="M121" s="56" t="n">
        <v>1</v>
      </c>
      <c r="N121" s="56" t="n">
        <v>27</v>
      </c>
      <c r="O121" s="56" t="n">
        <v>26</v>
      </c>
      <c r="P121" s="57" t="n">
        <v>24</v>
      </c>
      <c r="Q121" s="57" t="n">
        <v>28</v>
      </c>
      <c r="R121" s="56" t="n">
        <v>13</v>
      </c>
      <c r="S121" s="56" t="n">
        <v>23</v>
      </c>
      <c r="T121" s="56"/>
      <c r="U121" s="56" t="n">
        <v>53</v>
      </c>
      <c r="V121" s="57" t="n">
        <v>66</v>
      </c>
      <c r="W121" s="92" t="n">
        <v>11</v>
      </c>
      <c r="X121" s="56" t="n">
        <v>1</v>
      </c>
      <c r="Y121" s="57" t="n">
        <f aca="false">SUM(W121:X121)</f>
        <v>12</v>
      </c>
      <c r="Z121" s="57" t="n">
        <v>15</v>
      </c>
    </row>
    <row r="122" customFormat="false" ht="12.75" hidden="false" customHeight="false" outlineLevel="0" collapsed="false">
      <c r="A122" s="35" t="s">
        <v>479</v>
      </c>
      <c r="B122" s="55" t="n">
        <v>123</v>
      </c>
      <c r="C122" s="33"/>
      <c r="D122" s="56" t="n">
        <v>1</v>
      </c>
      <c r="E122" s="56"/>
      <c r="F122" s="56"/>
      <c r="G122" s="56" t="n">
        <v>1</v>
      </c>
      <c r="H122" s="56" t="n">
        <v>13</v>
      </c>
      <c r="I122" s="57" t="n">
        <f aca="false">SUM(F122:H122)</f>
        <v>14</v>
      </c>
      <c r="J122" s="57" t="n">
        <v>31</v>
      </c>
      <c r="K122" s="56" t="n">
        <v>15</v>
      </c>
      <c r="L122" s="56" t="n">
        <v>2</v>
      </c>
      <c r="M122" s="56" t="n">
        <v>2</v>
      </c>
      <c r="N122" s="56" t="n">
        <v>11</v>
      </c>
      <c r="O122" s="56" t="n">
        <v>9</v>
      </c>
      <c r="P122" s="57" t="n">
        <v>15</v>
      </c>
      <c r="Q122" s="57" t="n">
        <v>14</v>
      </c>
      <c r="R122" s="56" t="n">
        <v>14</v>
      </c>
      <c r="S122" s="56" t="n">
        <v>10</v>
      </c>
      <c r="T122" s="56"/>
      <c r="U122" s="56" t="n">
        <v>37</v>
      </c>
      <c r="V122" s="57" t="n">
        <v>54</v>
      </c>
      <c r="W122" s="92" t="n">
        <v>9</v>
      </c>
      <c r="X122" s="56" t="n">
        <v>1</v>
      </c>
      <c r="Y122" s="57" t="n">
        <f aca="false">SUM(W122:X122)</f>
        <v>10</v>
      </c>
      <c r="Z122" s="57" t="n">
        <v>11</v>
      </c>
    </row>
    <row r="123" customFormat="false" ht="12.75" hidden="false" customHeight="false" outlineLevel="0" collapsed="false">
      <c r="A123" s="35" t="s">
        <v>480</v>
      </c>
      <c r="B123" s="55" t="n">
        <v>144</v>
      </c>
      <c r="C123" s="55"/>
      <c r="D123" s="56" t="n">
        <v>1</v>
      </c>
      <c r="E123" s="56"/>
      <c r="F123" s="56"/>
      <c r="G123" s="56" t="n">
        <v>13</v>
      </c>
      <c r="H123" s="56" t="n">
        <v>16</v>
      </c>
      <c r="I123" s="57" t="n">
        <f aca="false">SUM(F123:H123)</f>
        <v>29</v>
      </c>
      <c r="J123" s="57" t="n">
        <v>51</v>
      </c>
      <c r="K123" s="56" t="n">
        <v>30</v>
      </c>
      <c r="L123" s="56" t="n">
        <v>8</v>
      </c>
      <c r="M123" s="56"/>
      <c r="N123" s="56" t="n">
        <v>25</v>
      </c>
      <c r="O123" s="56" t="n">
        <v>25</v>
      </c>
      <c r="P123" s="57" t="n">
        <v>32</v>
      </c>
      <c r="Q123" s="57" t="n">
        <v>41</v>
      </c>
      <c r="R123" s="56"/>
      <c r="S123" s="56" t="n">
        <v>38</v>
      </c>
      <c r="T123" s="56"/>
      <c r="U123" s="56" t="n">
        <v>35</v>
      </c>
      <c r="V123" s="57" t="n">
        <v>79</v>
      </c>
      <c r="W123" s="92" t="n">
        <v>10</v>
      </c>
      <c r="X123" s="56"/>
      <c r="Y123" s="57" t="n">
        <f aca="false">SUM(W123:X123)</f>
        <v>10</v>
      </c>
      <c r="Z123" s="57" t="n">
        <v>11</v>
      </c>
    </row>
    <row r="124" customFormat="false" ht="12" hidden="false" customHeight="false" outlineLevel="0" collapsed="false">
      <c r="A124" s="35" t="s">
        <v>481</v>
      </c>
      <c r="B124" s="55" t="n">
        <v>68</v>
      </c>
      <c r="C124" s="33"/>
      <c r="D124" s="56"/>
      <c r="E124" s="56"/>
      <c r="F124" s="56"/>
      <c r="G124" s="56"/>
      <c r="H124" s="56" t="n">
        <v>10</v>
      </c>
      <c r="I124" s="57" t="n">
        <f aca="false">SUM(F124:H124)</f>
        <v>10</v>
      </c>
      <c r="J124" s="57" t="n">
        <v>28</v>
      </c>
      <c r="K124" s="56" t="n">
        <v>6</v>
      </c>
      <c r="L124" s="56"/>
      <c r="M124" s="56"/>
      <c r="N124" s="56"/>
      <c r="O124" s="56"/>
      <c r="P124" s="57" t="n">
        <v>14</v>
      </c>
      <c r="Q124" s="57" t="n">
        <v>4</v>
      </c>
      <c r="R124" s="56" t="n">
        <v>7</v>
      </c>
      <c r="T124" s="56"/>
      <c r="U124" s="56" t="n">
        <v>27</v>
      </c>
      <c r="V124" s="57" t="n">
        <v>36</v>
      </c>
      <c r="W124" s="33"/>
      <c r="X124" s="56" t="n">
        <v>6</v>
      </c>
      <c r="Y124" s="57" t="n">
        <f aca="false">SUM(W124:X124)</f>
        <v>6</v>
      </c>
      <c r="Z124" s="57" t="n">
        <v>8</v>
      </c>
    </row>
    <row r="125" customFormat="false" ht="12" hidden="false" customHeight="false" outlineLevel="0" collapsed="false">
      <c r="A125" s="35" t="s">
        <v>482</v>
      </c>
      <c r="B125" s="55" t="n">
        <v>459</v>
      </c>
      <c r="C125" s="33"/>
      <c r="D125" s="56" t="n">
        <v>1</v>
      </c>
      <c r="E125" s="56"/>
      <c r="F125" s="56"/>
      <c r="G125" s="56" t="n">
        <v>18</v>
      </c>
      <c r="H125" s="56" t="n">
        <v>55</v>
      </c>
      <c r="I125" s="57" t="n">
        <f aca="false">SUM(F125:H125)</f>
        <v>73</v>
      </c>
      <c r="J125" s="57" t="n">
        <v>90</v>
      </c>
      <c r="K125" s="56" t="n">
        <v>56</v>
      </c>
      <c r="L125" s="56" t="n">
        <v>20</v>
      </c>
      <c r="M125" s="56"/>
      <c r="N125" s="56" t="n">
        <v>72</v>
      </c>
      <c r="O125" s="56" t="n">
        <v>72</v>
      </c>
      <c r="P125" s="57" t="n">
        <v>48</v>
      </c>
      <c r="Q125" s="57" t="n">
        <v>79</v>
      </c>
      <c r="R125" s="56" t="n">
        <v>2</v>
      </c>
      <c r="S125" s="56" t="n">
        <v>99</v>
      </c>
      <c r="T125" s="56"/>
      <c r="U125" s="56" t="n">
        <v>139</v>
      </c>
      <c r="V125" s="57" t="n">
        <v>122</v>
      </c>
      <c r="W125" s="56" t="n">
        <v>39</v>
      </c>
      <c r="X125" s="56"/>
      <c r="Y125" s="57" t="n">
        <f aca="false">SUM(W125:X125)</f>
        <v>39</v>
      </c>
      <c r="Z125" s="57" t="n">
        <v>42</v>
      </c>
    </row>
    <row r="126" customFormat="false" ht="12" hidden="false" customHeight="false" outlineLevel="0" collapsed="false">
      <c r="A126" s="35" t="s">
        <v>483</v>
      </c>
      <c r="B126" s="55" t="n">
        <v>603</v>
      </c>
      <c r="C126" s="33"/>
      <c r="D126" s="56" t="n">
        <v>6</v>
      </c>
      <c r="E126" s="56"/>
      <c r="F126" s="56"/>
      <c r="G126" s="56" t="n">
        <v>32</v>
      </c>
      <c r="H126" s="56" t="n">
        <v>62</v>
      </c>
      <c r="I126" s="57" t="n">
        <f aca="false">SUM(F126:H126)</f>
        <v>94</v>
      </c>
      <c r="J126" s="57" t="n">
        <v>124</v>
      </c>
      <c r="K126" s="56" t="n">
        <v>78</v>
      </c>
      <c r="L126" s="56" t="n">
        <v>29</v>
      </c>
      <c r="M126" s="56"/>
      <c r="N126" s="56" t="n">
        <v>102</v>
      </c>
      <c r="O126" s="56" t="n">
        <v>102</v>
      </c>
      <c r="P126" s="57" t="n">
        <v>78</v>
      </c>
      <c r="Q126" s="57" t="n">
        <v>113</v>
      </c>
      <c r="R126" s="56" t="n">
        <v>1</v>
      </c>
      <c r="S126" s="56" t="n">
        <v>125</v>
      </c>
      <c r="T126" s="56"/>
      <c r="U126" s="56" t="n">
        <v>183</v>
      </c>
      <c r="V126" s="57" t="n">
        <v>159</v>
      </c>
      <c r="W126" s="56" t="n">
        <v>46</v>
      </c>
      <c r="X126" s="56"/>
      <c r="Y126" s="57" t="n">
        <f aca="false">SUM(W126:X126)</f>
        <v>46</v>
      </c>
      <c r="Z126" s="57" t="n">
        <v>52</v>
      </c>
    </row>
    <row r="127" customFormat="false" ht="12" hidden="false" customHeight="false" outlineLevel="0" collapsed="false">
      <c r="A127" s="35" t="s">
        <v>484</v>
      </c>
      <c r="B127" s="55" t="n">
        <v>50</v>
      </c>
      <c r="C127" s="33"/>
      <c r="D127" s="56"/>
      <c r="E127" s="56"/>
      <c r="F127" s="56"/>
      <c r="G127" s="56"/>
      <c r="H127" s="56" t="n">
        <v>3</v>
      </c>
      <c r="I127" s="57" t="n">
        <f aca="false">SUM(F127:H127)</f>
        <v>3</v>
      </c>
      <c r="J127" s="57" t="n">
        <v>25</v>
      </c>
      <c r="K127" s="56" t="n">
        <v>14</v>
      </c>
      <c r="L127" s="56"/>
      <c r="M127" s="56" t="n">
        <v>1</v>
      </c>
      <c r="N127" s="56" t="n">
        <v>2</v>
      </c>
      <c r="O127" s="56" t="n">
        <v>2</v>
      </c>
      <c r="P127" s="57" t="n">
        <v>24</v>
      </c>
      <c r="Q127" s="57" t="n">
        <v>2</v>
      </c>
      <c r="R127" s="56" t="n">
        <v>2</v>
      </c>
      <c r="S127" s="56" t="n">
        <v>7</v>
      </c>
      <c r="T127" s="56"/>
      <c r="U127" s="56" t="n">
        <v>11</v>
      </c>
      <c r="V127" s="57" t="n">
        <v>41</v>
      </c>
      <c r="W127" s="33"/>
      <c r="X127" s="56" t="n">
        <v>2</v>
      </c>
      <c r="Y127" s="57" t="n">
        <f aca="false">SUM(W127:X127)</f>
        <v>2</v>
      </c>
      <c r="Z127" s="57" t="n">
        <v>5</v>
      </c>
    </row>
    <row r="128" customFormat="false" ht="12" hidden="false" customHeight="false" outlineLevel="0" collapsed="false">
      <c r="A128" s="35" t="s">
        <v>485</v>
      </c>
      <c r="B128" s="55" t="n">
        <v>130</v>
      </c>
      <c r="C128" s="33"/>
      <c r="D128" s="56" t="n">
        <v>2</v>
      </c>
      <c r="E128" s="56"/>
      <c r="F128" s="56"/>
      <c r="G128" s="56" t="n">
        <v>2</v>
      </c>
      <c r="H128" s="56" t="n">
        <v>14</v>
      </c>
      <c r="I128" s="57" t="n">
        <f aca="false">SUM(F128:H128)</f>
        <v>16</v>
      </c>
      <c r="J128" s="57" t="n">
        <v>45</v>
      </c>
      <c r="K128" s="56" t="n">
        <v>24</v>
      </c>
      <c r="L128" s="56"/>
      <c r="M128" s="56" t="n">
        <v>7</v>
      </c>
      <c r="N128" s="56" t="n">
        <v>22</v>
      </c>
      <c r="O128" s="56" t="n">
        <v>22</v>
      </c>
      <c r="P128" s="57" t="n">
        <v>32</v>
      </c>
      <c r="Q128" s="57" t="n">
        <v>22</v>
      </c>
      <c r="R128" s="56"/>
      <c r="S128" s="56" t="n">
        <v>39</v>
      </c>
      <c r="T128" s="56"/>
      <c r="U128" s="56" t="n">
        <v>59</v>
      </c>
      <c r="V128" s="57" t="n">
        <v>95</v>
      </c>
      <c r="W128" s="56" t="n">
        <v>10</v>
      </c>
      <c r="X128" s="56"/>
      <c r="Y128" s="57" t="n">
        <f aca="false">SUM(W128:X128)</f>
        <v>10</v>
      </c>
      <c r="Z128" s="57" t="n">
        <v>13</v>
      </c>
    </row>
    <row r="129" customFormat="false" ht="12" hidden="false" customHeight="false" outlineLevel="0" collapsed="false">
      <c r="A129" s="35" t="s">
        <v>486</v>
      </c>
      <c r="B129" s="55" t="n">
        <v>477</v>
      </c>
      <c r="C129" s="33"/>
      <c r="D129" s="56" t="n">
        <v>2</v>
      </c>
      <c r="E129" s="56"/>
      <c r="F129" s="56"/>
      <c r="G129" s="56" t="n">
        <v>8</v>
      </c>
      <c r="H129" s="56" t="n">
        <v>73</v>
      </c>
      <c r="I129" s="57" t="n">
        <f aca="false">SUM(F129:H129)</f>
        <v>81</v>
      </c>
      <c r="J129" s="57" t="n">
        <v>100</v>
      </c>
      <c r="K129" s="56" t="n">
        <v>46</v>
      </c>
      <c r="L129" s="56" t="n">
        <v>29</v>
      </c>
      <c r="M129" s="56"/>
      <c r="N129" s="56" t="n">
        <v>75</v>
      </c>
      <c r="O129" s="56" t="n">
        <v>75</v>
      </c>
      <c r="P129" s="57" t="n">
        <v>57</v>
      </c>
      <c r="Q129" s="57" t="n">
        <v>81</v>
      </c>
      <c r="R129" s="56" t="n">
        <v>1</v>
      </c>
      <c r="S129" s="56" t="n">
        <v>113</v>
      </c>
      <c r="T129" s="56"/>
      <c r="U129" s="56" t="n">
        <v>157</v>
      </c>
      <c r="V129" s="57" t="n">
        <v>156</v>
      </c>
      <c r="W129" s="56" t="n">
        <v>39</v>
      </c>
      <c r="X129" s="56"/>
      <c r="Y129" s="57" t="n">
        <f aca="false">SUM(W129:X129)</f>
        <v>39</v>
      </c>
      <c r="Z129" s="57" t="n">
        <v>42</v>
      </c>
    </row>
    <row r="130" customFormat="false" ht="12" hidden="false" customHeight="false" outlineLevel="0" collapsed="false">
      <c r="A130" s="35" t="s">
        <v>487</v>
      </c>
      <c r="B130" s="55" t="n">
        <v>155</v>
      </c>
      <c r="C130" s="33"/>
      <c r="D130" s="56" t="n">
        <v>1</v>
      </c>
      <c r="E130" s="56"/>
      <c r="F130" s="56"/>
      <c r="G130" s="56" t="n">
        <v>1</v>
      </c>
      <c r="H130" s="56" t="n">
        <v>13</v>
      </c>
      <c r="I130" s="57" t="n">
        <f aca="false">SUM(F130:H130)</f>
        <v>14</v>
      </c>
      <c r="J130" s="57" t="n">
        <v>34</v>
      </c>
      <c r="K130" s="56" t="n">
        <v>24</v>
      </c>
      <c r="L130" s="56"/>
      <c r="M130" s="56"/>
      <c r="N130" s="56" t="n">
        <v>27</v>
      </c>
      <c r="O130" s="56" t="n">
        <v>27</v>
      </c>
      <c r="P130" s="57" t="n">
        <v>26</v>
      </c>
      <c r="Q130" s="57" t="n">
        <v>29</v>
      </c>
      <c r="R130" s="56"/>
      <c r="S130" s="56" t="n">
        <v>32</v>
      </c>
      <c r="T130" s="56"/>
      <c r="U130" s="56" t="n">
        <v>70</v>
      </c>
      <c r="V130" s="57" t="n">
        <v>69</v>
      </c>
      <c r="W130" s="56" t="n">
        <v>12</v>
      </c>
      <c r="X130" s="56"/>
      <c r="Y130" s="57" t="n">
        <f aca="false">SUM(W130:X130)</f>
        <v>12</v>
      </c>
      <c r="Z130" s="57" t="n">
        <v>12</v>
      </c>
    </row>
    <row r="131" customFormat="false" ht="12" hidden="false" customHeight="false" outlineLevel="0" collapsed="false">
      <c r="A131" s="35" t="s">
        <v>488</v>
      </c>
      <c r="B131" s="55" t="n">
        <v>92</v>
      </c>
      <c r="C131" s="33"/>
      <c r="D131" s="56"/>
      <c r="E131" s="56"/>
      <c r="F131" s="56"/>
      <c r="G131" s="56" t="n">
        <v>1</v>
      </c>
      <c r="H131" s="56" t="n">
        <v>7</v>
      </c>
      <c r="I131" s="57" t="n">
        <f aca="false">SUM(F131:H131)</f>
        <v>8</v>
      </c>
      <c r="J131" s="57" t="n">
        <v>29</v>
      </c>
      <c r="K131" s="56" t="n">
        <v>13</v>
      </c>
      <c r="L131" s="56"/>
      <c r="M131" s="56"/>
      <c r="N131" s="56" t="n">
        <v>4</v>
      </c>
      <c r="O131" s="56" t="n">
        <v>4</v>
      </c>
      <c r="P131" s="57" t="n">
        <v>20</v>
      </c>
      <c r="Q131" s="57" t="n">
        <v>6</v>
      </c>
      <c r="R131" s="56" t="n">
        <v>9</v>
      </c>
      <c r="S131" s="56"/>
      <c r="T131" s="56"/>
      <c r="U131" s="56" t="n">
        <v>17</v>
      </c>
      <c r="V131" s="57" t="n">
        <v>63</v>
      </c>
      <c r="W131" s="56" t="n">
        <v>2</v>
      </c>
      <c r="X131" s="56"/>
      <c r="Y131" s="57" t="n">
        <f aca="false">SUM(W131:X131)</f>
        <v>2</v>
      </c>
      <c r="Z131" s="57" t="n">
        <v>5</v>
      </c>
    </row>
    <row r="132" customFormat="false" ht="12" hidden="false" customHeight="false" outlineLevel="0" collapsed="false">
      <c r="A132" s="35" t="s">
        <v>489</v>
      </c>
      <c r="B132" s="55" t="n">
        <v>127</v>
      </c>
      <c r="C132" s="33"/>
      <c r="D132" s="56" t="n">
        <v>1</v>
      </c>
      <c r="E132" s="56"/>
      <c r="F132" s="56"/>
      <c r="G132" s="56" t="n">
        <v>2</v>
      </c>
      <c r="H132" s="56" t="n">
        <v>25</v>
      </c>
      <c r="I132" s="57" t="n">
        <f aca="false">SUM(F132:H132)</f>
        <v>27</v>
      </c>
      <c r="J132" s="57" t="n">
        <v>101</v>
      </c>
      <c r="K132" s="56" t="n">
        <v>38</v>
      </c>
      <c r="L132" s="56"/>
      <c r="M132" s="56" t="n">
        <v>19</v>
      </c>
      <c r="N132" s="56" t="n">
        <v>42</v>
      </c>
      <c r="O132" s="56" t="n">
        <v>19</v>
      </c>
      <c r="P132" s="57" t="n">
        <v>50</v>
      </c>
      <c r="Q132" s="57" t="n">
        <v>50</v>
      </c>
      <c r="R132" s="56" t="n">
        <v>4</v>
      </c>
      <c r="S132" s="56" t="n">
        <v>29</v>
      </c>
      <c r="T132" s="56"/>
      <c r="U132" s="56" t="n">
        <v>42</v>
      </c>
      <c r="V132" s="57" t="n">
        <v>129</v>
      </c>
      <c r="W132" s="56" t="n">
        <v>21</v>
      </c>
      <c r="X132" s="56" t="n">
        <v>1</v>
      </c>
      <c r="Y132" s="57" t="n">
        <f aca="false">SUM(W132:X132)</f>
        <v>22</v>
      </c>
      <c r="Z132" s="57" t="n">
        <v>32</v>
      </c>
    </row>
    <row r="133" customFormat="false" ht="12" hidden="false" customHeight="false" outlineLevel="0" collapsed="false">
      <c r="A133" s="35" t="s">
        <v>490</v>
      </c>
      <c r="B133" s="55" t="n">
        <v>176</v>
      </c>
      <c r="C133" s="33"/>
      <c r="D133" s="56" t="n">
        <v>1</v>
      </c>
      <c r="E133" s="56"/>
      <c r="F133" s="56"/>
      <c r="G133" s="56" t="n">
        <v>1</v>
      </c>
      <c r="H133" s="56" t="n">
        <v>22</v>
      </c>
      <c r="I133" s="57" t="n">
        <f aca="false">SUM(F133:H133)</f>
        <v>23</v>
      </c>
      <c r="J133" s="57" t="n">
        <v>50</v>
      </c>
      <c r="K133" s="56" t="n">
        <v>24</v>
      </c>
      <c r="L133" s="56"/>
      <c r="M133" s="56" t="n">
        <v>11</v>
      </c>
      <c r="N133" s="56" t="n">
        <v>35</v>
      </c>
      <c r="O133" s="56" t="n">
        <v>27</v>
      </c>
      <c r="P133" s="57" t="n">
        <v>26</v>
      </c>
      <c r="Q133" s="57" t="n">
        <v>35</v>
      </c>
      <c r="R133" s="56"/>
      <c r="S133" s="56" t="n">
        <v>44</v>
      </c>
      <c r="T133" s="56"/>
      <c r="U133" s="56" t="n">
        <v>62</v>
      </c>
      <c r="V133" s="57" t="n">
        <v>83</v>
      </c>
      <c r="W133" s="56" t="n">
        <v>13</v>
      </c>
      <c r="X133" s="56"/>
      <c r="Y133" s="57" t="n">
        <f aca="false">SUM(W133:X133)</f>
        <v>13</v>
      </c>
      <c r="Z133" s="57" t="n">
        <v>14</v>
      </c>
    </row>
    <row r="134" customFormat="false" ht="12" hidden="false" customHeight="false" outlineLevel="0" collapsed="false">
      <c r="A134" s="35" t="s">
        <v>491</v>
      </c>
      <c r="B134" s="55" t="n">
        <v>59</v>
      </c>
      <c r="C134" s="33"/>
      <c r="D134" s="56"/>
      <c r="E134" s="56"/>
      <c r="F134" s="56"/>
      <c r="G134" s="56"/>
      <c r="H134" s="56" t="n">
        <v>7</v>
      </c>
      <c r="I134" s="57" t="n">
        <f aca="false">SUM(F134:H134)</f>
        <v>7</v>
      </c>
      <c r="J134" s="57" t="n">
        <v>25</v>
      </c>
      <c r="K134" s="56" t="n">
        <v>10</v>
      </c>
      <c r="L134" s="56"/>
      <c r="M134" s="56"/>
      <c r="N134" s="56"/>
      <c r="O134" s="56"/>
      <c r="P134" s="57" t="n">
        <v>15</v>
      </c>
      <c r="Q134" s="57" t="n">
        <v>2</v>
      </c>
      <c r="R134" s="56" t="n">
        <v>8</v>
      </c>
      <c r="S134" s="56"/>
      <c r="T134" s="56"/>
      <c r="U134" s="56" t="n">
        <v>13</v>
      </c>
      <c r="V134" s="57" t="n">
        <v>50</v>
      </c>
      <c r="W134" s="56" t="n">
        <v>1</v>
      </c>
      <c r="X134" s="56"/>
      <c r="Y134" s="57" t="n">
        <f aca="false">SUM(W134:X134)</f>
        <v>1</v>
      </c>
      <c r="Z134" s="57" t="n">
        <v>4</v>
      </c>
    </row>
    <row r="135" customFormat="false" ht="12" hidden="false" customHeight="false" outlineLevel="0" collapsed="false">
      <c r="A135" s="35" t="s">
        <v>492</v>
      </c>
      <c r="B135" s="55" t="n">
        <v>68</v>
      </c>
      <c r="C135" s="33"/>
      <c r="D135" s="56"/>
      <c r="E135" s="56"/>
      <c r="F135" s="56"/>
      <c r="G135" s="56" t="n">
        <v>3</v>
      </c>
      <c r="H135" s="56" t="n">
        <v>3</v>
      </c>
      <c r="I135" s="57" t="n">
        <f aca="false">SUM(F135:H135)</f>
        <v>6</v>
      </c>
      <c r="J135" s="57" t="n">
        <v>22</v>
      </c>
      <c r="K135" s="56" t="n">
        <v>8</v>
      </c>
      <c r="L135" s="56"/>
      <c r="M135" s="56"/>
      <c r="N135" s="56"/>
      <c r="O135" s="56"/>
      <c r="P135" s="57" t="n">
        <v>16</v>
      </c>
      <c r="Q135" s="57" t="n">
        <v>6</v>
      </c>
      <c r="R135" s="56" t="n">
        <v>6</v>
      </c>
      <c r="S135" s="56"/>
      <c r="T135" s="56"/>
      <c r="U135" s="56" t="n">
        <v>17</v>
      </c>
      <c r="V135" s="57" t="n">
        <v>35</v>
      </c>
      <c r="W135" s="33"/>
      <c r="X135" s="56" t="n">
        <v>2</v>
      </c>
      <c r="Y135" s="57" t="n">
        <f aca="false">SUM(W135:X135)</f>
        <v>2</v>
      </c>
      <c r="Z135" s="57" t="n">
        <v>5</v>
      </c>
    </row>
    <row r="136" customFormat="false" ht="12" hidden="false" customHeight="false" outlineLevel="0" collapsed="false">
      <c r="A136" s="35" t="s">
        <v>493</v>
      </c>
      <c r="B136" s="55" t="n">
        <v>161</v>
      </c>
      <c r="C136" s="33"/>
      <c r="D136" s="56" t="n">
        <v>2</v>
      </c>
      <c r="E136" s="56"/>
      <c r="F136" s="56"/>
      <c r="G136" s="56" t="n">
        <v>4</v>
      </c>
      <c r="H136" s="56" t="n">
        <v>19</v>
      </c>
      <c r="I136" s="57" t="n">
        <f aca="false">SUM(F136:H136)</f>
        <v>23</v>
      </c>
      <c r="J136" s="57" t="n">
        <v>31</v>
      </c>
      <c r="K136" s="56" t="n">
        <v>28</v>
      </c>
      <c r="L136" s="56" t="n">
        <v>11</v>
      </c>
      <c r="M136" s="56"/>
      <c r="N136" s="56" t="n">
        <v>36</v>
      </c>
      <c r="O136" s="56" t="n">
        <v>36</v>
      </c>
      <c r="P136" s="57" t="n">
        <v>26</v>
      </c>
      <c r="Q136" s="57" t="n">
        <v>41</v>
      </c>
      <c r="R136" s="56"/>
      <c r="S136" s="56" t="n">
        <v>32</v>
      </c>
      <c r="T136" s="56"/>
      <c r="U136" s="56" t="n">
        <v>40</v>
      </c>
      <c r="V136" s="57" t="n">
        <v>47</v>
      </c>
      <c r="W136" s="56" t="n">
        <v>10</v>
      </c>
      <c r="X136" s="56"/>
      <c r="Y136" s="57" t="n">
        <f aca="false">SUM(W136:X136)</f>
        <v>10</v>
      </c>
      <c r="Z136" s="57" t="n">
        <v>10</v>
      </c>
    </row>
    <row r="137" customFormat="false" ht="12" hidden="false" customHeight="false" outlineLevel="0" collapsed="false">
      <c r="A137" s="35" t="s">
        <v>494</v>
      </c>
      <c r="B137" s="55" t="n">
        <v>396</v>
      </c>
      <c r="C137" s="33"/>
      <c r="D137" s="56" t="n">
        <v>1</v>
      </c>
      <c r="E137" s="56"/>
      <c r="F137" s="56"/>
      <c r="G137" s="56" t="n">
        <v>16</v>
      </c>
      <c r="H137" s="56" t="n">
        <v>57</v>
      </c>
      <c r="I137" s="57" t="n">
        <f aca="false">SUM(F137:H137)</f>
        <v>73</v>
      </c>
      <c r="J137" s="57" t="n">
        <v>97</v>
      </c>
      <c r="K137" s="56" t="n">
        <v>51</v>
      </c>
      <c r="L137" s="56" t="n">
        <v>8</v>
      </c>
      <c r="M137" s="56" t="n">
        <v>4</v>
      </c>
      <c r="N137" s="56" t="n">
        <v>76</v>
      </c>
      <c r="O137" s="56" t="n">
        <v>73</v>
      </c>
      <c r="P137" s="57" t="n">
        <v>56</v>
      </c>
      <c r="Q137" s="57" t="n">
        <v>87</v>
      </c>
      <c r="R137" s="56" t="n">
        <v>1</v>
      </c>
      <c r="S137" s="56" t="n">
        <v>89</v>
      </c>
      <c r="T137" s="56"/>
      <c r="U137" s="56" t="n">
        <v>152</v>
      </c>
      <c r="V137" s="57" t="n">
        <v>136</v>
      </c>
      <c r="W137" s="56" t="n">
        <v>28</v>
      </c>
      <c r="X137" s="56"/>
      <c r="Y137" s="57" t="n">
        <f aca="false">SUM(W137:X137)</f>
        <v>28</v>
      </c>
      <c r="Z137" s="57" t="n">
        <v>28</v>
      </c>
    </row>
    <row r="138" customFormat="false" ht="12" hidden="false" customHeight="false" outlineLevel="0" collapsed="false">
      <c r="A138" s="35" t="s">
        <v>495</v>
      </c>
      <c r="B138" s="55" t="n">
        <v>20</v>
      </c>
      <c r="C138" s="33"/>
      <c r="D138" s="56"/>
      <c r="E138" s="56"/>
      <c r="F138" s="56"/>
      <c r="G138" s="56"/>
      <c r="H138" s="56" t="n">
        <v>4</v>
      </c>
      <c r="I138" s="57" t="n">
        <f aca="false">SUM(F138:H138)</f>
        <v>4</v>
      </c>
      <c r="J138" s="57" t="n">
        <v>19</v>
      </c>
      <c r="K138" s="56" t="n">
        <v>5</v>
      </c>
      <c r="L138" s="56"/>
      <c r="M138" s="56"/>
      <c r="N138" s="56"/>
      <c r="O138" s="56"/>
      <c r="P138" s="57" t="n">
        <v>24</v>
      </c>
      <c r="Q138" s="57" t="n">
        <v>1</v>
      </c>
      <c r="R138" s="56" t="n">
        <v>5</v>
      </c>
      <c r="S138" s="56"/>
      <c r="T138" s="56"/>
      <c r="U138" s="56" t="n">
        <v>5</v>
      </c>
      <c r="V138" s="57" t="n">
        <v>31</v>
      </c>
      <c r="W138" s="33"/>
      <c r="X138" s="56" t="n">
        <v>1</v>
      </c>
      <c r="Y138" s="57" t="n">
        <f aca="false">SUM(W138:X138)</f>
        <v>1</v>
      </c>
      <c r="Z138" s="57" t="n">
        <v>2</v>
      </c>
    </row>
    <row r="139" customFormat="false" ht="12" hidden="false" customHeight="false" outlineLevel="0" collapsed="false">
      <c r="A139" s="35" t="s">
        <v>496</v>
      </c>
      <c r="B139" s="55" t="n">
        <v>278</v>
      </c>
      <c r="C139" s="33"/>
      <c r="D139" s="56" t="n">
        <v>2</v>
      </c>
      <c r="E139" s="56"/>
      <c r="F139" s="56"/>
      <c r="G139" s="56" t="n">
        <v>4</v>
      </c>
      <c r="H139" s="56" t="n">
        <v>36</v>
      </c>
      <c r="I139" s="57" t="n">
        <f aca="false">SUM(F139:H139)</f>
        <v>40</v>
      </c>
      <c r="J139" s="57" t="n">
        <v>100</v>
      </c>
      <c r="K139" s="56" t="n">
        <v>51</v>
      </c>
      <c r="L139" s="56" t="n">
        <v>8</v>
      </c>
      <c r="M139" s="56"/>
      <c r="N139" s="56" t="n">
        <v>44</v>
      </c>
      <c r="O139" s="56" t="n">
        <v>44</v>
      </c>
      <c r="P139" s="57" t="n">
        <v>73</v>
      </c>
      <c r="Q139" s="57" t="n">
        <v>48</v>
      </c>
      <c r="R139" s="56" t="n">
        <v>9</v>
      </c>
      <c r="S139" s="56" t="n">
        <v>55</v>
      </c>
      <c r="T139" s="56"/>
      <c r="U139" s="56" t="n">
        <v>111</v>
      </c>
      <c r="V139" s="57" t="n">
        <v>190</v>
      </c>
      <c r="W139" s="56" t="n">
        <v>12</v>
      </c>
      <c r="X139" s="56" t="n">
        <v>1</v>
      </c>
      <c r="Y139" s="57" t="n">
        <f aca="false">SUM(W139:X139)</f>
        <v>13</v>
      </c>
      <c r="Z139" s="57" t="n">
        <v>20</v>
      </c>
    </row>
    <row r="140" customFormat="false" ht="12" hidden="false" customHeight="false" outlineLevel="0" collapsed="false">
      <c r="A140" s="35" t="s">
        <v>497</v>
      </c>
      <c r="B140" s="55" t="n">
        <v>165</v>
      </c>
      <c r="C140" s="33"/>
      <c r="D140" s="56"/>
      <c r="E140" s="56"/>
      <c r="F140" s="56"/>
      <c r="G140" s="56" t="n">
        <v>2</v>
      </c>
      <c r="H140" s="56" t="n">
        <v>20</v>
      </c>
      <c r="I140" s="57" t="n">
        <f aca="false">SUM(F140:H140)</f>
        <v>22</v>
      </c>
      <c r="J140" s="57" t="n">
        <v>34</v>
      </c>
      <c r="K140" s="56" t="n">
        <v>16</v>
      </c>
      <c r="L140" s="56" t="n">
        <v>2</v>
      </c>
      <c r="M140" s="56" t="n">
        <v>1</v>
      </c>
      <c r="N140" s="56" t="n">
        <v>27</v>
      </c>
      <c r="O140" s="56" t="n">
        <v>26</v>
      </c>
      <c r="P140" s="57" t="n">
        <v>19</v>
      </c>
      <c r="Q140" s="57" t="n">
        <v>27</v>
      </c>
      <c r="R140" s="56"/>
      <c r="S140" s="56" t="n">
        <v>30</v>
      </c>
      <c r="T140" s="56"/>
      <c r="U140" s="56" t="n">
        <v>55</v>
      </c>
      <c r="V140" s="57" t="n">
        <v>49</v>
      </c>
      <c r="W140" s="56" t="n">
        <v>11</v>
      </c>
      <c r="X140" s="56"/>
      <c r="Y140" s="57" t="n">
        <f aca="false">SUM(W140:X140)</f>
        <v>11</v>
      </c>
      <c r="Z140" s="57" t="n">
        <v>13</v>
      </c>
    </row>
    <row r="141" customFormat="false" ht="12" hidden="false" customHeight="false" outlineLevel="0" collapsed="false">
      <c r="A141" s="35" t="s">
        <v>498</v>
      </c>
      <c r="B141" s="55" t="n">
        <v>189</v>
      </c>
      <c r="C141" s="33"/>
      <c r="D141" s="56" t="n">
        <v>2</v>
      </c>
      <c r="E141" s="56"/>
      <c r="F141" s="56"/>
      <c r="G141" s="56" t="n">
        <v>2</v>
      </c>
      <c r="H141" s="56" t="n">
        <v>21</v>
      </c>
      <c r="I141" s="57" t="n">
        <f aca="false">SUM(F141:H141)</f>
        <v>23</v>
      </c>
      <c r="J141" s="57" t="n">
        <v>35</v>
      </c>
      <c r="K141" s="56" t="n">
        <v>23</v>
      </c>
      <c r="L141" s="56" t="n">
        <v>4</v>
      </c>
      <c r="M141" s="56"/>
      <c r="N141" s="56" t="n">
        <v>24</v>
      </c>
      <c r="O141" s="56" t="n">
        <v>24</v>
      </c>
      <c r="P141" s="57" t="n">
        <v>25</v>
      </c>
      <c r="Q141" s="57" t="n">
        <v>28</v>
      </c>
      <c r="R141" s="56" t="n">
        <v>1</v>
      </c>
      <c r="S141" s="56" t="n">
        <v>45</v>
      </c>
      <c r="T141" s="56"/>
      <c r="U141" s="56" t="n">
        <v>56</v>
      </c>
      <c r="V141" s="57" t="n">
        <v>72</v>
      </c>
      <c r="W141" s="56" t="n">
        <v>11</v>
      </c>
      <c r="X141" s="56"/>
      <c r="Y141" s="57" t="n">
        <f aca="false">SUM(W141:X141)</f>
        <v>11</v>
      </c>
      <c r="Z141" s="57" t="n">
        <v>14</v>
      </c>
    </row>
    <row r="142" customFormat="false" ht="12" hidden="false" customHeight="false" outlineLevel="0" collapsed="false">
      <c r="A142" s="35" t="s">
        <v>499</v>
      </c>
      <c r="B142" s="55" t="n">
        <v>134</v>
      </c>
      <c r="C142" s="33"/>
      <c r="D142" s="56"/>
      <c r="E142" s="56"/>
      <c r="F142" s="56"/>
      <c r="G142" s="56" t="n">
        <v>1</v>
      </c>
      <c r="H142" s="56" t="n">
        <v>17</v>
      </c>
      <c r="I142" s="57" t="n">
        <f aca="false">SUM(F142:H142)</f>
        <v>18</v>
      </c>
      <c r="J142" s="57" t="n">
        <v>33</v>
      </c>
      <c r="K142" s="56" t="n">
        <v>12</v>
      </c>
      <c r="L142" s="56"/>
      <c r="M142" s="56" t="n">
        <v>9</v>
      </c>
      <c r="N142" s="56" t="n">
        <v>18</v>
      </c>
      <c r="O142" s="56" t="n">
        <v>14</v>
      </c>
      <c r="P142" s="57" t="n">
        <v>13</v>
      </c>
      <c r="Q142" s="57" t="n">
        <v>18</v>
      </c>
      <c r="R142" s="56"/>
      <c r="S142" s="56" t="n">
        <v>30</v>
      </c>
      <c r="T142" s="56"/>
      <c r="U142" s="56" t="n">
        <v>39</v>
      </c>
      <c r="V142" s="57" t="n">
        <v>50</v>
      </c>
      <c r="W142" s="56" t="n">
        <v>10</v>
      </c>
      <c r="X142" s="56"/>
      <c r="Y142" s="57" t="n">
        <f aca="false">SUM(W142:X142)</f>
        <v>10</v>
      </c>
      <c r="Z142" s="57" t="n">
        <v>11</v>
      </c>
    </row>
    <row r="143" customFormat="false" ht="12" hidden="false" customHeight="false" outlineLevel="0" collapsed="false">
      <c r="A143" s="35" t="s">
        <v>500</v>
      </c>
      <c r="B143" s="55" t="n">
        <v>35</v>
      </c>
      <c r="C143" s="33"/>
      <c r="D143" s="56"/>
      <c r="E143" s="56"/>
      <c r="F143" s="56"/>
      <c r="G143" s="56" t="n">
        <v>1</v>
      </c>
      <c r="H143" s="56" t="n">
        <v>1</v>
      </c>
      <c r="I143" s="57" t="n">
        <f aca="false">SUM(F143:H143)</f>
        <v>2</v>
      </c>
      <c r="J143" s="57" t="n">
        <v>19</v>
      </c>
      <c r="K143" s="56" t="n">
        <v>7</v>
      </c>
      <c r="L143" s="56"/>
      <c r="M143" s="56"/>
      <c r="N143" s="56"/>
      <c r="O143" s="56"/>
      <c r="P143" s="57" t="n">
        <v>29</v>
      </c>
      <c r="Q143" s="57" t="n">
        <v>1</v>
      </c>
      <c r="R143" s="56" t="n">
        <v>12</v>
      </c>
      <c r="S143" s="56"/>
      <c r="T143" s="56"/>
      <c r="U143" s="56" t="n">
        <v>14</v>
      </c>
      <c r="V143" s="57" t="n">
        <v>42</v>
      </c>
      <c r="W143" s="33"/>
      <c r="X143" s="56" t="n">
        <v>1</v>
      </c>
      <c r="Y143" s="57" t="n">
        <f aca="false">SUM(W143:X143)</f>
        <v>1</v>
      </c>
      <c r="Z143" s="57" t="n">
        <v>6</v>
      </c>
    </row>
    <row r="144" customFormat="false" ht="12" hidden="false" customHeight="false" outlineLevel="0" collapsed="false">
      <c r="A144" s="35" t="s">
        <v>501</v>
      </c>
      <c r="B144" s="55" t="n">
        <v>109</v>
      </c>
      <c r="C144" s="33"/>
      <c r="D144" s="56"/>
      <c r="E144" s="56"/>
      <c r="F144" s="56"/>
      <c r="G144" s="56" t="n">
        <v>1</v>
      </c>
      <c r="H144" s="56" t="n">
        <v>12</v>
      </c>
      <c r="I144" s="57" t="n">
        <f aca="false">SUM(F144:H144)</f>
        <v>13</v>
      </c>
      <c r="J144" s="57" t="n">
        <v>19</v>
      </c>
      <c r="K144" s="56" t="n">
        <v>12</v>
      </c>
      <c r="L144" s="56" t="n">
        <v>5</v>
      </c>
      <c r="M144" s="56"/>
      <c r="N144" s="56" t="n">
        <v>15</v>
      </c>
      <c r="O144" s="56" t="n">
        <v>15</v>
      </c>
      <c r="P144" s="57" t="n">
        <v>12</v>
      </c>
      <c r="Q144" s="57" t="n">
        <v>17</v>
      </c>
      <c r="R144" s="56"/>
      <c r="S144" s="56" t="n">
        <v>21</v>
      </c>
      <c r="T144" s="56"/>
      <c r="U144" s="56" t="n">
        <v>35</v>
      </c>
      <c r="V144" s="57" t="n">
        <v>27</v>
      </c>
      <c r="W144" s="56" t="n">
        <v>3</v>
      </c>
      <c r="X144" s="56"/>
      <c r="Y144" s="57" t="n">
        <f aca="false">SUM(W144:X144)</f>
        <v>3</v>
      </c>
      <c r="Z144" s="57" t="n">
        <v>3</v>
      </c>
    </row>
    <row r="145" customFormat="false" ht="12" hidden="false" customHeight="false" outlineLevel="0" collapsed="false">
      <c r="A145" s="35" t="s">
        <v>502</v>
      </c>
      <c r="B145" s="55" t="n">
        <v>89</v>
      </c>
      <c r="C145" s="33"/>
      <c r="D145" s="56"/>
      <c r="E145" s="56"/>
      <c r="F145" s="56"/>
      <c r="G145" s="56"/>
      <c r="H145" s="56" t="n">
        <v>7</v>
      </c>
      <c r="I145" s="57" t="n">
        <f aca="false">SUM(F145:H145)</f>
        <v>7</v>
      </c>
      <c r="J145" s="57" t="n">
        <v>24</v>
      </c>
      <c r="K145" s="56" t="n">
        <v>14</v>
      </c>
      <c r="L145" s="56"/>
      <c r="M145" s="56"/>
      <c r="N145" s="56" t="n">
        <v>11</v>
      </c>
      <c r="O145" s="56" t="n">
        <v>11</v>
      </c>
      <c r="P145" s="57" t="n">
        <v>41</v>
      </c>
      <c r="Q145" s="57" t="n">
        <v>11</v>
      </c>
      <c r="R145" s="56" t="n">
        <v>6</v>
      </c>
      <c r="S145" s="56" t="n">
        <v>17</v>
      </c>
      <c r="T145" s="56"/>
      <c r="U145" s="56" t="n">
        <v>34</v>
      </c>
      <c r="V145" s="57" t="n">
        <v>85</v>
      </c>
      <c r="W145" s="56" t="n">
        <v>6</v>
      </c>
      <c r="X145" s="56"/>
      <c r="Y145" s="57" t="n">
        <f aca="false">SUM(W145:X145)</f>
        <v>6</v>
      </c>
      <c r="Z145" s="57" t="n">
        <v>10</v>
      </c>
    </row>
    <row r="146" customFormat="false" ht="12" hidden="false" customHeight="false" outlineLevel="0" collapsed="false">
      <c r="A146" s="35" t="s">
        <v>503</v>
      </c>
      <c r="B146" s="55" t="n">
        <v>48</v>
      </c>
      <c r="C146" s="33"/>
      <c r="D146" s="56"/>
      <c r="E146" s="56"/>
      <c r="F146" s="56"/>
      <c r="G146" s="56" t="n">
        <v>3</v>
      </c>
      <c r="H146" s="56" t="n">
        <v>2</v>
      </c>
      <c r="I146" s="57" t="n">
        <f aca="false">SUM(F146:H146)</f>
        <v>5</v>
      </c>
      <c r="J146" s="57" t="n">
        <v>26</v>
      </c>
      <c r="K146" s="56" t="n">
        <v>20</v>
      </c>
      <c r="L146" s="56"/>
      <c r="M146" s="56" t="n">
        <v>2</v>
      </c>
      <c r="N146" s="56" t="n">
        <v>4</v>
      </c>
      <c r="O146" s="56" t="n">
        <v>3</v>
      </c>
      <c r="P146" s="57" t="n">
        <v>40</v>
      </c>
      <c r="Q146" s="57" t="n">
        <v>5</v>
      </c>
      <c r="R146" s="56" t="n">
        <v>1</v>
      </c>
      <c r="S146" s="56" t="n">
        <v>15</v>
      </c>
      <c r="T146" s="56"/>
      <c r="U146" s="56" t="n">
        <v>10</v>
      </c>
      <c r="V146" s="57" t="n">
        <v>68</v>
      </c>
      <c r="W146" s="56" t="n">
        <v>1</v>
      </c>
      <c r="X146" s="56" t="n">
        <v>3</v>
      </c>
      <c r="Y146" s="57" t="n">
        <f aca="false">SUM(W146:X146)</f>
        <v>4</v>
      </c>
      <c r="Z146" s="57" t="n">
        <v>11</v>
      </c>
    </row>
    <row r="147" customFormat="false" ht="12" hidden="false" customHeight="false" outlineLevel="0" collapsed="false">
      <c r="A147" s="35" t="s">
        <v>504</v>
      </c>
      <c r="B147" s="55" t="n">
        <v>159</v>
      </c>
      <c r="C147" s="33"/>
      <c r="D147" s="56"/>
      <c r="E147" s="56"/>
      <c r="F147" s="56"/>
      <c r="G147" s="56" t="n">
        <v>11</v>
      </c>
      <c r="H147" s="56" t="n">
        <v>25</v>
      </c>
      <c r="I147" s="57" t="n">
        <f aca="false">SUM(F147:H147)</f>
        <v>36</v>
      </c>
      <c r="J147" s="57" t="n">
        <v>48</v>
      </c>
      <c r="K147" s="56" t="n">
        <v>44</v>
      </c>
      <c r="L147" s="56" t="n">
        <v>8</v>
      </c>
      <c r="M147" s="56"/>
      <c r="N147" s="56" t="n">
        <v>38</v>
      </c>
      <c r="O147" s="56" t="n">
        <v>38</v>
      </c>
      <c r="P147" s="57" t="n">
        <v>50</v>
      </c>
      <c r="Q147" s="57" t="n">
        <v>53</v>
      </c>
      <c r="R147" s="56"/>
      <c r="S147" s="56" t="n">
        <v>58</v>
      </c>
      <c r="T147" s="56"/>
      <c r="U147" s="56" t="n">
        <v>36</v>
      </c>
      <c r="V147" s="57" t="n">
        <v>69</v>
      </c>
      <c r="W147" s="56" t="n">
        <v>12</v>
      </c>
      <c r="X147" s="56" t="n">
        <v>3</v>
      </c>
      <c r="Y147" s="57" t="n">
        <f aca="false">SUM(W147:X147)</f>
        <v>15</v>
      </c>
      <c r="Z147" s="57" t="n">
        <v>16</v>
      </c>
    </row>
    <row r="148" customFormat="false" ht="12" hidden="false" customHeight="false" outlineLevel="0" collapsed="false">
      <c r="A148" s="35" t="s">
        <v>505</v>
      </c>
      <c r="B148" s="55" t="n">
        <v>89</v>
      </c>
      <c r="C148" s="33"/>
      <c r="D148" s="56" t="n">
        <v>2</v>
      </c>
      <c r="E148" s="56"/>
      <c r="F148" s="56"/>
      <c r="G148" s="56"/>
      <c r="H148" s="56" t="n">
        <v>12</v>
      </c>
      <c r="I148" s="57" t="n">
        <f aca="false">SUM(F148:H148)</f>
        <v>12</v>
      </c>
      <c r="J148" s="57" t="n">
        <v>24</v>
      </c>
      <c r="K148" s="56" t="n">
        <v>6</v>
      </c>
      <c r="L148" s="56" t="n">
        <v>2</v>
      </c>
      <c r="M148" s="56"/>
      <c r="N148" s="56" t="n">
        <v>13</v>
      </c>
      <c r="O148" s="56" t="n">
        <v>13</v>
      </c>
      <c r="P148" s="57" t="n">
        <v>8</v>
      </c>
      <c r="Q148" s="57" t="n">
        <v>13</v>
      </c>
      <c r="R148" s="56" t="n">
        <v>2</v>
      </c>
      <c r="S148" s="56" t="n">
        <v>20</v>
      </c>
      <c r="T148" s="56"/>
      <c r="U148" s="56" t="n">
        <v>30</v>
      </c>
      <c r="V148" s="57" t="n">
        <v>33</v>
      </c>
      <c r="W148" s="56" t="n">
        <v>7</v>
      </c>
      <c r="X148" s="56" t="n">
        <v>1</v>
      </c>
      <c r="Y148" s="57" t="n">
        <f aca="false">SUM(W148:X148)</f>
        <v>8</v>
      </c>
      <c r="Z148" s="57" t="n">
        <v>8</v>
      </c>
    </row>
    <row r="149" customFormat="false" ht="12" hidden="false" customHeight="false" outlineLevel="0" collapsed="false">
      <c r="A149" s="35" t="s">
        <v>506</v>
      </c>
      <c r="B149" s="55" t="n">
        <v>61</v>
      </c>
      <c r="C149" s="33"/>
      <c r="D149" s="56"/>
      <c r="E149" s="56"/>
      <c r="F149" s="56"/>
      <c r="G149" s="56" t="n">
        <v>1</v>
      </c>
      <c r="H149" s="56" t="n">
        <v>1</v>
      </c>
      <c r="I149" s="57" t="n">
        <f aca="false">SUM(F149:H149)</f>
        <v>2</v>
      </c>
      <c r="J149" s="57" t="n">
        <v>27</v>
      </c>
      <c r="K149" s="56" t="n">
        <v>10</v>
      </c>
      <c r="L149" s="56"/>
      <c r="M149" s="56" t="n">
        <v>2</v>
      </c>
      <c r="N149" s="56" t="n">
        <v>8</v>
      </c>
      <c r="O149" s="56" t="n">
        <v>8</v>
      </c>
      <c r="P149" s="57" t="n">
        <v>16</v>
      </c>
      <c r="Q149" s="57" t="n">
        <v>8</v>
      </c>
      <c r="R149" s="56"/>
      <c r="S149" s="56" t="n">
        <v>21</v>
      </c>
      <c r="T149" s="56"/>
      <c r="U149" s="56" t="n">
        <v>19</v>
      </c>
      <c r="V149" s="57" t="n">
        <v>43</v>
      </c>
      <c r="W149" s="56" t="n">
        <v>4</v>
      </c>
      <c r="X149" s="56"/>
      <c r="Y149" s="57" t="n">
        <f aca="false">SUM(W149:X149)</f>
        <v>4</v>
      </c>
      <c r="Z149" s="57" t="n">
        <v>5</v>
      </c>
    </row>
    <row r="150" customFormat="false" ht="12" hidden="false" customHeight="false" outlineLevel="0" collapsed="false">
      <c r="A150" s="35" t="s">
        <v>507</v>
      </c>
      <c r="B150" s="55" t="n">
        <v>74</v>
      </c>
      <c r="C150" s="33"/>
      <c r="D150" s="56" t="n">
        <v>1</v>
      </c>
      <c r="E150" s="56"/>
      <c r="F150" s="56"/>
      <c r="G150" s="56"/>
      <c r="H150" s="56" t="n">
        <v>3</v>
      </c>
      <c r="I150" s="57" t="n">
        <f aca="false">SUM(F150:H150)</f>
        <v>3</v>
      </c>
      <c r="J150" s="57" t="n">
        <v>22</v>
      </c>
      <c r="K150" s="56" t="n">
        <v>13</v>
      </c>
      <c r="L150" s="56"/>
      <c r="M150" s="56"/>
      <c r="N150" s="56"/>
      <c r="O150" s="56"/>
      <c r="P150" s="57" t="n">
        <v>17</v>
      </c>
      <c r="Q150" s="57" t="n">
        <v>2</v>
      </c>
      <c r="R150" s="56" t="n">
        <v>7</v>
      </c>
      <c r="S150" s="56" t="n">
        <v>1</v>
      </c>
      <c r="T150" s="56"/>
      <c r="U150" s="56" t="n">
        <v>17</v>
      </c>
      <c r="V150" s="57" t="n">
        <v>37</v>
      </c>
      <c r="W150" s="56" t="n">
        <v>5</v>
      </c>
      <c r="X150" s="56"/>
      <c r="Y150" s="57" t="n">
        <f aca="false">SUM(W150:X150)</f>
        <v>5</v>
      </c>
      <c r="Z150" s="57" t="n">
        <v>5</v>
      </c>
    </row>
    <row r="151" customFormat="false" ht="12" hidden="false" customHeight="false" outlineLevel="0" collapsed="false">
      <c r="A151" s="35" t="s">
        <v>508</v>
      </c>
      <c r="B151" s="55" t="n">
        <v>90</v>
      </c>
      <c r="C151" s="33"/>
      <c r="D151" s="56" t="n">
        <v>1</v>
      </c>
      <c r="E151" s="56"/>
      <c r="F151" s="56"/>
      <c r="G151" s="56" t="n">
        <v>1</v>
      </c>
      <c r="H151" s="56" t="n">
        <v>5</v>
      </c>
      <c r="I151" s="57" t="n">
        <f aca="false">SUM(F151:H151)</f>
        <v>6</v>
      </c>
      <c r="J151" s="57" t="n">
        <v>36</v>
      </c>
      <c r="K151" s="56" t="n">
        <v>20</v>
      </c>
      <c r="L151" s="56"/>
      <c r="M151" s="56" t="n">
        <v>4</v>
      </c>
      <c r="N151" s="56" t="n">
        <v>14</v>
      </c>
      <c r="O151" s="56" t="n">
        <v>10</v>
      </c>
      <c r="P151" s="57" t="n">
        <v>23</v>
      </c>
      <c r="Q151" s="57" t="n">
        <v>19</v>
      </c>
      <c r="R151" s="56"/>
      <c r="S151" s="56" t="n">
        <v>28</v>
      </c>
      <c r="T151" s="56"/>
      <c r="U151" s="56" t="n">
        <v>38</v>
      </c>
      <c r="V151" s="57" t="n">
        <v>66</v>
      </c>
      <c r="W151" s="56" t="n">
        <v>13</v>
      </c>
      <c r="X151" s="56" t="n">
        <v>1</v>
      </c>
      <c r="Y151" s="57" t="n">
        <f aca="false">SUM(W151:X151)</f>
        <v>14</v>
      </c>
      <c r="Z151" s="57" t="n">
        <v>16</v>
      </c>
    </row>
    <row r="152" customFormat="false" ht="12" hidden="false" customHeight="false" outlineLevel="0" collapsed="false">
      <c r="A152" s="35" t="s">
        <v>509</v>
      </c>
      <c r="B152" s="55" t="n">
        <v>61</v>
      </c>
      <c r="C152" s="33"/>
      <c r="D152" s="56" t="n">
        <v>1</v>
      </c>
      <c r="E152" s="56"/>
      <c r="F152" s="56"/>
      <c r="G152" s="56" t="n">
        <v>2</v>
      </c>
      <c r="H152" s="56" t="n">
        <v>2</v>
      </c>
      <c r="I152" s="57" t="n">
        <f aca="false">SUM(F152:H152)</f>
        <v>4</v>
      </c>
      <c r="J152" s="57" t="n">
        <v>12</v>
      </c>
      <c r="K152" s="56" t="n">
        <v>8</v>
      </c>
      <c r="L152" s="56"/>
      <c r="M152" s="56" t="n">
        <v>1</v>
      </c>
      <c r="N152" s="56" t="n">
        <v>13</v>
      </c>
      <c r="O152" s="56" t="n">
        <v>12</v>
      </c>
      <c r="P152" s="57" t="n">
        <v>10</v>
      </c>
      <c r="Q152" s="57" t="n">
        <v>13</v>
      </c>
      <c r="R152" s="56"/>
      <c r="S152" s="56" t="n">
        <v>13</v>
      </c>
      <c r="T152" s="56"/>
      <c r="U152" s="56" t="n">
        <v>23</v>
      </c>
      <c r="V152" s="57" t="n">
        <v>27</v>
      </c>
      <c r="W152" s="56" t="n">
        <v>4</v>
      </c>
      <c r="X152" s="56"/>
      <c r="Y152" s="57" t="n">
        <f aca="false">SUM(W152:X152)</f>
        <v>4</v>
      </c>
      <c r="Z152" s="57" t="n">
        <v>4</v>
      </c>
    </row>
    <row r="153" customFormat="false" ht="12" hidden="false" customHeight="false" outlineLevel="0" collapsed="false">
      <c r="A153" s="35" t="s">
        <v>510</v>
      </c>
      <c r="B153" s="55" t="n">
        <v>49</v>
      </c>
      <c r="C153" s="33"/>
      <c r="D153" s="56"/>
      <c r="E153" s="56"/>
      <c r="F153" s="56"/>
      <c r="G153" s="56" t="n">
        <v>2</v>
      </c>
      <c r="H153" s="56" t="n">
        <v>7</v>
      </c>
      <c r="I153" s="57" t="n">
        <f aca="false">SUM(F153:H153)</f>
        <v>9</v>
      </c>
      <c r="J153" s="57" t="n">
        <v>20</v>
      </c>
      <c r="K153" s="56" t="n">
        <v>8</v>
      </c>
      <c r="L153" s="56"/>
      <c r="M153" s="56" t="n">
        <v>9</v>
      </c>
      <c r="N153" s="56" t="n">
        <v>9</v>
      </c>
      <c r="O153" s="56"/>
      <c r="P153" s="57" t="n">
        <v>11</v>
      </c>
      <c r="Q153" s="57" t="n">
        <v>11</v>
      </c>
      <c r="R153" s="56" t="n">
        <v>3</v>
      </c>
      <c r="S153" s="56" t="n">
        <v>4</v>
      </c>
      <c r="T153" s="56"/>
      <c r="U153" s="56" t="n">
        <v>8</v>
      </c>
      <c r="V153" s="57" t="n">
        <v>31</v>
      </c>
      <c r="W153" s="56" t="n">
        <v>3</v>
      </c>
      <c r="X153" s="56"/>
      <c r="Y153" s="57" t="n">
        <f aca="false">SUM(W153:X153)</f>
        <v>3</v>
      </c>
      <c r="Z153" s="57" t="n">
        <v>3</v>
      </c>
    </row>
    <row r="154" customFormat="false" ht="12" hidden="false" customHeight="false" outlineLevel="0" collapsed="false">
      <c r="A154" s="35" t="s">
        <v>511</v>
      </c>
      <c r="B154" s="55" t="n">
        <v>42</v>
      </c>
      <c r="C154" s="33"/>
      <c r="D154" s="56"/>
      <c r="E154" s="56"/>
      <c r="F154" s="56"/>
      <c r="G154" s="56"/>
      <c r="H154" s="56"/>
      <c r="I154" s="57" t="n">
        <f aca="false">SUM(F154:H154)</f>
        <v>0</v>
      </c>
      <c r="J154" s="57" t="n">
        <v>41</v>
      </c>
      <c r="K154" s="56" t="n">
        <v>16</v>
      </c>
      <c r="L154" s="56"/>
      <c r="M154" s="56"/>
      <c r="N154" s="56"/>
      <c r="O154" s="56"/>
      <c r="P154" s="57" t="n">
        <v>44</v>
      </c>
      <c r="Q154" s="57"/>
      <c r="R154" s="56" t="n">
        <v>5</v>
      </c>
      <c r="S154" s="56" t="n">
        <v>11</v>
      </c>
      <c r="T154" s="56"/>
      <c r="U154" s="56" t="n">
        <v>12</v>
      </c>
      <c r="V154" s="57" t="n">
        <v>57</v>
      </c>
      <c r="W154" s="56" t="n">
        <v>1</v>
      </c>
      <c r="X154" s="56" t="n">
        <v>1</v>
      </c>
      <c r="Y154" s="57" t="n">
        <f aca="false">SUM(W154:X154)</f>
        <v>2</v>
      </c>
      <c r="Z154" s="57" t="n">
        <v>10</v>
      </c>
    </row>
    <row r="155" customFormat="false" ht="12" hidden="false" customHeight="false" outlineLevel="0" collapsed="false">
      <c r="A155" s="35" t="s">
        <v>512</v>
      </c>
      <c r="B155" s="55" t="n">
        <v>40</v>
      </c>
      <c r="C155" s="33"/>
      <c r="D155" s="56"/>
      <c r="E155" s="56"/>
      <c r="F155" s="56"/>
      <c r="G155" s="56"/>
      <c r="H155" s="56"/>
      <c r="I155" s="57" t="n">
        <f aca="false">SUM(F155:H155)</f>
        <v>0</v>
      </c>
      <c r="J155" s="57" t="n">
        <v>17</v>
      </c>
      <c r="K155" s="56" t="n">
        <v>8</v>
      </c>
      <c r="L155" s="56"/>
      <c r="M155" s="56"/>
      <c r="N155" s="56"/>
      <c r="O155" s="56"/>
      <c r="P155" s="57" t="n">
        <v>12</v>
      </c>
      <c r="Q155" s="57" t="n">
        <v>3</v>
      </c>
      <c r="R155" s="56" t="n">
        <v>6</v>
      </c>
      <c r="S155" s="56"/>
      <c r="T155" s="56"/>
      <c r="U155" s="56" t="n">
        <v>5</v>
      </c>
      <c r="V155" s="57" t="n">
        <v>21</v>
      </c>
      <c r="W155" s="56"/>
      <c r="X155" s="56"/>
      <c r="Y155" s="57" t="n">
        <f aca="false">SUM(W155:X155)</f>
        <v>0</v>
      </c>
      <c r="Z155" s="57" t="n">
        <v>3</v>
      </c>
    </row>
    <row r="156" customFormat="false" ht="12" hidden="false" customHeight="false" outlineLevel="0" collapsed="false">
      <c r="A156" s="35" t="s">
        <v>513</v>
      </c>
      <c r="B156" s="55" t="n">
        <v>83</v>
      </c>
      <c r="C156" s="33"/>
      <c r="D156" s="56"/>
      <c r="E156" s="56"/>
      <c r="F156" s="56"/>
      <c r="G156" s="56" t="n">
        <v>1</v>
      </c>
      <c r="H156" s="56" t="n">
        <v>2</v>
      </c>
      <c r="I156" s="57" t="n">
        <f aca="false">SUM(F156:H156)</f>
        <v>3</v>
      </c>
      <c r="J156" s="57" t="n">
        <v>52</v>
      </c>
      <c r="K156" s="56" t="n">
        <v>12</v>
      </c>
      <c r="L156" s="56"/>
      <c r="M156" s="56"/>
      <c r="N156" s="56"/>
      <c r="O156" s="56"/>
      <c r="P156" s="57" t="n">
        <v>24</v>
      </c>
      <c r="Q156" s="57" t="n">
        <v>10</v>
      </c>
      <c r="R156" s="56" t="n">
        <v>11</v>
      </c>
      <c r="S156" s="56"/>
      <c r="T156" s="56"/>
      <c r="U156" s="56" t="n">
        <v>14</v>
      </c>
      <c r="V156" s="57" t="n">
        <v>65</v>
      </c>
      <c r="W156" s="33"/>
      <c r="X156" s="56" t="n">
        <v>2</v>
      </c>
      <c r="Y156" s="57" t="n">
        <f aca="false">SUM(W156:X156)</f>
        <v>2</v>
      </c>
      <c r="Z156" s="57" t="n">
        <v>6</v>
      </c>
    </row>
    <row r="157" customFormat="false" ht="12" hidden="false" customHeight="false" outlineLevel="0" collapsed="false">
      <c r="A157" s="35" t="s">
        <v>514</v>
      </c>
      <c r="B157" s="55" t="n">
        <v>56</v>
      </c>
      <c r="C157" s="33"/>
      <c r="D157" s="56"/>
      <c r="E157" s="56"/>
      <c r="F157" s="56"/>
      <c r="G157" s="56"/>
      <c r="H157" s="56" t="n">
        <v>1</v>
      </c>
      <c r="I157" s="57" t="n">
        <f aca="false">SUM(F157:H157)</f>
        <v>1</v>
      </c>
      <c r="J157" s="57" t="n">
        <v>38</v>
      </c>
      <c r="K157" s="56" t="n">
        <v>11</v>
      </c>
      <c r="L157" s="56"/>
      <c r="M157" s="56"/>
      <c r="N157" s="56"/>
      <c r="O157" s="56"/>
      <c r="P157" s="57" t="n">
        <v>20</v>
      </c>
      <c r="Q157" s="57" t="n">
        <v>4</v>
      </c>
      <c r="R157" s="56" t="n">
        <v>8</v>
      </c>
      <c r="S157" s="56"/>
      <c r="T157" s="56"/>
      <c r="U157" s="56" t="n">
        <v>7</v>
      </c>
      <c r="V157" s="57" t="n">
        <v>44</v>
      </c>
      <c r="W157" s="56" t="n">
        <v>1</v>
      </c>
      <c r="X157" s="56" t="n">
        <v>1</v>
      </c>
      <c r="Y157" s="57" t="n">
        <f aca="false">SUM(W157:X157)</f>
        <v>2</v>
      </c>
      <c r="Z157" s="57" t="n">
        <v>8</v>
      </c>
    </row>
    <row r="158" customFormat="false" ht="12" hidden="false" customHeight="false" outlineLevel="0" collapsed="false">
      <c r="A158" s="35" t="s">
        <v>515</v>
      </c>
      <c r="B158" s="55" t="n">
        <v>41</v>
      </c>
      <c r="C158" s="33"/>
      <c r="D158" s="56"/>
      <c r="E158" s="56"/>
      <c r="F158" s="56"/>
      <c r="G158" s="56"/>
      <c r="H158" s="56" t="n">
        <v>1</v>
      </c>
      <c r="I158" s="57" t="n">
        <f aca="false">SUM(F158:H158)</f>
        <v>1</v>
      </c>
      <c r="J158" s="57" t="n">
        <v>26</v>
      </c>
      <c r="K158" s="56" t="n">
        <v>6</v>
      </c>
      <c r="L158" s="56"/>
      <c r="M158" s="56"/>
      <c r="N158" s="56"/>
      <c r="O158" s="56"/>
      <c r="P158" s="57" t="n">
        <v>25</v>
      </c>
      <c r="Q158" s="57" t="n">
        <v>3</v>
      </c>
      <c r="R158" s="56" t="n">
        <v>7</v>
      </c>
      <c r="S158" s="56"/>
      <c r="T158" s="56"/>
      <c r="U158" s="56" t="n">
        <v>6</v>
      </c>
      <c r="V158" s="57" t="n">
        <v>55</v>
      </c>
      <c r="W158" s="56" t="n">
        <v>2</v>
      </c>
      <c r="X158" s="56"/>
      <c r="Y158" s="57" t="n">
        <f aca="false">SUM(W158:X158)</f>
        <v>2</v>
      </c>
      <c r="Z158" s="57" t="n">
        <v>5</v>
      </c>
    </row>
    <row r="159" customFormat="false" ht="12" hidden="false" customHeight="false" outlineLevel="0" collapsed="false">
      <c r="A159" s="35" t="s">
        <v>516</v>
      </c>
      <c r="B159" s="55" t="n">
        <v>50</v>
      </c>
      <c r="C159" s="33"/>
      <c r="D159" s="56"/>
      <c r="E159" s="56"/>
      <c r="F159" s="56"/>
      <c r="G159" s="56"/>
      <c r="H159" s="56"/>
      <c r="I159" s="57" t="n">
        <f aca="false">SUM(F159:H159)</f>
        <v>0</v>
      </c>
      <c r="J159" s="57" t="n">
        <v>15</v>
      </c>
      <c r="K159" s="56" t="n">
        <v>5</v>
      </c>
      <c r="L159" s="56"/>
      <c r="M159" s="56"/>
      <c r="N159" s="56"/>
      <c r="O159" s="56"/>
      <c r="P159" s="57" t="n">
        <v>8</v>
      </c>
      <c r="Q159" s="57" t="n">
        <v>1</v>
      </c>
      <c r="R159" s="56" t="n">
        <v>12</v>
      </c>
      <c r="S159" s="56"/>
      <c r="T159" s="56"/>
      <c r="U159" s="56" t="n">
        <v>7</v>
      </c>
      <c r="V159" s="57" t="n">
        <v>36</v>
      </c>
      <c r="W159" s="56" t="n">
        <v>1</v>
      </c>
      <c r="X159" s="56" t="n">
        <v>1</v>
      </c>
      <c r="Y159" s="57" t="n">
        <f aca="false">SUM(W159:X159)</f>
        <v>2</v>
      </c>
      <c r="Z159" s="57" t="n">
        <v>3</v>
      </c>
    </row>
    <row r="160" customFormat="false" ht="12" hidden="false" customHeight="false" outlineLevel="0" collapsed="false">
      <c r="A160" s="35" t="s">
        <v>517</v>
      </c>
      <c r="B160" s="55" t="n">
        <f aca="false">B161-SUM(B118:B159)</f>
        <v>293</v>
      </c>
      <c r="C160" s="33"/>
      <c r="D160" s="56"/>
      <c r="E160" s="56"/>
      <c r="F160" s="56"/>
      <c r="G160" s="56" t="n">
        <v>5</v>
      </c>
      <c r="H160" s="56" t="n">
        <v>2</v>
      </c>
      <c r="I160" s="57" t="n">
        <f aca="false">SUM(F160:H160)</f>
        <v>7</v>
      </c>
      <c r="J160" s="57" t="n">
        <v>140</v>
      </c>
      <c r="K160" s="56" t="n">
        <v>41</v>
      </c>
      <c r="L160" s="56"/>
      <c r="M160" s="56" t="n">
        <v>5</v>
      </c>
      <c r="N160" s="56" t="n">
        <v>10</v>
      </c>
      <c r="O160" s="56" t="n">
        <v>5</v>
      </c>
      <c r="P160" s="57" t="n">
        <v>110</v>
      </c>
      <c r="Q160" s="57" t="n">
        <v>30</v>
      </c>
      <c r="R160" s="56" t="n">
        <v>30</v>
      </c>
      <c r="S160" s="56" t="n">
        <v>13</v>
      </c>
      <c r="T160" s="56"/>
      <c r="U160" s="56" t="n">
        <v>23</v>
      </c>
      <c r="V160" s="57" t="n">
        <v>247</v>
      </c>
      <c r="W160" s="56" t="n">
        <v>10</v>
      </c>
      <c r="X160" s="56" t="n">
        <v>1</v>
      </c>
      <c r="Y160" s="57" t="n">
        <f aca="false">SUM(W160:X160)</f>
        <v>11</v>
      </c>
      <c r="Z160" s="57" t="n">
        <v>26</v>
      </c>
    </row>
    <row r="161" customFormat="false" ht="12" hidden="false" customHeight="false" outlineLevel="0" collapsed="false">
      <c r="A161" s="51" t="s">
        <v>518</v>
      </c>
      <c r="B161" s="87" t="n">
        <f aca="false">集計_1!B15</f>
        <v>6214</v>
      </c>
      <c r="C161" s="51"/>
      <c r="D161" s="59" t="n">
        <f aca="false">SUM(D118:D160)</f>
        <v>35</v>
      </c>
      <c r="E161" s="59" t="n">
        <f aca="false">SUM(E118:E160)</f>
        <v>0</v>
      </c>
      <c r="F161" s="59" t="n">
        <f aca="false">SUM(F118:F160)</f>
        <v>0</v>
      </c>
      <c r="G161" s="59" t="n">
        <f aca="false">SUM(G118:G160)</f>
        <v>161</v>
      </c>
      <c r="H161" s="59" t="n">
        <f aca="false">SUM(H118:H160)</f>
        <v>679</v>
      </c>
      <c r="I161" s="59" t="n">
        <f aca="false">SUM(I118:I160)</f>
        <v>840</v>
      </c>
      <c r="J161" s="59" t="n">
        <f aca="false">SUM(J118:J160)</f>
        <v>1883</v>
      </c>
      <c r="K161" s="59" t="n">
        <f aca="false">SUM(K118:K160)</f>
        <v>940</v>
      </c>
      <c r="L161" s="59" t="n">
        <f aca="false">SUM(L118:L160)</f>
        <v>181</v>
      </c>
      <c r="M161" s="59" t="n">
        <f aca="false">SUM(M118:M160)</f>
        <v>79</v>
      </c>
      <c r="N161" s="59" t="n">
        <f aca="false">SUM(N118:N160)</f>
        <v>903</v>
      </c>
      <c r="O161" s="59" t="n">
        <f aca="false">SUM(O118:O160)</f>
        <v>840</v>
      </c>
      <c r="P161" s="59" t="n">
        <f aca="false">SUM(P118:P160)</f>
        <v>1292</v>
      </c>
      <c r="Q161" s="59" t="n">
        <f aca="false">SUM(Q118:Q160)</f>
        <v>1082</v>
      </c>
      <c r="R161" s="59" t="n">
        <f aca="false">SUM(R118:R160)</f>
        <v>194</v>
      </c>
      <c r="S161" s="59" t="n">
        <f aca="false">SUM(S118:S160)</f>
        <v>1210</v>
      </c>
      <c r="T161" s="59"/>
      <c r="U161" s="59" t="n">
        <f aca="false">SUM(U118:U160)</f>
        <v>1898</v>
      </c>
      <c r="V161" s="59" t="n">
        <f aca="false">SUM(V118:V160)</f>
        <v>3091</v>
      </c>
      <c r="W161" s="59" t="n">
        <f aca="false">SUM(W118:W160)</f>
        <v>414</v>
      </c>
      <c r="X161" s="59" t="n">
        <f aca="false">SUM(X118:X160)</f>
        <v>30</v>
      </c>
      <c r="Y161" s="59" t="n">
        <f aca="false">SUM(Y118:Y160)</f>
        <v>444</v>
      </c>
      <c r="Z161" s="59" t="n">
        <f aca="false">SUM(Z118:Z160)</f>
        <v>570</v>
      </c>
    </row>
    <row r="162" customFormat="false" ht="12" hidden="false" customHeight="false" outlineLevel="0" collapsed="false">
      <c r="A162" s="35" t="s">
        <v>519</v>
      </c>
      <c r="B162" s="55" t="n">
        <v>49</v>
      </c>
      <c r="C162" s="33"/>
      <c r="D162" s="56" t="n">
        <v>5</v>
      </c>
      <c r="E162" s="56"/>
      <c r="F162" s="56"/>
      <c r="G162" s="56" t="n">
        <v>78</v>
      </c>
      <c r="H162" s="56" t="n">
        <v>119</v>
      </c>
      <c r="I162" s="57" t="n">
        <f aca="false">SUM(F162:H162)</f>
        <v>197</v>
      </c>
      <c r="J162" s="57" t="n">
        <v>467</v>
      </c>
      <c r="K162" s="56" t="n">
        <v>359</v>
      </c>
      <c r="L162" s="56" t="n">
        <v>63</v>
      </c>
      <c r="M162" s="56"/>
      <c r="N162" s="56" t="n">
        <v>287</v>
      </c>
      <c r="O162" s="56" t="n">
        <v>290</v>
      </c>
      <c r="P162" s="57" t="n">
        <v>297</v>
      </c>
      <c r="Q162" s="57" t="n">
        <v>381</v>
      </c>
      <c r="R162" s="56" t="n">
        <v>104</v>
      </c>
      <c r="S162" s="56" t="n">
        <v>126</v>
      </c>
      <c r="T162" s="56"/>
      <c r="U162" s="56" t="n">
        <v>103</v>
      </c>
      <c r="V162" s="57" t="n">
        <v>432</v>
      </c>
      <c r="W162" s="56" t="n">
        <v>60</v>
      </c>
      <c r="X162" s="56" t="n">
        <v>4</v>
      </c>
      <c r="Y162" s="57" t="n">
        <f aca="false">SUM(W162:X162)</f>
        <v>64</v>
      </c>
      <c r="Z162" s="57" t="n">
        <v>175</v>
      </c>
    </row>
    <row r="163" customFormat="false" ht="12" hidden="false" customHeight="false" outlineLevel="0" collapsed="false">
      <c r="A163" s="35" t="s">
        <v>520</v>
      </c>
      <c r="B163" s="55" t="n">
        <v>121</v>
      </c>
      <c r="C163" s="33"/>
      <c r="D163" s="56" t="n">
        <v>3</v>
      </c>
      <c r="E163" s="56"/>
      <c r="F163" s="56"/>
      <c r="G163" s="56" t="n">
        <v>71</v>
      </c>
      <c r="H163" s="56" t="n">
        <v>154</v>
      </c>
      <c r="I163" s="57" t="n">
        <f aca="false">SUM(F163:H163)</f>
        <v>225</v>
      </c>
      <c r="J163" s="57" t="n">
        <v>389</v>
      </c>
      <c r="K163" s="56" t="n">
        <v>257</v>
      </c>
      <c r="L163" s="56" t="n">
        <v>48</v>
      </c>
      <c r="M163" s="56"/>
      <c r="N163" s="56" t="n">
        <v>192</v>
      </c>
      <c r="O163" s="56" t="n">
        <v>192</v>
      </c>
      <c r="P163" s="57" t="n">
        <v>199</v>
      </c>
      <c r="Q163" s="57" t="n">
        <v>253</v>
      </c>
      <c r="R163" s="56" t="n">
        <v>49</v>
      </c>
      <c r="S163" s="56" t="n">
        <v>125</v>
      </c>
      <c r="T163" s="56"/>
      <c r="U163" s="56" t="n">
        <v>131</v>
      </c>
      <c r="V163" s="57" t="n">
        <v>264</v>
      </c>
      <c r="W163" s="56" t="n">
        <v>46</v>
      </c>
      <c r="X163" s="56"/>
      <c r="Y163" s="57" t="n">
        <f aca="false">SUM(W163:X163)</f>
        <v>46</v>
      </c>
      <c r="Z163" s="57" t="n">
        <v>114</v>
      </c>
    </row>
    <row r="164" customFormat="false" ht="12" hidden="false" customHeight="false" outlineLevel="0" collapsed="false">
      <c r="A164" s="35" t="s">
        <v>521</v>
      </c>
      <c r="B164" s="55" t="n">
        <v>210</v>
      </c>
      <c r="C164" s="33"/>
      <c r="D164" s="56" t="n">
        <v>5</v>
      </c>
      <c r="E164" s="56"/>
      <c r="F164" s="56"/>
      <c r="G164" s="56" t="n">
        <v>125</v>
      </c>
      <c r="H164" s="56" t="n">
        <v>158</v>
      </c>
      <c r="I164" s="57" t="n">
        <f aca="false">SUM(F164:H164)</f>
        <v>283</v>
      </c>
      <c r="J164" s="57" t="n">
        <v>537</v>
      </c>
      <c r="K164" s="56" t="n">
        <v>349</v>
      </c>
      <c r="L164" s="56" t="n">
        <v>98</v>
      </c>
      <c r="M164" s="56"/>
      <c r="N164" s="56" t="n">
        <v>286</v>
      </c>
      <c r="O164" s="56" t="n">
        <v>292</v>
      </c>
      <c r="P164" s="57" t="n">
        <v>287</v>
      </c>
      <c r="Q164" s="57" t="n">
        <v>380</v>
      </c>
      <c r="R164" s="56" t="n">
        <v>182</v>
      </c>
      <c r="S164" s="56" t="n">
        <v>133</v>
      </c>
      <c r="T164" s="56"/>
      <c r="U164" s="56" t="n">
        <v>173</v>
      </c>
      <c r="V164" s="57" t="n">
        <v>482</v>
      </c>
      <c r="W164" s="56" t="n">
        <v>93</v>
      </c>
      <c r="X164" s="56" t="n">
        <v>6</v>
      </c>
      <c r="Y164" s="57" t="n">
        <f aca="false">SUM(W164:X164)</f>
        <v>99</v>
      </c>
      <c r="Z164" s="57" t="n">
        <v>181</v>
      </c>
    </row>
    <row r="165" customFormat="false" ht="12" hidden="false" customHeight="false" outlineLevel="0" collapsed="false">
      <c r="A165" s="35" t="s">
        <v>522</v>
      </c>
      <c r="B165" s="55" t="n">
        <v>285</v>
      </c>
      <c r="C165" s="33"/>
      <c r="D165" s="56" t="n">
        <v>11</v>
      </c>
      <c r="E165" s="56"/>
      <c r="F165" s="56"/>
      <c r="G165" s="56" t="n">
        <v>106</v>
      </c>
      <c r="H165" s="56" t="n">
        <v>140</v>
      </c>
      <c r="I165" s="57" t="n">
        <f aca="false">SUM(F165:H165)</f>
        <v>246</v>
      </c>
      <c r="J165" s="57" t="n">
        <v>358</v>
      </c>
      <c r="K165" s="56" t="n">
        <v>290</v>
      </c>
      <c r="L165" s="56" t="n">
        <v>78</v>
      </c>
      <c r="M165" s="56"/>
      <c r="N165" s="56" t="n">
        <v>288</v>
      </c>
      <c r="O165" s="56" t="n">
        <v>291</v>
      </c>
      <c r="P165" s="57" t="n">
        <v>202</v>
      </c>
      <c r="Q165" s="57" t="n">
        <v>320</v>
      </c>
      <c r="R165" s="56" t="n">
        <v>136</v>
      </c>
      <c r="S165" s="56" t="n">
        <v>109</v>
      </c>
      <c r="T165" s="56"/>
      <c r="U165" s="56" t="n">
        <v>167</v>
      </c>
      <c r="V165" s="57" t="n">
        <v>351</v>
      </c>
      <c r="W165" s="56" t="n">
        <v>74</v>
      </c>
      <c r="X165" s="56" t="n">
        <v>5</v>
      </c>
      <c r="Y165" s="57" t="n">
        <f aca="false">SUM(W165:X165)</f>
        <v>79</v>
      </c>
      <c r="Z165" s="57" t="n">
        <v>154</v>
      </c>
    </row>
    <row r="166" customFormat="false" ht="12" hidden="false" customHeight="false" outlineLevel="0" collapsed="false">
      <c r="A166" s="35" t="s">
        <v>523</v>
      </c>
      <c r="B166" s="55" t="n">
        <v>193</v>
      </c>
      <c r="C166" s="33"/>
      <c r="D166" s="56" t="n">
        <v>2</v>
      </c>
      <c r="E166" s="56"/>
      <c r="F166" s="56"/>
      <c r="G166" s="56" t="n">
        <v>26</v>
      </c>
      <c r="H166" s="56" t="n">
        <v>51</v>
      </c>
      <c r="I166" s="57" t="n">
        <f aca="false">SUM(F166:H166)</f>
        <v>77</v>
      </c>
      <c r="J166" s="57" t="n">
        <v>128</v>
      </c>
      <c r="K166" s="56" t="n">
        <v>103</v>
      </c>
      <c r="L166" s="56" t="n">
        <v>37</v>
      </c>
      <c r="M166" s="56"/>
      <c r="N166" s="56" t="n">
        <v>98</v>
      </c>
      <c r="O166" s="56" t="n">
        <v>104</v>
      </c>
      <c r="P166" s="57" t="n">
        <v>103</v>
      </c>
      <c r="Q166" s="57" t="n">
        <v>126</v>
      </c>
      <c r="R166" s="56" t="n">
        <v>52</v>
      </c>
      <c r="S166" s="56" t="n">
        <v>68</v>
      </c>
      <c r="T166" s="56"/>
      <c r="U166" s="56" t="n">
        <v>94</v>
      </c>
      <c r="V166" s="57" t="n">
        <v>135</v>
      </c>
      <c r="W166" s="56" t="n">
        <v>33</v>
      </c>
      <c r="X166" s="56"/>
      <c r="Y166" s="57" t="n">
        <f aca="false">SUM(W166:X166)</f>
        <v>33</v>
      </c>
      <c r="Z166" s="57" t="n">
        <v>80</v>
      </c>
    </row>
    <row r="167" customFormat="false" ht="12" hidden="false" customHeight="false" outlineLevel="0" collapsed="false">
      <c r="A167" s="35" t="s">
        <v>524</v>
      </c>
      <c r="B167" s="55" t="n">
        <v>171</v>
      </c>
      <c r="C167" s="33"/>
      <c r="D167" s="56" t="n">
        <v>2</v>
      </c>
      <c r="E167" s="56"/>
      <c r="F167" s="56"/>
      <c r="G167" s="56" t="n">
        <v>27</v>
      </c>
      <c r="H167" s="56" t="n">
        <v>58</v>
      </c>
      <c r="I167" s="57" t="n">
        <f aca="false">SUM(F167:H167)</f>
        <v>85</v>
      </c>
      <c r="J167" s="57" t="n">
        <v>131</v>
      </c>
      <c r="K167" s="56" t="n">
        <v>103</v>
      </c>
      <c r="L167" s="56" t="n">
        <v>30</v>
      </c>
      <c r="M167" s="56"/>
      <c r="N167" s="56" t="n">
        <v>115</v>
      </c>
      <c r="O167" s="56" t="n">
        <v>118</v>
      </c>
      <c r="P167" s="57" t="n">
        <v>70</v>
      </c>
      <c r="Q167" s="57" t="n">
        <v>127</v>
      </c>
      <c r="R167" s="56" t="n">
        <v>54</v>
      </c>
      <c r="S167" s="56" t="n">
        <v>46</v>
      </c>
      <c r="T167" s="56"/>
      <c r="U167" s="56" t="n">
        <v>70</v>
      </c>
      <c r="V167" s="57" t="n">
        <v>115</v>
      </c>
      <c r="W167" s="56" t="n">
        <v>31</v>
      </c>
      <c r="X167" s="56"/>
      <c r="Y167" s="57" t="n">
        <f aca="false">SUM(W167:X167)</f>
        <v>31</v>
      </c>
      <c r="Z167" s="57" t="n">
        <v>68</v>
      </c>
    </row>
    <row r="168" customFormat="false" ht="12" hidden="false" customHeight="false" outlineLevel="0" collapsed="false">
      <c r="A168" s="35" t="s">
        <v>525</v>
      </c>
      <c r="B168" s="55" t="n">
        <v>241</v>
      </c>
      <c r="C168" s="33"/>
      <c r="D168" s="56" t="n">
        <v>5</v>
      </c>
      <c r="E168" s="56"/>
      <c r="F168" s="56"/>
      <c r="G168" s="56" t="n">
        <v>16</v>
      </c>
      <c r="H168" s="56" t="n">
        <v>47</v>
      </c>
      <c r="I168" s="57" t="n">
        <f aca="false">SUM(F168:H168)</f>
        <v>63</v>
      </c>
      <c r="J168" s="57" t="n">
        <v>87</v>
      </c>
      <c r="K168" s="56" t="n">
        <v>62</v>
      </c>
      <c r="L168" s="56" t="n">
        <v>22</v>
      </c>
      <c r="M168" s="56"/>
      <c r="N168" s="56" t="n">
        <v>69</v>
      </c>
      <c r="O168" s="56" t="n">
        <v>70</v>
      </c>
      <c r="P168" s="57" t="n">
        <v>52</v>
      </c>
      <c r="Q168" s="57" t="n">
        <v>82</v>
      </c>
      <c r="R168" s="56"/>
      <c r="S168" s="56" t="n">
        <v>72</v>
      </c>
      <c r="T168" s="56"/>
      <c r="U168" s="56" t="n">
        <v>57</v>
      </c>
      <c r="V168" s="57" t="n">
        <v>99</v>
      </c>
      <c r="W168" s="56" t="n">
        <v>25</v>
      </c>
      <c r="X168" s="56"/>
      <c r="Y168" s="57" t="n">
        <f aca="false">SUM(W168:X168)</f>
        <v>25</v>
      </c>
      <c r="Z168" s="57" t="n">
        <v>38</v>
      </c>
    </row>
    <row r="169" customFormat="false" ht="12" hidden="false" customHeight="false" outlineLevel="0" collapsed="false">
      <c r="A169" s="35" t="s">
        <v>526</v>
      </c>
      <c r="B169" s="55" t="n">
        <v>457</v>
      </c>
      <c r="C169" s="33"/>
      <c r="D169" s="56" t="n">
        <v>8</v>
      </c>
      <c r="E169" s="56"/>
      <c r="F169" s="56"/>
      <c r="G169" s="56" t="n">
        <v>39</v>
      </c>
      <c r="H169" s="56" t="n">
        <v>91</v>
      </c>
      <c r="I169" s="57" t="n">
        <f aca="false">SUM(F169:H169)</f>
        <v>130</v>
      </c>
      <c r="J169" s="57" t="n">
        <v>201</v>
      </c>
      <c r="K169" s="56" t="n">
        <v>149</v>
      </c>
      <c r="L169" s="56" t="n">
        <v>43</v>
      </c>
      <c r="M169" s="56"/>
      <c r="N169" s="56" t="n">
        <v>135</v>
      </c>
      <c r="O169" s="56" t="n">
        <v>137</v>
      </c>
      <c r="P169" s="57" t="n">
        <v>131</v>
      </c>
      <c r="Q169" s="57" t="n">
        <v>172</v>
      </c>
      <c r="R169" s="56" t="n">
        <v>8</v>
      </c>
      <c r="S169" s="56" t="n">
        <v>164</v>
      </c>
      <c r="T169" s="56"/>
      <c r="U169" s="56" t="n">
        <v>109</v>
      </c>
      <c r="V169" s="57" t="n">
        <v>209</v>
      </c>
      <c r="W169" s="56" t="n">
        <v>60</v>
      </c>
      <c r="X169" s="56" t="n">
        <v>8</v>
      </c>
      <c r="Y169" s="57" t="n">
        <f aca="false">SUM(W169:X169)</f>
        <v>68</v>
      </c>
      <c r="Z169" s="57" t="n">
        <v>105</v>
      </c>
    </row>
    <row r="170" customFormat="false" ht="12" hidden="false" customHeight="false" outlineLevel="0" collapsed="false">
      <c r="A170" s="35" t="s">
        <v>527</v>
      </c>
      <c r="B170" s="55" t="n">
        <v>355</v>
      </c>
      <c r="C170" s="33"/>
      <c r="D170" s="56" t="n">
        <v>5</v>
      </c>
      <c r="E170" s="56"/>
      <c r="F170" s="56"/>
      <c r="G170" s="56" t="n">
        <v>50</v>
      </c>
      <c r="H170" s="56" t="n">
        <v>60</v>
      </c>
      <c r="I170" s="57" t="n">
        <f aca="false">SUM(F170:H170)</f>
        <v>110</v>
      </c>
      <c r="J170" s="57" t="n">
        <v>172</v>
      </c>
      <c r="K170" s="56" t="n">
        <v>139</v>
      </c>
      <c r="L170" s="56" t="n">
        <v>32</v>
      </c>
      <c r="M170" s="56"/>
      <c r="N170" s="56" t="n">
        <v>139</v>
      </c>
      <c r="O170" s="56" t="n">
        <v>139</v>
      </c>
      <c r="P170" s="57" t="n">
        <v>123</v>
      </c>
      <c r="Q170" s="57" t="n">
        <v>183</v>
      </c>
      <c r="R170" s="56" t="n">
        <v>49</v>
      </c>
      <c r="S170" s="56" t="n">
        <v>79</v>
      </c>
      <c r="T170" s="56"/>
      <c r="U170" s="56" t="n">
        <v>122</v>
      </c>
      <c r="V170" s="57" t="n">
        <v>181</v>
      </c>
      <c r="W170" s="56" t="n">
        <v>57</v>
      </c>
      <c r="X170" s="56"/>
      <c r="Y170" s="57" t="n">
        <f aca="false">SUM(W170:X170)</f>
        <v>57</v>
      </c>
      <c r="Z170" s="57" t="n">
        <v>81</v>
      </c>
    </row>
    <row r="171" customFormat="false" ht="12" hidden="false" customHeight="false" outlineLevel="0" collapsed="false">
      <c r="A171" s="35" t="s">
        <v>528</v>
      </c>
      <c r="B171" s="55" t="n">
        <v>256</v>
      </c>
      <c r="C171" s="33"/>
      <c r="D171" s="56" t="n">
        <v>2</v>
      </c>
      <c r="E171" s="56"/>
      <c r="F171" s="56"/>
      <c r="G171" s="56" t="n">
        <v>30</v>
      </c>
      <c r="H171" s="56" t="n">
        <v>40</v>
      </c>
      <c r="I171" s="57" t="n">
        <f aca="false">SUM(F171:H171)</f>
        <v>70</v>
      </c>
      <c r="J171" s="57" t="n">
        <v>92</v>
      </c>
      <c r="K171" s="56" t="n">
        <v>47</v>
      </c>
      <c r="L171" s="56" t="n">
        <v>24</v>
      </c>
      <c r="M171" s="56"/>
      <c r="N171" s="56" t="n">
        <v>63</v>
      </c>
      <c r="O171" s="56" t="n">
        <v>63</v>
      </c>
      <c r="P171" s="57" t="n">
        <v>43</v>
      </c>
      <c r="Q171" s="57" t="n">
        <v>72</v>
      </c>
      <c r="R171" s="56" t="n">
        <v>3</v>
      </c>
      <c r="S171" s="56" t="n">
        <v>70</v>
      </c>
      <c r="T171" s="56"/>
      <c r="U171" s="56" t="n">
        <v>91</v>
      </c>
      <c r="V171" s="57" t="n">
        <v>84</v>
      </c>
      <c r="W171" s="56" t="n">
        <v>31</v>
      </c>
      <c r="X171" s="56"/>
      <c r="Y171" s="57" t="n">
        <f aca="false">SUM(W171:X171)</f>
        <v>31</v>
      </c>
      <c r="Z171" s="57" t="n">
        <v>32</v>
      </c>
    </row>
    <row r="172" customFormat="false" ht="12" hidden="false" customHeight="false" outlineLevel="0" collapsed="false">
      <c r="A172" s="35" t="s">
        <v>529</v>
      </c>
      <c r="B172" s="55" t="n">
        <v>677</v>
      </c>
      <c r="C172" s="33"/>
      <c r="D172" s="56" t="n">
        <v>14</v>
      </c>
      <c r="E172" s="56"/>
      <c r="F172" s="56"/>
      <c r="G172" s="56" t="n">
        <v>58</v>
      </c>
      <c r="H172" s="56" t="n">
        <v>94</v>
      </c>
      <c r="I172" s="57" t="n">
        <f aca="false">SUM(F172:H172)</f>
        <v>152</v>
      </c>
      <c r="J172" s="57" t="n">
        <v>191</v>
      </c>
      <c r="K172" s="56" t="n">
        <v>123</v>
      </c>
      <c r="L172" s="56" t="n">
        <v>53</v>
      </c>
      <c r="M172" s="56"/>
      <c r="N172" s="56" t="n">
        <v>179</v>
      </c>
      <c r="O172" s="56" t="n">
        <v>179</v>
      </c>
      <c r="P172" s="57" t="n">
        <v>111</v>
      </c>
      <c r="Q172" s="57" t="n">
        <v>202</v>
      </c>
      <c r="R172" s="56" t="n">
        <v>1</v>
      </c>
      <c r="S172" s="56" t="n">
        <v>166</v>
      </c>
      <c r="T172" s="56"/>
      <c r="U172" s="56" t="n">
        <v>176</v>
      </c>
      <c r="V172" s="57" t="n">
        <v>197</v>
      </c>
      <c r="W172" s="56" t="n">
        <v>71</v>
      </c>
      <c r="X172" s="56"/>
      <c r="Y172" s="57" t="n">
        <f aca="false">SUM(W172:X172)</f>
        <v>71</v>
      </c>
      <c r="Z172" s="57" t="n">
        <v>92</v>
      </c>
    </row>
    <row r="173" customFormat="false" ht="12" hidden="false" customHeight="false" outlineLevel="0" collapsed="false">
      <c r="A173" s="35" t="s">
        <v>530</v>
      </c>
      <c r="B173" s="55" t="n">
        <v>842</v>
      </c>
      <c r="C173" s="33"/>
      <c r="D173" s="56" t="n">
        <v>13</v>
      </c>
      <c r="E173" s="56"/>
      <c r="F173" s="56"/>
      <c r="G173" s="56" t="n">
        <v>55</v>
      </c>
      <c r="H173" s="56" t="n">
        <v>119</v>
      </c>
      <c r="I173" s="57" t="n">
        <f aca="false">SUM(F173:H173)</f>
        <v>174</v>
      </c>
      <c r="J173" s="57" t="n">
        <v>237</v>
      </c>
      <c r="K173" s="56" t="n">
        <v>139</v>
      </c>
      <c r="L173" s="56" t="n">
        <v>110</v>
      </c>
      <c r="M173" s="56"/>
      <c r="N173" s="56" t="n">
        <v>202</v>
      </c>
      <c r="O173" s="56" t="n">
        <v>202</v>
      </c>
      <c r="P173" s="57" t="n">
        <v>125</v>
      </c>
      <c r="Q173" s="57" t="n">
        <v>214</v>
      </c>
      <c r="R173" s="56" t="n">
        <v>3</v>
      </c>
      <c r="S173" s="56" t="n">
        <v>175</v>
      </c>
      <c r="T173" s="56"/>
      <c r="U173" s="56" t="n">
        <v>251</v>
      </c>
      <c r="V173" s="57" t="n">
        <v>195</v>
      </c>
      <c r="W173" s="56" t="n">
        <v>89</v>
      </c>
      <c r="X173" s="56"/>
      <c r="Y173" s="57" t="n">
        <f aca="false">SUM(W173:X173)</f>
        <v>89</v>
      </c>
      <c r="Z173" s="57" t="n">
        <v>100</v>
      </c>
    </row>
    <row r="174" customFormat="false" ht="12" hidden="false" customHeight="false" outlineLevel="0" collapsed="false">
      <c r="A174" s="35" t="s">
        <v>531</v>
      </c>
      <c r="B174" s="55" t="n">
        <v>201</v>
      </c>
      <c r="C174" s="33"/>
      <c r="D174" s="56" t="n">
        <v>9</v>
      </c>
      <c r="E174" s="56"/>
      <c r="F174" s="56"/>
      <c r="G174" s="56" t="n">
        <v>91</v>
      </c>
      <c r="H174" s="56" t="n">
        <v>80</v>
      </c>
      <c r="I174" s="57" t="n">
        <f aca="false">SUM(F174:H174)</f>
        <v>171</v>
      </c>
      <c r="J174" s="57" t="n">
        <v>246</v>
      </c>
      <c r="K174" s="56" t="n">
        <v>205</v>
      </c>
      <c r="L174" s="56" t="n">
        <v>78</v>
      </c>
      <c r="M174" s="56"/>
      <c r="N174" s="56" t="n">
        <v>211</v>
      </c>
      <c r="O174" s="56" t="n">
        <v>212</v>
      </c>
      <c r="P174" s="57" t="n">
        <v>145</v>
      </c>
      <c r="Q174" s="57" t="n">
        <v>243</v>
      </c>
      <c r="R174" s="56" t="n">
        <v>92</v>
      </c>
      <c r="S174" s="56" t="n">
        <v>81</v>
      </c>
      <c r="T174" s="56"/>
      <c r="U174" s="56" t="n">
        <v>131</v>
      </c>
      <c r="V174" s="57" t="n">
        <v>251</v>
      </c>
      <c r="W174" s="56" t="n">
        <v>60</v>
      </c>
      <c r="X174" s="56" t="n">
        <v>1</v>
      </c>
      <c r="Y174" s="57" t="n">
        <f aca="false">SUM(W174:X174)</f>
        <v>61</v>
      </c>
      <c r="Z174" s="57" t="n">
        <v>100</v>
      </c>
    </row>
    <row r="175" customFormat="false" ht="12" hidden="false" customHeight="false" outlineLevel="0" collapsed="false">
      <c r="A175" s="35" t="s">
        <v>532</v>
      </c>
      <c r="B175" s="55" t="n">
        <v>300</v>
      </c>
      <c r="C175" s="33"/>
      <c r="D175" s="56" t="n">
        <v>2</v>
      </c>
      <c r="E175" s="56"/>
      <c r="F175" s="56"/>
      <c r="G175" s="56" t="n">
        <v>23</v>
      </c>
      <c r="H175" s="56" t="n">
        <v>42</v>
      </c>
      <c r="I175" s="57" t="n">
        <f aca="false">SUM(F175:H175)</f>
        <v>65</v>
      </c>
      <c r="J175" s="57" t="n">
        <v>79</v>
      </c>
      <c r="K175" s="56" t="n">
        <v>55</v>
      </c>
      <c r="L175" s="56" t="n">
        <v>20</v>
      </c>
      <c r="M175" s="56"/>
      <c r="N175" s="56" t="n">
        <v>71</v>
      </c>
      <c r="O175" s="56" t="n">
        <v>71</v>
      </c>
      <c r="P175" s="57" t="n">
        <v>45</v>
      </c>
      <c r="Q175" s="57" t="n">
        <v>77</v>
      </c>
      <c r="R175" s="56" t="n">
        <v>3</v>
      </c>
      <c r="S175" s="56" t="n">
        <v>75</v>
      </c>
      <c r="T175" s="56"/>
      <c r="U175" s="56" t="n">
        <v>94</v>
      </c>
      <c r="V175" s="57" t="n">
        <v>92</v>
      </c>
      <c r="W175" s="56" t="n">
        <v>41</v>
      </c>
      <c r="X175" s="56"/>
      <c r="Y175" s="57" t="n">
        <f aca="false">SUM(W175:X175)</f>
        <v>41</v>
      </c>
      <c r="Z175" s="57" t="n">
        <v>57</v>
      </c>
    </row>
    <row r="176" customFormat="false" ht="12" hidden="false" customHeight="false" outlineLevel="0" collapsed="false">
      <c r="A176" s="35" t="s">
        <v>533</v>
      </c>
      <c r="B176" s="55" t="n">
        <v>529</v>
      </c>
      <c r="C176" s="33"/>
      <c r="D176" s="56" t="n">
        <v>5</v>
      </c>
      <c r="E176" s="56"/>
      <c r="F176" s="56"/>
      <c r="G176" s="56" t="n">
        <v>19</v>
      </c>
      <c r="H176" s="56" t="n">
        <v>71</v>
      </c>
      <c r="I176" s="57" t="n">
        <f aca="false">SUM(F176:H176)</f>
        <v>90</v>
      </c>
      <c r="J176" s="57" t="n">
        <v>122</v>
      </c>
      <c r="K176" s="56" t="n">
        <v>82</v>
      </c>
      <c r="L176" s="56" t="n">
        <v>41</v>
      </c>
      <c r="M176" s="56"/>
      <c r="N176" s="56" t="n">
        <v>122</v>
      </c>
      <c r="O176" s="56" t="n">
        <v>122</v>
      </c>
      <c r="P176" s="57" t="n">
        <v>77</v>
      </c>
      <c r="Q176" s="57" t="n">
        <v>134</v>
      </c>
      <c r="R176" s="56"/>
      <c r="S176" s="56" t="n">
        <v>99</v>
      </c>
      <c r="T176" s="56"/>
      <c r="U176" s="56" t="n">
        <v>127</v>
      </c>
      <c r="V176" s="57" t="n">
        <v>111</v>
      </c>
      <c r="W176" s="56" t="n">
        <v>52</v>
      </c>
      <c r="X176" s="56"/>
      <c r="Y176" s="57" t="n">
        <f aca="false">SUM(W176:X176)</f>
        <v>52</v>
      </c>
      <c r="Z176" s="57" t="n">
        <v>64</v>
      </c>
    </row>
    <row r="177" customFormat="false" ht="12" hidden="false" customHeight="false" outlineLevel="0" collapsed="false">
      <c r="A177" s="35" t="s">
        <v>534</v>
      </c>
      <c r="B177" s="55" t="n">
        <v>249</v>
      </c>
      <c r="C177" s="33"/>
      <c r="D177" s="56" t="n">
        <v>3</v>
      </c>
      <c r="E177" s="56"/>
      <c r="F177" s="56"/>
      <c r="G177" s="56" t="n">
        <v>50</v>
      </c>
      <c r="H177" s="56" t="n">
        <v>67</v>
      </c>
      <c r="I177" s="57" t="n">
        <f aca="false">SUM(F177:H177)</f>
        <v>117</v>
      </c>
      <c r="J177" s="57" t="n">
        <v>143</v>
      </c>
      <c r="K177" s="56" t="n">
        <v>128</v>
      </c>
      <c r="L177" s="56" t="n">
        <v>48</v>
      </c>
      <c r="M177" s="56"/>
      <c r="N177" s="56" t="n">
        <v>139</v>
      </c>
      <c r="O177" s="56" t="n">
        <v>141</v>
      </c>
      <c r="P177" s="57" t="n">
        <v>79</v>
      </c>
      <c r="Q177" s="57" t="n">
        <v>153</v>
      </c>
      <c r="R177" s="56" t="n">
        <v>69</v>
      </c>
      <c r="S177" s="56" t="n">
        <v>49</v>
      </c>
      <c r="T177" s="56"/>
      <c r="U177" s="56" t="n">
        <v>118</v>
      </c>
      <c r="V177" s="57" t="n">
        <v>143</v>
      </c>
      <c r="W177" s="56" t="n">
        <v>35</v>
      </c>
      <c r="X177" s="56" t="n">
        <v>2</v>
      </c>
      <c r="Y177" s="57" t="n">
        <f aca="false">SUM(W177:X177)</f>
        <v>37</v>
      </c>
      <c r="Z177" s="57" t="n">
        <v>68</v>
      </c>
    </row>
    <row r="178" customFormat="false" ht="12" hidden="false" customHeight="false" outlineLevel="0" collapsed="false">
      <c r="A178" s="35" t="s">
        <v>535</v>
      </c>
      <c r="B178" s="55" t="n">
        <v>318</v>
      </c>
      <c r="C178" s="33"/>
      <c r="D178" s="56" t="n">
        <v>4</v>
      </c>
      <c r="E178" s="56"/>
      <c r="F178" s="56"/>
      <c r="G178" s="56" t="n">
        <v>25</v>
      </c>
      <c r="H178" s="56" t="n">
        <v>37</v>
      </c>
      <c r="I178" s="57" t="n">
        <f aca="false">SUM(F178:H178)</f>
        <v>62</v>
      </c>
      <c r="J178" s="57" t="n">
        <v>75</v>
      </c>
      <c r="K178" s="56" t="n">
        <v>53</v>
      </c>
      <c r="L178" s="56" t="n">
        <v>20</v>
      </c>
      <c r="M178" s="56"/>
      <c r="N178" s="56" t="n">
        <v>76</v>
      </c>
      <c r="O178" s="56" t="n">
        <v>76</v>
      </c>
      <c r="P178" s="57" t="n">
        <v>57</v>
      </c>
      <c r="Q178" s="57" t="n">
        <v>83</v>
      </c>
      <c r="R178" s="56" t="n">
        <v>12</v>
      </c>
      <c r="S178" s="56" t="n">
        <v>65</v>
      </c>
      <c r="T178" s="56"/>
      <c r="U178" s="56" t="n">
        <v>90</v>
      </c>
      <c r="V178" s="57" t="n">
        <v>85</v>
      </c>
      <c r="W178" s="56" t="n">
        <v>29</v>
      </c>
      <c r="X178" s="56"/>
      <c r="Y178" s="57" t="n">
        <f aca="false">SUM(W178:X178)</f>
        <v>29</v>
      </c>
      <c r="Z178" s="57" t="n">
        <v>40</v>
      </c>
    </row>
    <row r="179" customFormat="false" ht="12" hidden="false" customHeight="false" outlineLevel="0" collapsed="false">
      <c r="A179" s="35" t="s">
        <v>536</v>
      </c>
      <c r="B179" s="55" t="n">
        <v>190</v>
      </c>
      <c r="C179" s="33"/>
      <c r="D179" s="56" t="n">
        <v>5</v>
      </c>
      <c r="E179" s="56"/>
      <c r="F179" s="56"/>
      <c r="G179" s="56" t="n">
        <v>11</v>
      </c>
      <c r="H179" s="56" t="n">
        <v>18</v>
      </c>
      <c r="I179" s="57" t="n">
        <f aca="false">SUM(F179:H179)</f>
        <v>29</v>
      </c>
      <c r="J179" s="57" t="n">
        <v>35</v>
      </c>
      <c r="K179" s="56" t="n">
        <v>34</v>
      </c>
      <c r="L179" s="56" t="n">
        <v>21</v>
      </c>
      <c r="M179" s="56"/>
      <c r="N179" s="56" t="n">
        <v>47</v>
      </c>
      <c r="O179" s="56" t="n">
        <v>47</v>
      </c>
      <c r="P179" s="57" t="n">
        <v>23</v>
      </c>
      <c r="Q179" s="57" t="n">
        <v>50</v>
      </c>
      <c r="R179" s="56" t="n">
        <v>17</v>
      </c>
      <c r="S179" s="56" t="n">
        <v>25</v>
      </c>
      <c r="T179" s="56"/>
      <c r="U179" s="56" t="n">
        <v>58</v>
      </c>
      <c r="V179" s="57" t="n">
        <v>43</v>
      </c>
      <c r="W179" s="56" t="n">
        <v>20</v>
      </c>
      <c r="X179" s="56"/>
      <c r="Y179" s="57" t="n">
        <f aca="false">SUM(W179:X179)</f>
        <v>20</v>
      </c>
      <c r="Z179" s="57" t="n">
        <v>26</v>
      </c>
    </row>
    <row r="180" customFormat="false" ht="12" hidden="false" customHeight="false" outlineLevel="0" collapsed="false">
      <c r="A180" s="35" t="s">
        <v>537</v>
      </c>
      <c r="B180" s="55" t="n">
        <v>519</v>
      </c>
      <c r="C180" s="33"/>
      <c r="D180" s="56" t="n">
        <v>6</v>
      </c>
      <c r="E180" s="56"/>
      <c r="F180" s="56"/>
      <c r="G180" s="56" t="n">
        <v>29</v>
      </c>
      <c r="H180" s="56" t="n">
        <v>68</v>
      </c>
      <c r="I180" s="57" t="n">
        <f aca="false">SUM(F180:H180)</f>
        <v>97</v>
      </c>
      <c r="J180" s="57" t="n">
        <v>106</v>
      </c>
      <c r="K180" s="56" t="n">
        <v>90</v>
      </c>
      <c r="L180" s="56" t="n">
        <v>56</v>
      </c>
      <c r="M180" s="56"/>
      <c r="N180" s="56" t="n">
        <v>110</v>
      </c>
      <c r="O180" s="56" t="n">
        <v>110</v>
      </c>
      <c r="P180" s="57" t="n">
        <v>76</v>
      </c>
      <c r="Q180" s="57" t="n">
        <v>117</v>
      </c>
      <c r="R180" s="56" t="n">
        <v>3</v>
      </c>
      <c r="S180" s="56" t="n">
        <v>110</v>
      </c>
      <c r="T180" s="56"/>
      <c r="U180" s="56" t="n">
        <v>115</v>
      </c>
      <c r="V180" s="57" t="n">
        <v>123</v>
      </c>
      <c r="W180" s="56" t="n">
        <v>48</v>
      </c>
      <c r="X180" s="56"/>
      <c r="Y180" s="57" t="n">
        <f aca="false">SUM(W180:X180)</f>
        <v>48</v>
      </c>
      <c r="Z180" s="57" t="n">
        <v>61</v>
      </c>
    </row>
    <row r="181" customFormat="false" ht="12" hidden="false" customHeight="false" outlineLevel="0" collapsed="false">
      <c r="A181" s="35" t="s">
        <v>538</v>
      </c>
      <c r="B181" s="55" t="n">
        <v>695</v>
      </c>
      <c r="C181" s="33"/>
      <c r="D181" s="56" t="n">
        <v>12</v>
      </c>
      <c r="E181" s="56"/>
      <c r="F181" s="56"/>
      <c r="G181" s="56" t="n">
        <v>32</v>
      </c>
      <c r="H181" s="56" t="n">
        <v>112</v>
      </c>
      <c r="I181" s="57" t="n">
        <f aca="false">SUM(F181:H181)</f>
        <v>144</v>
      </c>
      <c r="J181" s="57" t="n">
        <v>167</v>
      </c>
      <c r="K181" s="56" t="n">
        <v>68</v>
      </c>
      <c r="L181" s="56" t="n">
        <v>24</v>
      </c>
      <c r="M181" s="56"/>
      <c r="N181" s="56" t="n">
        <v>112</v>
      </c>
      <c r="O181" s="56" t="n">
        <v>112</v>
      </c>
      <c r="P181" s="57" t="n">
        <v>82</v>
      </c>
      <c r="Q181" s="57" t="n">
        <v>124</v>
      </c>
      <c r="R181" s="56" t="n">
        <v>4</v>
      </c>
      <c r="S181" s="56" t="n">
        <v>113</v>
      </c>
      <c r="T181" s="56"/>
      <c r="U181" s="56" t="n">
        <v>148</v>
      </c>
      <c r="V181" s="57" t="n">
        <v>123</v>
      </c>
      <c r="W181" s="56" t="n">
        <v>51</v>
      </c>
      <c r="X181" s="56"/>
      <c r="Y181" s="57" t="n">
        <f aca="false">SUM(W181:X181)</f>
        <v>51</v>
      </c>
      <c r="Z181" s="57" t="n">
        <v>69</v>
      </c>
    </row>
    <row r="182" customFormat="false" ht="12" hidden="false" customHeight="false" outlineLevel="0" collapsed="false">
      <c r="A182" s="35" t="s">
        <v>539</v>
      </c>
      <c r="B182" s="55" t="n">
        <v>646</v>
      </c>
      <c r="C182" s="33"/>
      <c r="D182" s="56" t="n">
        <v>5</v>
      </c>
      <c r="E182" s="56"/>
      <c r="F182" s="56"/>
      <c r="G182" s="56" t="n">
        <v>29</v>
      </c>
      <c r="H182" s="56" t="n">
        <v>82</v>
      </c>
      <c r="I182" s="57" t="n">
        <f aca="false">SUM(F182:H182)</f>
        <v>111</v>
      </c>
      <c r="J182" s="57" t="n">
        <v>129</v>
      </c>
      <c r="K182" s="56" t="n">
        <v>75</v>
      </c>
      <c r="L182" s="56" t="n">
        <v>48</v>
      </c>
      <c r="M182" s="56"/>
      <c r="N182" s="56" t="n">
        <v>104</v>
      </c>
      <c r="O182" s="56" t="n">
        <v>105</v>
      </c>
      <c r="P182" s="57" t="n">
        <v>79</v>
      </c>
      <c r="Q182" s="57" t="n">
        <v>116</v>
      </c>
      <c r="R182" s="56" t="n">
        <v>2</v>
      </c>
      <c r="S182" s="56" t="n">
        <v>114</v>
      </c>
      <c r="T182" s="56"/>
      <c r="U182" s="56" t="n">
        <v>142</v>
      </c>
      <c r="V182" s="57" t="n">
        <v>130</v>
      </c>
      <c r="W182" s="56" t="n">
        <v>43</v>
      </c>
      <c r="X182" s="56"/>
      <c r="Y182" s="57" t="n">
        <f aca="false">SUM(W182:X182)</f>
        <v>43</v>
      </c>
      <c r="Z182" s="57" t="n">
        <v>48</v>
      </c>
    </row>
    <row r="183" customFormat="false" ht="12" hidden="false" customHeight="false" outlineLevel="0" collapsed="false">
      <c r="A183" s="35" t="s">
        <v>540</v>
      </c>
      <c r="B183" s="55" t="n">
        <v>434</v>
      </c>
      <c r="C183" s="33"/>
      <c r="D183" s="56" t="n">
        <v>3</v>
      </c>
      <c r="E183" s="56"/>
      <c r="F183" s="56"/>
      <c r="G183" s="56" t="n">
        <v>23</v>
      </c>
      <c r="H183" s="56" t="n">
        <v>55</v>
      </c>
      <c r="I183" s="57" t="n">
        <f aca="false">SUM(F183:H183)</f>
        <v>78</v>
      </c>
      <c r="J183" s="57" t="n">
        <v>85</v>
      </c>
      <c r="K183" s="56" t="n">
        <v>41</v>
      </c>
      <c r="L183" s="56" t="n">
        <v>29</v>
      </c>
      <c r="M183" s="56"/>
      <c r="N183" s="56" t="n">
        <v>65</v>
      </c>
      <c r="O183" s="56" t="n">
        <v>65</v>
      </c>
      <c r="P183" s="57" t="n">
        <v>45</v>
      </c>
      <c r="Q183" s="57" t="n">
        <v>72</v>
      </c>
      <c r="R183" s="56" t="n">
        <v>4</v>
      </c>
      <c r="S183" s="56" t="n">
        <v>81</v>
      </c>
      <c r="T183" s="56"/>
      <c r="U183" s="56" t="n">
        <v>111</v>
      </c>
      <c r="V183" s="57" t="n">
        <v>92</v>
      </c>
      <c r="W183" s="56" t="n">
        <v>31</v>
      </c>
      <c r="X183" s="56"/>
      <c r="Y183" s="57" t="n">
        <f aca="false">SUM(W183:X183)</f>
        <v>31</v>
      </c>
      <c r="Z183" s="57" t="n">
        <v>33</v>
      </c>
    </row>
    <row r="184" customFormat="false" ht="12" hidden="false" customHeight="false" outlineLevel="0" collapsed="false">
      <c r="A184" s="35" t="s">
        <v>541</v>
      </c>
      <c r="B184" s="55" t="n">
        <v>653</v>
      </c>
      <c r="C184" s="33"/>
      <c r="D184" s="56" t="n">
        <v>5</v>
      </c>
      <c r="E184" s="56"/>
      <c r="F184" s="56"/>
      <c r="G184" s="56" t="n">
        <v>28</v>
      </c>
      <c r="H184" s="56" t="n">
        <v>77</v>
      </c>
      <c r="I184" s="57" t="n">
        <f aca="false">SUM(F184:H184)</f>
        <v>105</v>
      </c>
      <c r="J184" s="57" t="n">
        <v>133</v>
      </c>
      <c r="K184" s="56" t="n">
        <v>75</v>
      </c>
      <c r="L184" s="56" t="n">
        <v>34</v>
      </c>
      <c r="M184" s="56"/>
      <c r="N184" s="56" t="n">
        <v>112</v>
      </c>
      <c r="O184" s="56" t="n">
        <v>113</v>
      </c>
      <c r="P184" s="57" t="n">
        <v>77</v>
      </c>
      <c r="Q184" s="57" t="n">
        <v>122</v>
      </c>
      <c r="R184" s="56" t="n">
        <v>2</v>
      </c>
      <c r="S184" s="56" t="n">
        <v>127</v>
      </c>
      <c r="T184" s="56"/>
      <c r="U184" s="56" t="n">
        <v>156</v>
      </c>
      <c r="V184" s="57" t="n">
        <v>143</v>
      </c>
      <c r="W184" s="56" t="n">
        <v>50</v>
      </c>
      <c r="X184" s="56"/>
      <c r="Y184" s="57" t="n">
        <f aca="false">SUM(W184:X184)</f>
        <v>50</v>
      </c>
      <c r="Z184" s="57" t="n">
        <v>56</v>
      </c>
    </row>
    <row r="185" customFormat="false" ht="12" hidden="false" customHeight="false" outlineLevel="0" collapsed="false">
      <c r="A185" s="35" t="s">
        <v>542</v>
      </c>
      <c r="B185" s="55" t="n">
        <v>554</v>
      </c>
      <c r="C185" s="33"/>
      <c r="D185" s="56" t="n">
        <v>2</v>
      </c>
      <c r="E185" s="56"/>
      <c r="F185" s="56"/>
      <c r="G185" s="56" t="n">
        <v>7</v>
      </c>
      <c r="H185" s="56" t="n">
        <v>120</v>
      </c>
      <c r="I185" s="57" t="n">
        <f aca="false">SUM(F185:H185)</f>
        <v>127</v>
      </c>
      <c r="J185" s="57" t="n">
        <v>204</v>
      </c>
      <c r="K185" s="56" t="n">
        <v>118</v>
      </c>
      <c r="L185" s="56" t="n">
        <v>23</v>
      </c>
      <c r="M185" s="56"/>
      <c r="N185" s="95" t="n">
        <v>137</v>
      </c>
      <c r="O185" s="56" t="n">
        <v>137</v>
      </c>
      <c r="P185" s="57" t="n">
        <v>125</v>
      </c>
      <c r="Q185" s="57" t="n">
        <v>149</v>
      </c>
      <c r="R185" s="56" t="n">
        <v>2</v>
      </c>
      <c r="S185" s="56" t="n">
        <v>132</v>
      </c>
      <c r="T185" s="56"/>
      <c r="U185" s="56" t="n">
        <v>179</v>
      </c>
      <c r="V185" s="57" t="n">
        <v>267</v>
      </c>
      <c r="W185" s="56" t="n">
        <v>47</v>
      </c>
      <c r="X185" s="56"/>
      <c r="Y185" s="57" t="n">
        <f aca="false">SUM(W185:X185)</f>
        <v>47</v>
      </c>
      <c r="Z185" s="57" t="n">
        <v>57</v>
      </c>
    </row>
    <row r="186" customFormat="false" ht="12" hidden="false" customHeight="false" outlineLevel="0" collapsed="false">
      <c r="A186" s="35" t="s">
        <v>543</v>
      </c>
      <c r="B186" s="55" t="n">
        <v>175</v>
      </c>
      <c r="C186" s="33"/>
      <c r="D186" s="56" t="n">
        <v>1</v>
      </c>
      <c r="E186" s="56"/>
      <c r="F186" s="56"/>
      <c r="G186" s="56" t="n">
        <v>6</v>
      </c>
      <c r="H186" s="56" t="n">
        <v>30</v>
      </c>
      <c r="I186" s="57" t="n">
        <f aca="false">SUM(F186:H186)</f>
        <v>36</v>
      </c>
      <c r="J186" s="57" t="n">
        <v>58</v>
      </c>
      <c r="K186" s="56" t="n">
        <v>39</v>
      </c>
      <c r="L186" s="56" t="n">
        <v>9</v>
      </c>
      <c r="M186" s="56"/>
      <c r="N186" s="56" t="n">
        <v>46</v>
      </c>
      <c r="O186" s="56" t="n">
        <v>48</v>
      </c>
      <c r="P186" s="57" t="n">
        <v>35</v>
      </c>
      <c r="Q186" s="57" t="n">
        <v>54</v>
      </c>
      <c r="R186" s="56"/>
      <c r="S186" s="56" t="n">
        <v>44</v>
      </c>
      <c r="T186" s="56"/>
      <c r="U186" s="56" t="n">
        <v>50</v>
      </c>
      <c r="V186" s="57" t="n">
        <v>61</v>
      </c>
      <c r="W186" s="56" t="n">
        <v>19</v>
      </c>
      <c r="X186" s="56"/>
      <c r="Y186" s="57" t="n">
        <f aca="false">SUM(W186:X186)</f>
        <v>19</v>
      </c>
      <c r="Z186" s="57" t="n">
        <v>20</v>
      </c>
    </row>
    <row r="187" customFormat="false" ht="12" hidden="false" customHeight="false" outlineLevel="0" collapsed="false">
      <c r="A187" s="35" t="s">
        <v>544</v>
      </c>
      <c r="B187" s="55" t="n">
        <v>136</v>
      </c>
      <c r="C187" s="33"/>
      <c r="D187" s="56"/>
      <c r="E187" s="56"/>
      <c r="F187" s="56"/>
      <c r="G187" s="56" t="n">
        <v>19</v>
      </c>
      <c r="H187" s="56" t="n">
        <v>15</v>
      </c>
      <c r="I187" s="57" t="n">
        <f aca="false">SUM(F187:H187)</f>
        <v>34</v>
      </c>
      <c r="J187" s="57" t="n">
        <v>52</v>
      </c>
      <c r="K187" s="56" t="n">
        <v>20</v>
      </c>
      <c r="L187" s="56" t="n">
        <v>5</v>
      </c>
      <c r="M187" s="56"/>
      <c r="N187" s="56" t="n">
        <v>25</v>
      </c>
      <c r="O187" s="56" t="n">
        <v>26</v>
      </c>
      <c r="P187" s="57" t="n">
        <v>19</v>
      </c>
      <c r="Q187" s="57" t="n">
        <v>31</v>
      </c>
      <c r="R187" s="56"/>
      <c r="S187" s="56" t="n">
        <v>37</v>
      </c>
      <c r="T187" s="56"/>
      <c r="U187" s="56" t="n">
        <v>29</v>
      </c>
      <c r="V187" s="57" t="n">
        <v>50</v>
      </c>
      <c r="W187" s="56" t="n">
        <v>13</v>
      </c>
      <c r="X187" s="56"/>
      <c r="Y187" s="57" t="n">
        <f aca="false">SUM(W187:X187)</f>
        <v>13</v>
      </c>
      <c r="Z187" s="57" t="n">
        <v>15</v>
      </c>
    </row>
    <row r="188" customFormat="false" ht="12" hidden="false" customHeight="false" outlineLevel="0" collapsed="false">
      <c r="A188" s="35" t="s">
        <v>545</v>
      </c>
      <c r="B188" s="55" t="n">
        <v>177</v>
      </c>
      <c r="C188" s="33"/>
      <c r="D188" s="56" t="n">
        <v>2</v>
      </c>
      <c r="E188" s="56"/>
      <c r="F188" s="56"/>
      <c r="G188" s="56" t="n">
        <v>6</v>
      </c>
      <c r="H188" s="56" t="n">
        <v>38</v>
      </c>
      <c r="I188" s="57" t="n">
        <f aca="false">SUM(F188:H188)</f>
        <v>44</v>
      </c>
      <c r="J188" s="57" t="n">
        <v>52</v>
      </c>
      <c r="K188" s="56" t="n">
        <v>21</v>
      </c>
      <c r="L188" s="56" t="n">
        <v>13</v>
      </c>
      <c r="M188" s="56"/>
      <c r="N188" s="56" t="n">
        <v>36</v>
      </c>
      <c r="O188" s="56" t="n">
        <v>36</v>
      </c>
      <c r="P188" s="57" t="n">
        <v>20</v>
      </c>
      <c r="Q188" s="57" t="n">
        <v>38</v>
      </c>
      <c r="R188" s="56" t="n">
        <v>2</v>
      </c>
      <c r="S188" s="56" t="n">
        <v>31</v>
      </c>
      <c r="T188" s="56"/>
      <c r="U188" s="56" t="n">
        <v>49</v>
      </c>
      <c r="V188" s="57" t="n">
        <v>37</v>
      </c>
      <c r="W188" s="56" t="n">
        <v>15</v>
      </c>
      <c r="X188" s="56"/>
      <c r="Y188" s="57" t="n">
        <f aca="false">SUM(W188:X188)</f>
        <v>15</v>
      </c>
      <c r="Z188" s="57" t="n">
        <v>16</v>
      </c>
    </row>
    <row r="189" customFormat="false" ht="12" hidden="false" customHeight="false" outlineLevel="0" collapsed="false">
      <c r="A189" s="35" t="s">
        <v>546</v>
      </c>
      <c r="B189" s="55" t="n">
        <v>138</v>
      </c>
      <c r="C189" s="33"/>
      <c r="D189" s="56" t="n">
        <v>1</v>
      </c>
      <c r="E189" s="56"/>
      <c r="F189" s="56"/>
      <c r="G189" s="56" t="n">
        <v>1</v>
      </c>
      <c r="H189" s="56" t="n">
        <v>16</v>
      </c>
      <c r="I189" s="57" t="n">
        <f aca="false">SUM(F189:H189)</f>
        <v>17</v>
      </c>
      <c r="J189" s="57" t="n">
        <v>49</v>
      </c>
      <c r="K189" s="56" t="n">
        <v>30</v>
      </c>
      <c r="L189" s="56"/>
      <c r="M189" s="56" t="n">
        <v>2</v>
      </c>
      <c r="N189" s="95" t="n">
        <v>28</v>
      </c>
      <c r="O189" s="56" t="n">
        <v>26</v>
      </c>
      <c r="P189" s="57" t="n">
        <v>39</v>
      </c>
      <c r="Q189" s="57" t="n">
        <v>30</v>
      </c>
      <c r="R189" s="56" t="n">
        <v>7</v>
      </c>
      <c r="S189" s="56" t="n">
        <v>21</v>
      </c>
      <c r="T189" s="56"/>
      <c r="U189" s="56" t="n">
        <v>45</v>
      </c>
      <c r="V189" s="57" t="n">
        <v>84</v>
      </c>
      <c r="W189" s="56" t="n">
        <v>7</v>
      </c>
      <c r="X189" s="56"/>
      <c r="Y189" s="57" t="n">
        <f aca="false">SUM(W189:X189)</f>
        <v>7</v>
      </c>
      <c r="Z189" s="57" t="n">
        <v>13</v>
      </c>
    </row>
    <row r="190" customFormat="false" ht="12" hidden="false" customHeight="false" outlineLevel="0" collapsed="false">
      <c r="A190" s="35" t="s">
        <v>547</v>
      </c>
      <c r="B190" s="55" t="n">
        <v>247</v>
      </c>
      <c r="C190" s="33"/>
      <c r="D190" s="56"/>
      <c r="E190" s="56"/>
      <c r="F190" s="56"/>
      <c r="G190" s="56" t="n">
        <v>11</v>
      </c>
      <c r="H190" s="56" t="n">
        <v>51</v>
      </c>
      <c r="I190" s="57" t="n">
        <f aca="false">SUM(F190:H190)</f>
        <v>62</v>
      </c>
      <c r="J190" s="57" t="n">
        <v>68</v>
      </c>
      <c r="K190" s="56" t="n">
        <v>37</v>
      </c>
      <c r="L190" s="56" t="n">
        <v>17</v>
      </c>
      <c r="M190" s="56"/>
      <c r="N190" s="56" t="n">
        <v>49</v>
      </c>
      <c r="O190" s="56" t="n">
        <v>49</v>
      </c>
      <c r="P190" s="57" t="n">
        <v>40</v>
      </c>
      <c r="Q190" s="57" t="n">
        <v>58</v>
      </c>
      <c r="R190" s="56"/>
      <c r="S190" s="56" t="n">
        <v>55</v>
      </c>
      <c r="T190" s="56"/>
      <c r="U190" s="56" t="n">
        <v>59</v>
      </c>
      <c r="V190" s="57" t="n">
        <v>68</v>
      </c>
      <c r="W190" s="56" t="n">
        <v>21</v>
      </c>
      <c r="X190" s="56"/>
      <c r="Y190" s="57" t="n">
        <f aca="false">SUM(W190:X190)</f>
        <v>21</v>
      </c>
      <c r="Z190" s="57" t="n">
        <v>21</v>
      </c>
    </row>
    <row r="191" customFormat="false" ht="12" hidden="false" customHeight="false" outlineLevel="0" collapsed="false">
      <c r="A191" s="35" t="s">
        <v>548</v>
      </c>
      <c r="B191" s="55" t="n">
        <v>111</v>
      </c>
      <c r="C191" s="33"/>
      <c r="D191" s="56" t="n">
        <v>1</v>
      </c>
      <c r="E191" s="56"/>
      <c r="F191" s="56"/>
      <c r="G191" s="56"/>
      <c r="H191" s="56" t="n">
        <v>29</v>
      </c>
      <c r="I191" s="57" t="n">
        <f aca="false">SUM(F191:H191)</f>
        <v>29</v>
      </c>
      <c r="J191" s="57" t="n">
        <v>30</v>
      </c>
      <c r="K191" s="56" t="n">
        <v>15</v>
      </c>
      <c r="L191" s="56"/>
      <c r="M191" s="56"/>
      <c r="N191" s="56" t="n">
        <v>20</v>
      </c>
      <c r="O191" s="56" t="n">
        <v>20</v>
      </c>
      <c r="P191" s="57" t="n">
        <v>11</v>
      </c>
      <c r="Q191" s="57" t="n">
        <v>20</v>
      </c>
      <c r="R191" s="56"/>
      <c r="S191" s="56" t="n">
        <v>27</v>
      </c>
      <c r="T191" s="56"/>
      <c r="U191" s="56" t="n">
        <v>30</v>
      </c>
      <c r="V191" s="57" t="n">
        <v>38</v>
      </c>
      <c r="W191" s="56" t="n">
        <v>10</v>
      </c>
      <c r="X191" s="56"/>
      <c r="Y191" s="57" t="n">
        <f aca="false">SUM(W191:X191)</f>
        <v>10</v>
      </c>
      <c r="Z191" s="57" t="n">
        <v>10</v>
      </c>
    </row>
    <row r="192" customFormat="false" ht="12" hidden="false" customHeight="false" outlineLevel="0" collapsed="false">
      <c r="A192" s="35" t="s">
        <v>549</v>
      </c>
      <c r="B192" s="55" t="n">
        <v>219</v>
      </c>
      <c r="C192" s="33"/>
      <c r="D192" s="56" t="n">
        <v>3</v>
      </c>
      <c r="E192" s="56"/>
      <c r="F192" s="56"/>
      <c r="G192" s="56" t="n">
        <v>14</v>
      </c>
      <c r="H192" s="56" t="n">
        <v>48</v>
      </c>
      <c r="I192" s="57" t="n">
        <f aca="false">SUM(F192:H192)</f>
        <v>62</v>
      </c>
      <c r="J192" s="57" t="n">
        <v>69</v>
      </c>
      <c r="K192" s="56" t="n">
        <v>42</v>
      </c>
      <c r="L192" s="56" t="n">
        <v>25</v>
      </c>
      <c r="M192" s="56"/>
      <c r="N192" s="56" t="n">
        <v>49</v>
      </c>
      <c r="O192" s="56" t="n">
        <v>50</v>
      </c>
      <c r="P192" s="57" t="n">
        <v>38</v>
      </c>
      <c r="Q192" s="57" t="n">
        <v>57</v>
      </c>
      <c r="R192" s="56"/>
      <c r="S192" s="56" t="n">
        <v>44</v>
      </c>
      <c r="T192" s="56"/>
      <c r="U192" s="56" t="n">
        <v>53</v>
      </c>
      <c r="V192" s="57" t="n">
        <v>56</v>
      </c>
      <c r="W192" s="56" t="n">
        <v>20</v>
      </c>
      <c r="X192" s="56"/>
      <c r="Y192" s="57" t="n">
        <f aca="false">SUM(W192:X192)</f>
        <v>20</v>
      </c>
      <c r="Z192" s="57" t="n">
        <v>23</v>
      </c>
    </row>
    <row r="193" customFormat="false" ht="12" hidden="false" customHeight="false" outlineLevel="0" collapsed="false">
      <c r="A193" s="35" t="s">
        <v>550</v>
      </c>
      <c r="B193" s="55" t="n">
        <v>420</v>
      </c>
      <c r="C193" s="33"/>
      <c r="D193" s="56" t="n">
        <v>2</v>
      </c>
      <c r="E193" s="56"/>
      <c r="F193" s="56"/>
      <c r="G193" s="56" t="n">
        <v>16</v>
      </c>
      <c r="H193" s="56" t="n">
        <v>96</v>
      </c>
      <c r="I193" s="57" t="n">
        <f aca="false">SUM(F193:H193)</f>
        <v>112</v>
      </c>
      <c r="J193" s="57" t="n">
        <v>161</v>
      </c>
      <c r="K193" s="56" t="n">
        <v>69</v>
      </c>
      <c r="L193" s="56" t="n">
        <v>21</v>
      </c>
      <c r="M193" s="56"/>
      <c r="N193" s="56" t="n">
        <v>94</v>
      </c>
      <c r="O193" s="56" t="n">
        <v>94</v>
      </c>
      <c r="P193" s="57" t="n">
        <v>71</v>
      </c>
      <c r="Q193" s="57" t="n">
        <v>104</v>
      </c>
      <c r="R193" s="56" t="n">
        <v>1</v>
      </c>
      <c r="S193" s="56" t="n">
        <v>108</v>
      </c>
      <c r="T193" s="56"/>
      <c r="U193" s="56" t="n">
        <v>129</v>
      </c>
      <c r="V193" s="57" t="n">
        <v>165</v>
      </c>
      <c r="W193" s="56" t="n">
        <v>40</v>
      </c>
      <c r="X193" s="56"/>
      <c r="Y193" s="57" t="n">
        <f aca="false">SUM(W193:X193)</f>
        <v>40</v>
      </c>
      <c r="Z193" s="57" t="n">
        <v>46</v>
      </c>
    </row>
    <row r="194" customFormat="false" ht="12" hidden="false" customHeight="false" outlineLevel="0" collapsed="false">
      <c r="A194" s="35" t="s">
        <v>551</v>
      </c>
      <c r="B194" s="55" t="n">
        <v>114</v>
      </c>
      <c r="C194" s="33"/>
      <c r="D194" s="56"/>
      <c r="E194" s="56"/>
      <c r="F194" s="56"/>
      <c r="G194" s="56" t="n">
        <v>4</v>
      </c>
      <c r="H194" s="56" t="n">
        <v>28</v>
      </c>
      <c r="I194" s="57" t="n">
        <f aca="false">SUM(F194:H194)</f>
        <v>32</v>
      </c>
      <c r="J194" s="57" t="n">
        <v>40</v>
      </c>
      <c r="K194" s="56" t="n">
        <v>11</v>
      </c>
      <c r="L194" s="56" t="n">
        <v>6</v>
      </c>
      <c r="M194" s="56"/>
      <c r="N194" s="56" t="n">
        <v>21</v>
      </c>
      <c r="O194" s="56" t="n">
        <v>21</v>
      </c>
      <c r="P194" s="57" t="n">
        <v>13</v>
      </c>
      <c r="Q194" s="57" t="n">
        <v>22</v>
      </c>
      <c r="R194" s="56"/>
      <c r="S194" s="56" t="n">
        <v>28</v>
      </c>
      <c r="T194" s="56"/>
      <c r="U194" s="56" t="n">
        <v>29</v>
      </c>
      <c r="V194" s="57" t="n">
        <v>30</v>
      </c>
      <c r="W194" s="56" t="n">
        <v>11</v>
      </c>
      <c r="X194" s="56"/>
      <c r="Y194" s="57" t="n">
        <f aca="false">SUM(W194:X194)</f>
        <v>11</v>
      </c>
      <c r="Z194" s="57" t="n">
        <v>11</v>
      </c>
    </row>
    <row r="195" customFormat="false" ht="12" hidden="false" customHeight="false" outlineLevel="0" collapsed="false">
      <c r="A195" s="35" t="s">
        <v>552</v>
      </c>
      <c r="B195" s="55" t="n">
        <v>181</v>
      </c>
      <c r="C195" s="33"/>
      <c r="D195" s="56"/>
      <c r="E195" s="56"/>
      <c r="F195" s="56"/>
      <c r="G195" s="56" t="n">
        <v>4</v>
      </c>
      <c r="H195" s="56" t="n">
        <v>24</v>
      </c>
      <c r="I195" s="57" t="n">
        <f aca="false">SUM(F195:H195)</f>
        <v>28</v>
      </c>
      <c r="J195" s="57" t="n">
        <v>46</v>
      </c>
      <c r="K195" s="56" t="n">
        <v>21</v>
      </c>
      <c r="L195" s="56" t="n">
        <v>12</v>
      </c>
      <c r="M195" s="56"/>
      <c r="N195" s="56" t="n">
        <v>33</v>
      </c>
      <c r="O195" s="56" t="n">
        <v>33</v>
      </c>
      <c r="P195" s="57" t="n">
        <v>21</v>
      </c>
      <c r="Q195" s="57" t="n">
        <v>36</v>
      </c>
      <c r="R195" s="56" t="n">
        <v>1</v>
      </c>
      <c r="S195" s="56" t="n">
        <v>38</v>
      </c>
      <c r="T195" s="56"/>
      <c r="U195" s="56" t="n">
        <v>41</v>
      </c>
      <c r="V195" s="57" t="n">
        <v>45</v>
      </c>
      <c r="W195" s="56" t="n">
        <v>10</v>
      </c>
      <c r="X195" s="56"/>
      <c r="Y195" s="57" t="n">
        <f aca="false">SUM(W195:X195)</f>
        <v>10</v>
      </c>
      <c r="Z195" s="57" t="n">
        <v>11</v>
      </c>
    </row>
    <row r="196" customFormat="false" ht="12" hidden="false" customHeight="false" outlineLevel="0" collapsed="false">
      <c r="A196" s="35" t="s">
        <v>553</v>
      </c>
      <c r="B196" s="55" t="n">
        <v>176</v>
      </c>
      <c r="C196" s="33"/>
      <c r="D196" s="56" t="n">
        <v>1</v>
      </c>
      <c r="E196" s="56"/>
      <c r="F196" s="56"/>
      <c r="G196" s="56" t="n">
        <v>1</v>
      </c>
      <c r="H196" s="56" t="n">
        <v>42</v>
      </c>
      <c r="I196" s="57" t="n">
        <f aca="false">SUM(F196:H196)</f>
        <v>43</v>
      </c>
      <c r="J196" s="57" t="n">
        <v>51</v>
      </c>
      <c r="K196" s="56" t="n">
        <v>23</v>
      </c>
      <c r="L196" s="56" t="n">
        <v>4</v>
      </c>
      <c r="M196" s="56"/>
      <c r="N196" s="56" t="n">
        <v>36</v>
      </c>
      <c r="O196" s="56" t="n">
        <v>36</v>
      </c>
      <c r="P196" s="57" t="n">
        <v>26</v>
      </c>
      <c r="Q196" s="57" t="n">
        <v>38</v>
      </c>
      <c r="R196" s="56" t="n">
        <v>1</v>
      </c>
      <c r="S196" s="56" t="n">
        <v>32</v>
      </c>
      <c r="T196" s="56"/>
      <c r="U196" s="56" t="n">
        <v>52</v>
      </c>
      <c r="V196" s="57" t="n">
        <v>46</v>
      </c>
      <c r="W196" s="56" t="n">
        <v>13</v>
      </c>
      <c r="X196" s="56"/>
      <c r="Y196" s="57" t="n">
        <f aca="false">SUM(W196:X196)</f>
        <v>13</v>
      </c>
      <c r="Z196" s="57" t="n">
        <v>13</v>
      </c>
    </row>
    <row r="197" customFormat="false" ht="12" hidden="false" customHeight="false" outlineLevel="0" collapsed="false">
      <c r="A197" s="35" t="s">
        <v>554</v>
      </c>
      <c r="B197" s="55" t="n">
        <v>151</v>
      </c>
      <c r="C197" s="33"/>
      <c r="D197" s="56" t="n">
        <v>1</v>
      </c>
      <c r="E197" s="56"/>
      <c r="F197" s="56"/>
      <c r="G197" s="56" t="n">
        <v>8</v>
      </c>
      <c r="H197" s="56" t="n">
        <v>25</v>
      </c>
      <c r="I197" s="57" t="n">
        <f aca="false">SUM(F197:H197)</f>
        <v>33</v>
      </c>
      <c r="J197" s="57" t="n">
        <v>33</v>
      </c>
      <c r="K197" s="56" t="n">
        <v>19</v>
      </c>
      <c r="L197" s="56"/>
      <c r="M197" s="56"/>
      <c r="N197" s="56" t="n">
        <v>27</v>
      </c>
      <c r="O197" s="56" t="n">
        <v>27</v>
      </c>
      <c r="P197" s="57" t="n">
        <v>16</v>
      </c>
      <c r="Q197" s="57" t="n">
        <v>28</v>
      </c>
      <c r="R197" s="56"/>
      <c r="S197" s="56" t="n">
        <v>21</v>
      </c>
      <c r="T197" s="56"/>
      <c r="U197" s="56" t="n">
        <v>30</v>
      </c>
      <c r="V197" s="57" t="n">
        <v>32</v>
      </c>
      <c r="W197" s="56" t="n">
        <v>16</v>
      </c>
      <c r="X197" s="56"/>
      <c r="Y197" s="57" t="n">
        <f aca="false">SUM(W197:X197)</f>
        <v>16</v>
      </c>
      <c r="Z197" s="57" t="n">
        <v>16</v>
      </c>
    </row>
    <row r="198" customFormat="false" ht="12" hidden="false" customHeight="false" outlineLevel="0" collapsed="false">
      <c r="A198" s="35" t="s">
        <v>555</v>
      </c>
      <c r="B198" s="55" t="n">
        <v>116</v>
      </c>
      <c r="C198" s="33"/>
      <c r="D198" s="56" t="n">
        <v>1</v>
      </c>
      <c r="E198" s="56"/>
      <c r="F198" s="56"/>
      <c r="G198" s="56"/>
      <c r="H198" s="56" t="n">
        <v>23</v>
      </c>
      <c r="I198" s="57" t="n">
        <f aca="false">SUM(F198:H198)</f>
        <v>23</v>
      </c>
      <c r="J198" s="57" t="n">
        <v>30</v>
      </c>
      <c r="K198" s="56" t="n">
        <v>12</v>
      </c>
      <c r="L198" s="56" t="n">
        <v>8</v>
      </c>
      <c r="M198" s="56"/>
      <c r="N198" s="56" t="n">
        <v>29</v>
      </c>
      <c r="O198" s="56" t="n">
        <v>29</v>
      </c>
      <c r="P198" s="57" t="n">
        <v>15</v>
      </c>
      <c r="Q198" s="57" t="n">
        <v>31</v>
      </c>
      <c r="R198" s="56"/>
      <c r="S198" s="56" t="n">
        <v>28</v>
      </c>
      <c r="T198" s="56"/>
      <c r="U198" s="56" t="n">
        <v>22</v>
      </c>
      <c r="V198" s="57" t="n">
        <v>35</v>
      </c>
      <c r="W198" s="56" t="n">
        <v>7</v>
      </c>
      <c r="X198" s="56"/>
      <c r="Y198" s="57" t="n">
        <f aca="false">SUM(W198:X198)</f>
        <v>7</v>
      </c>
      <c r="Z198" s="57" t="n">
        <v>8</v>
      </c>
    </row>
    <row r="199" customFormat="false" ht="12" hidden="false" customHeight="false" outlineLevel="0" collapsed="false">
      <c r="A199" s="35" t="s">
        <v>556</v>
      </c>
      <c r="B199" s="55" t="n">
        <v>73</v>
      </c>
      <c r="C199" s="33"/>
      <c r="D199" s="56"/>
      <c r="E199" s="56"/>
      <c r="F199" s="56"/>
      <c r="G199" s="56"/>
      <c r="H199" s="56" t="n">
        <v>7</v>
      </c>
      <c r="I199" s="57" t="n">
        <f aca="false">SUM(F199:H199)</f>
        <v>7</v>
      </c>
      <c r="J199" s="57" t="n">
        <v>8</v>
      </c>
      <c r="K199" s="56" t="n">
        <v>9</v>
      </c>
      <c r="L199" s="56" t="n">
        <v>4</v>
      </c>
      <c r="M199" s="56"/>
      <c r="N199" s="56" t="n">
        <v>11</v>
      </c>
      <c r="O199" s="56" t="n">
        <v>11</v>
      </c>
      <c r="P199" s="57" t="n">
        <v>8</v>
      </c>
      <c r="Q199" s="57" t="n">
        <v>12</v>
      </c>
      <c r="R199" s="56"/>
      <c r="S199" s="56" t="n">
        <v>15</v>
      </c>
      <c r="T199" s="56"/>
      <c r="U199" s="56" t="n">
        <v>19</v>
      </c>
      <c r="V199" s="57" t="n">
        <v>18</v>
      </c>
      <c r="W199" s="56" t="n">
        <v>3</v>
      </c>
      <c r="X199" s="56"/>
      <c r="Y199" s="57" t="n">
        <f aca="false">SUM(W199:X199)</f>
        <v>3</v>
      </c>
      <c r="Z199" s="57" t="n">
        <v>3</v>
      </c>
    </row>
    <row r="200" customFormat="false" ht="12" hidden="false" customHeight="false" outlineLevel="0" collapsed="false">
      <c r="A200" s="35" t="s">
        <v>557</v>
      </c>
      <c r="B200" s="55" t="n">
        <v>57</v>
      </c>
      <c r="C200" s="33"/>
      <c r="D200" s="56"/>
      <c r="E200" s="56"/>
      <c r="F200" s="56"/>
      <c r="G200" s="56"/>
      <c r="H200" s="56" t="n">
        <v>9</v>
      </c>
      <c r="I200" s="57" t="n">
        <f aca="false">SUM(F200:H200)</f>
        <v>9</v>
      </c>
      <c r="J200" s="57" t="n">
        <v>14</v>
      </c>
      <c r="K200" s="56" t="n">
        <v>11</v>
      </c>
      <c r="L200" s="56"/>
      <c r="M200" s="56"/>
      <c r="N200" s="56" t="n">
        <v>13</v>
      </c>
      <c r="O200" s="56" t="n">
        <v>13</v>
      </c>
      <c r="P200" s="57" t="n">
        <v>9</v>
      </c>
      <c r="Q200" s="57" t="n">
        <v>13</v>
      </c>
      <c r="R200" s="56" t="n">
        <v>1</v>
      </c>
      <c r="S200" s="56" t="n">
        <v>12</v>
      </c>
      <c r="T200" s="56"/>
      <c r="U200" s="56" t="n">
        <v>17</v>
      </c>
      <c r="V200" s="57" t="n">
        <v>19</v>
      </c>
      <c r="W200" s="56" t="n">
        <v>3</v>
      </c>
      <c r="X200" s="56"/>
      <c r="Y200" s="57" t="n">
        <f aca="false">SUM(W200:X200)</f>
        <v>3</v>
      </c>
      <c r="Z200" s="57" t="n">
        <v>3</v>
      </c>
    </row>
    <row r="201" customFormat="false" ht="12" hidden="false" customHeight="false" outlineLevel="0" collapsed="false">
      <c r="A201" s="35" t="s">
        <v>558</v>
      </c>
      <c r="B201" s="55" t="n">
        <v>76</v>
      </c>
      <c r="C201" s="33"/>
      <c r="D201" s="56"/>
      <c r="E201" s="56"/>
      <c r="F201" s="56"/>
      <c r="G201" s="56" t="n">
        <v>1</v>
      </c>
      <c r="H201" s="56" t="n">
        <v>14</v>
      </c>
      <c r="I201" s="57" t="n">
        <f aca="false">SUM(F201:H201)</f>
        <v>15</v>
      </c>
      <c r="J201" s="57" t="n">
        <v>19</v>
      </c>
      <c r="K201" s="56" t="n">
        <v>7</v>
      </c>
      <c r="L201" s="56" t="n">
        <v>3</v>
      </c>
      <c r="M201" s="56"/>
      <c r="N201" s="56" t="n">
        <v>9</v>
      </c>
      <c r="O201" s="56" t="n">
        <v>9</v>
      </c>
      <c r="P201" s="57" t="n">
        <v>7</v>
      </c>
      <c r="Q201" s="57" t="n">
        <v>10</v>
      </c>
      <c r="R201" s="56"/>
      <c r="S201" s="56" t="n">
        <v>11</v>
      </c>
      <c r="T201" s="56"/>
      <c r="U201" s="56" t="n">
        <v>17</v>
      </c>
      <c r="V201" s="57" t="n">
        <v>15</v>
      </c>
      <c r="W201" s="56" t="n">
        <v>5</v>
      </c>
      <c r="X201" s="56"/>
      <c r="Y201" s="57" t="n">
        <f aca="false">SUM(W201:X201)</f>
        <v>5</v>
      </c>
      <c r="Z201" s="57" t="n">
        <v>5</v>
      </c>
    </row>
    <row r="202" customFormat="false" ht="12" hidden="false" customHeight="false" outlineLevel="0" collapsed="false">
      <c r="A202" s="35" t="s">
        <v>559</v>
      </c>
      <c r="B202" s="55" t="n">
        <v>84</v>
      </c>
      <c r="C202" s="33"/>
      <c r="D202" s="56" t="n">
        <v>1</v>
      </c>
      <c r="E202" s="56"/>
      <c r="F202" s="56"/>
      <c r="G202" s="56" t="n">
        <v>1</v>
      </c>
      <c r="H202" s="56" t="n">
        <v>16</v>
      </c>
      <c r="I202" s="57" t="n">
        <f aca="false">SUM(F202:H202)</f>
        <v>17</v>
      </c>
      <c r="J202" s="57" t="n">
        <v>19</v>
      </c>
      <c r="K202" s="56" t="n">
        <v>8</v>
      </c>
      <c r="L202" s="56"/>
      <c r="M202" s="56"/>
      <c r="N202" s="56" t="n">
        <v>17</v>
      </c>
      <c r="O202" s="56" t="n">
        <v>17</v>
      </c>
      <c r="P202" s="57" t="n">
        <v>11</v>
      </c>
      <c r="Q202" s="57" t="n">
        <v>20</v>
      </c>
      <c r="R202" s="56"/>
      <c r="S202" s="56" t="n">
        <v>14</v>
      </c>
      <c r="T202" s="56"/>
      <c r="U202" s="56" t="n">
        <v>25</v>
      </c>
      <c r="V202" s="57" t="n">
        <v>22</v>
      </c>
      <c r="W202" s="56" t="n">
        <v>5</v>
      </c>
      <c r="X202" s="56"/>
      <c r="Y202" s="57" t="n">
        <f aca="false">SUM(W202:X202)</f>
        <v>5</v>
      </c>
      <c r="Z202" s="57" t="n">
        <v>5</v>
      </c>
    </row>
    <row r="203" customFormat="false" ht="12" hidden="false" customHeight="false" outlineLevel="0" collapsed="false">
      <c r="A203" s="35" t="s">
        <v>560</v>
      </c>
      <c r="B203" s="55" t="n">
        <v>73</v>
      </c>
      <c r="C203" s="33"/>
      <c r="D203" s="56"/>
      <c r="E203" s="56"/>
      <c r="F203" s="56"/>
      <c r="G203" s="56" t="n">
        <v>3</v>
      </c>
      <c r="H203" s="56" t="n">
        <v>7</v>
      </c>
      <c r="I203" s="57" t="n">
        <f aca="false">SUM(F203:H203)</f>
        <v>10</v>
      </c>
      <c r="J203" s="57" t="n">
        <v>13</v>
      </c>
      <c r="K203" s="56" t="n">
        <v>9</v>
      </c>
      <c r="L203" s="56"/>
      <c r="M203" s="56"/>
      <c r="N203" s="56" t="n">
        <v>10</v>
      </c>
      <c r="O203" s="56" t="n">
        <v>10</v>
      </c>
      <c r="P203" s="57" t="n">
        <v>8</v>
      </c>
      <c r="Q203" s="57" t="n">
        <v>11</v>
      </c>
      <c r="R203" s="56"/>
      <c r="S203" s="56" t="n">
        <v>15</v>
      </c>
      <c r="T203" s="56"/>
      <c r="U203" s="56" t="n">
        <v>18</v>
      </c>
      <c r="V203" s="57" t="n">
        <v>22</v>
      </c>
      <c r="W203" s="56" t="n">
        <v>3</v>
      </c>
      <c r="X203" s="56"/>
      <c r="Y203" s="57" t="n">
        <f aca="false">SUM(W203:X203)</f>
        <v>3</v>
      </c>
      <c r="Z203" s="57" t="n">
        <v>3</v>
      </c>
    </row>
    <row r="204" customFormat="false" ht="12" hidden="false" customHeight="false" outlineLevel="0" collapsed="false">
      <c r="A204" s="35" t="s">
        <v>561</v>
      </c>
      <c r="B204" s="55" t="n">
        <v>114</v>
      </c>
      <c r="C204" s="33"/>
      <c r="D204" s="56"/>
      <c r="E204" s="56"/>
      <c r="F204" s="56"/>
      <c r="G204" s="56" t="n">
        <v>2</v>
      </c>
      <c r="H204" s="56" t="n">
        <v>19</v>
      </c>
      <c r="I204" s="57" t="n">
        <f aca="false">SUM(F204:H204)</f>
        <v>21</v>
      </c>
      <c r="J204" s="57" t="n">
        <v>23</v>
      </c>
      <c r="K204" s="56" t="n">
        <v>15</v>
      </c>
      <c r="L204" s="56"/>
      <c r="M204" s="56"/>
      <c r="N204" s="56" t="n">
        <v>17</v>
      </c>
      <c r="O204" s="56" t="n">
        <v>17</v>
      </c>
      <c r="P204" s="57" t="n">
        <v>14</v>
      </c>
      <c r="Q204" s="57" t="n">
        <v>20</v>
      </c>
      <c r="R204" s="56"/>
      <c r="S204" s="56" t="n">
        <v>16</v>
      </c>
      <c r="T204" s="56"/>
      <c r="U204" s="56" t="n">
        <v>29</v>
      </c>
      <c r="V204" s="57" t="n">
        <v>21</v>
      </c>
      <c r="W204" s="56" t="n">
        <v>5</v>
      </c>
      <c r="X204" s="56"/>
      <c r="Y204" s="57" t="n">
        <f aca="false">SUM(W204:X204)</f>
        <v>5</v>
      </c>
      <c r="Z204" s="57" t="n">
        <v>6</v>
      </c>
    </row>
    <row r="205" customFormat="false" ht="12" hidden="false" customHeight="false" outlineLevel="0" collapsed="false">
      <c r="A205" s="35" t="s">
        <v>562</v>
      </c>
      <c r="B205" s="55" t="n">
        <v>71</v>
      </c>
      <c r="C205" s="33"/>
      <c r="D205" s="56"/>
      <c r="E205" s="56"/>
      <c r="F205" s="56"/>
      <c r="G205" s="56" t="n">
        <v>2</v>
      </c>
      <c r="H205" s="56" t="n">
        <v>7</v>
      </c>
      <c r="I205" s="57" t="n">
        <f aca="false">SUM(F205:H205)</f>
        <v>9</v>
      </c>
      <c r="J205" s="57" t="n">
        <v>11</v>
      </c>
      <c r="K205" s="56" t="n">
        <v>16</v>
      </c>
      <c r="L205" s="56"/>
      <c r="M205" s="56"/>
      <c r="N205" s="56" t="n">
        <v>16</v>
      </c>
      <c r="O205" s="56" t="n">
        <v>16</v>
      </c>
      <c r="P205" s="57" t="n">
        <v>11</v>
      </c>
      <c r="Q205" s="57" t="n">
        <v>17</v>
      </c>
      <c r="R205" s="56"/>
      <c r="S205" s="56" t="n">
        <v>13</v>
      </c>
      <c r="T205" s="56"/>
      <c r="U205" s="56" t="n">
        <v>22</v>
      </c>
      <c r="V205" s="57" t="n">
        <v>22</v>
      </c>
      <c r="W205" s="56" t="n">
        <v>8</v>
      </c>
      <c r="X205" s="56"/>
      <c r="Y205" s="57" t="n">
        <f aca="false">SUM(W205:X205)</f>
        <v>8</v>
      </c>
      <c r="Z205" s="57" t="n">
        <v>8</v>
      </c>
    </row>
    <row r="206" customFormat="false" ht="12" hidden="false" customHeight="false" outlineLevel="0" collapsed="false">
      <c r="A206" s="35" t="s">
        <v>563</v>
      </c>
      <c r="B206" s="55" t="n">
        <v>144</v>
      </c>
      <c r="C206" s="33"/>
      <c r="D206" s="56"/>
      <c r="E206" s="56"/>
      <c r="F206" s="56"/>
      <c r="G206" s="56" t="n">
        <v>5</v>
      </c>
      <c r="H206" s="56" t="n">
        <v>17</v>
      </c>
      <c r="I206" s="57" t="n">
        <f aca="false">SUM(F206:H206)</f>
        <v>22</v>
      </c>
      <c r="J206" s="57" t="n">
        <v>42</v>
      </c>
      <c r="K206" s="56" t="n">
        <v>24</v>
      </c>
      <c r="L206" s="56" t="n">
        <v>13</v>
      </c>
      <c r="M206" s="56"/>
      <c r="N206" s="56" t="n">
        <v>33</v>
      </c>
      <c r="O206" s="56" t="n">
        <v>33</v>
      </c>
      <c r="P206" s="57" t="n">
        <v>31</v>
      </c>
      <c r="Q206" s="57" t="n">
        <v>42</v>
      </c>
      <c r="R206" s="56" t="n">
        <v>1</v>
      </c>
      <c r="S206" s="56" t="n">
        <v>29</v>
      </c>
      <c r="T206" s="56"/>
      <c r="U206" s="56" t="n">
        <v>36</v>
      </c>
      <c r="V206" s="57" t="n">
        <v>48</v>
      </c>
      <c r="W206" s="56" t="n">
        <v>15</v>
      </c>
      <c r="X206" s="56"/>
      <c r="Y206" s="57" t="n">
        <f aca="false">SUM(W206:X206)</f>
        <v>15</v>
      </c>
      <c r="Z206" s="57" t="n">
        <v>17</v>
      </c>
    </row>
    <row r="207" customFormat="false" ht="12" hidden="false" customHeight="false" outlineLevel="0" collapsed="false">
      <c r="A207" s="35" t="s">
        <v>564</v>
      </c>
      <c r="B207" s="55" t="n">
        <v>85</v>
      </c>
      <c r="C207" s="33"/>
      <c r="D207" s="56"/>
      <c r="E207" s="56"/>
      <c r="F207" s="56"/>
      <c r="G207" s="56" t="n">
        <v>3</v>
      </c>
      <c r="H207" s="56" t="n">
        <v>18</v>
      </c>
      <c r="I207" s="57" t="n">
        <f aca="false">SUM(F207:H207)</f>
        <v>21</v>
      </c>
      <c r="J207" s="57" t="n">
        <v>33</v>
      </c>
      <c r="K207" s="56" t="n">
        <v>12</v>
      </c>
      <c r="L207" s="56" t="n">
        <v>9</v>
      </c>
      <c r="M207" s="56"/>
      <c r="N207" s="56" t="n">
        <v>19</v>
      </c>
      <c r="O207" s="56" t="n">
        <v>19</v>
      </c>
      <c r="P207" s="57" t="n">
        <v>12</v>
      </c>
      <c r="Q207" s="57" t="n">
        <v>22</v>
      </c>
      <c r="R207" s="56" t="n">
        <v>2</v>
      </c>
      <c r="S207" s="56" t="n">
        <v>13</v>
      </c>
      <c r="T207" s="56"/>
      <c r="U207" s="56" t="n">
        <v>21</v>
      </c>
      <c r="V207" s="57" t="n">
        <v>27</v>
      </c>
      <c r="W207" s="56" t="n">
        <v>6</v>
      </c>
      <c r="X207" s="56"/>
      <c r="Y207" s="57" t="n">
        <f aca="false">SUM(W207:X207)</f>
        <v>6</v>
      </c>
      <c r="Z207" s="57" t="n">
        <v>7</v>
      </c>
    </row>
    <row r="208" customFormat="false" ht="12" hidden="false" customHeight="false" outlineLevel="0" collapsed="false">
      <c r="A208" s="35" t="s">
        <v>565</v>
      </c>
      <c r="B208" s="55" t="n">
        <v>56</v>
      </c>
      <c r="C208" s="33"/>
      <c r="D208" s="56" t="n">
        <v>1</v>
      </c>
      <c r="E208" s="56"/>
      <c r="F208" s="56"/>
      <c r="G208" s="56"/>
      <c r="H208" s="56" t="n">
        <v>6</v>
      </c>
      <c r="I208" s="57" t="n">
        <f aca="false">SUM(F208:H208)</f>
        <v>6</v>
      </c>
      <c r="J208" s="57" t="n">
        <v>8</v>
      </c>
      <c r="K208" s="56" t="n">
        <v>4</v>
      </c>
      <c r="L208" s="56"/>
      <c r="M208" s="56"/>
      <c r="N208" s="56" t="n">
        <v>10</v>
      </c>
      <c r="O208" s="56" t="n">
        <v>10</v>
      </c>
      <c r="P208" s="57" t="n">
        <v>5</v>
      </c>
      <c r="Q208" s="57" t="n">
        <v>10</v>
      </c>
      <c r="R208" s="56"/>
      <c r="S208" s="56" t="n">
        <v>12</v>
      </c>
      <c r="T208" s="56"/>
      <c r="U208" s="56" t="n">
        <v>16</v>
      </c>
      <c r="V208" s="57" t="n">
        <v>21</v>
      </c>
      <c r="W208" s="56" t="n">
        <v>5</v>
      </c>
      <c r="X208" s="56"/>
      <c r="Y208" s="57" t="n">
        <f aca="false">SUM(W208:X208)</f>
        <v>5</v>
      </c>
      <c r="Z208" s="57" t="n">
        <v>5</v>
      </c>
    </row>
    <row r="209" customFormat="false" ht="12" hidden="false" customHeight="false" outlineLevel="0" collapsed="false">
      <c r="A209" s="35" t="s">
        <v>566</v>
      </c>
      <c r="B209" s="55" t="n">
        <v>81</v>
      </c>
      <c r="C209" s="33"/>
      <c r="D209" s="56"/>
      <c r="E209" s="56"/>
      <c r="F209" s="56"/>
      <c r="G209" s="56"/>
      <c r="H209" s="56" t="n">
        <v>3</v>
      </c>
      <c r="I209" s="57" t="n">
        <f aca="false">SUM(F209:H209)</f>
        <v>3</v>
      </c>
      <c r="J209" s="57" t="n">
        <v>34</v>
      </c>
      <c r="K209" s="56" t="n">
        <v>22</v>
      </c>
      <c r="L209" s="56"/>
      <c r="M209" s="56" t="n">
        <v>2</v>
      </c>
      <c r="N209" s="95" t="n">
        <v>13</v>
      </c>
      <c r="O209" s="95" t="n">
        <v>11</v>
      </c>
      <c r="P209" s="57" t="n">
        <v>23</v>
      </c>
      <c r="Q209" s="57" t="n">
        <v>14</v>
      </c>
      <c r="R209" s="56" t="n">
        <v>4</v>
      </c>
      <c r="S209" s="56" t="n">
        <v>13</v>
      </c>
      <c r="T209" s="56"/>
      <c r="U209" s="56" t="n">
        <v>24</v>
      </c>
      <c r="V209" s="57" t="n">
        <v>58</v>
      </c>
      <c r="W209" s="56" t="n">
        <v>5</v>
      </c>
      <c r="X209" s="56"/>
      <c r="Y209" s="57" t="n">
        <f aca="false">SUM(W209:X209)</f>
        <v>5</v>
      </c>
      <c r="Z209" s="57" t="n">
        <v>7</v>
      </c>
    </row>
    <row r="210" customFormat="false" ht="12" hidden="false" customHeight="false" outlineLevel="0" collapsed="false">
      <c r="A210" s="35" t="s">
        <v>567</v>
      </c>
      <c r="B210" s="55" t="n">
        <v>195</v>
      </c>
      <c r="C210" s="33"/>
      <c r="D210" s="56" t="n">
        <v>1</v>
      </c>
      <c r="E210" s="56"/>
      <c r="F210" s="56"/>
      <c r="G210" s="56" t="n">
        <v>13</v>
      </c>
      <c r="H210" s="56" t="n">
        <v>16</v>
      </c>
      <c r="I210" s="57" t="n">
        <f aca="false">SUM(F210:H210)</f>
        <v>29</v>
      </c>
      <c r="J210" s="57" t="n">
        <v>43</v>
      </c>
      <c r="K210" s="56" t="n">
        <v>25</v>
      </c>
      <c r="L210" s="56" t="n">
        <v>9</v>
      </c>
      <c r="M210" s="56"/>
      <c r="N210" s="56" t="n">
        <v>28</v>
      </c>
      <c r="O210" s="56" t="n">
        <v>28</v>
      </c>
      <c r="P210" s="57" t="n">
        <v>26</v>
      </c>
      <c r="Q210" s="57" t="n">
        <v>33</v>
      </c>
      <c r="R210" s="56" t="n">
        <v>1</v>
      </c>
      <c r="S210" s="56" t="n">
        <v>36</v>
      </c>
      <c r="T210" s="56"/>
      <c r="U210" s="56" t="n">
        <v>34</v>
      </c>
      <c r="V210" s="57" t="n">
        <v>42</v>
      </c>
      <c r="W210" s="56" t="n">
        <v>12</v>
      </c>
      <c r="X210" s="56"/>
      <c r="Y210" s="57" t="n">
        <f aca="false">SUM(W210:X210)</f>
        <v>12</v>
      </c>
      <c r="Z210" s="57" t="n">
        <v>12</v>
      </c>
    </row>
    <row r="211" customFormat="false" ht="12" hidden="false" customHeight="false" outlineLevel="0" collapsed="false">
      <c r="A211" s="35" t="s">
        <v>568</v>
      </c>
      <c r="B211" s="55" t="n">
        <f aca="false">B212-SUM(B162:B210)</f>
        <v>581</v>
      </c>
      <c r="C211" s="33"/>
      <c r="D211" s="56"/>
      <c r="E211" s="56"/>
      <c r="F211" s="56"/>
      <c r="G211" s="56" t="n">
        <v>1</v>
      </c>
      <c r="H211" s="56" t="n">
        <v>5</v>
      </c>
      <c r="I211" s="57" t="n">
        <f aca="false">SUM(F211:H211)</f>
        <v>6</v>
      </c>
      <c r="J211" s="57" t="n">
        <v>69</v>
      </c>
      <c r="K211" s="56" t="n">
        <v>43</v>
      </c>
      <c r="L211" s="56"/>
      <c r="M211" s="56"/>
      <c r="N211" s="95" t="n">
        <v>14</v>
      </c>
      <c r="O211" s="95" t="n">
        <v>14</v>
      </c>
      <c r="P211" s="57" t="n">
        <v>75</v>
      </c>
      <c r="Q211" s="57" t="n">
        <v>16</v>
      </c>
      <c r="R211" s="56" t="n">
        <v>4</v>
      </c>
      <c r="S211" s="56" t="n">
        <v>23</v>
      </c>
      <c r="T211" s="56"/>
      <c r="U211" s="56" t="n">
        <v>19</v>
      </c>
      <c r="V211" s="57" t="n">
        <v>167</v>
      </c>
      <c r="W211" s="56" t="n">
        <v>4</v>
      </c>
      <c r="X211" s="56"/>
      <c r="Y211" s="57" t="n">
        <f aca="false">SUM(W211:X211)</f>
        <v>4</v>
      </c>
      <c r="Z211" s="57" t="n">
        <v>10</v>
      </c>
    </row>
    <row r="212" customFormat="false" ht="12" hidden="false" customHeight="false" outlineLevel="0" collapsed="false">
      <c r="A212" s="51" t="s">
        <v>569</v>
      </c>
      <c r="B212" s="87" t="n">
        <f aca="false">集計_1!B16</f>
        <v>13196</v>
      </c>
      <c r="C212" s="51"/>
      <c r="D212" s="59" t="n">
        <f aca="false">SUM(D162:D211)</f>
        <v>152</v>
      </c>
      <c r="E212" s="59" t="n">
        <f aca="false">SUM(E162:E211)</f>
        <v>0</v>
      </c>
      <c r="F212" s="59" t="n">
        <f aca="false">SUM(F162:F211)</f>
        <v>0</v>
      </c>
      <c r="G212" s="59" t="n">
        <f aca="false">SUM(G162:G211)</f>
        <v>1169</v>
      </c>
      <c r="H212" s="59" t="n">
        <f aca="false">SUM(H162:H211)</f>
        <v>2569</v>
      </c>
      <c r="I212" s="59" t="n">
        <f aca="false">SUM(I162:I211)</f>
        <v>3738</v>
      </c>
      <c r="J212" s="59" t="n">
        <f aca="false">SUM(J162:J211)</f>
        <v>5589</v>
      </c>
      <c r="K212" s="59" t="n">
        <f aca="false">SUM(K162:K211)</f>
        <v>3708</v>
      </c>
      <c r="L212" s="59" t="n">
        <f aca="false">SUM(L162:L211)</f>
        <v>1238</v>
      </c>
      <c r="M212" s="59" t="n">
        <f aca="false">SUM(M162:M211)</f>
        <v>4</v>
      </c>
      <c r="N212" s="59" t="n">
        <f aca="false">SUM(N162:N211)</f>
        <v>4062</v>
      </c>
      <c r="O212" s="59" t="n">
        <f aca="false">SUM(O162:O211)</f>
        <v>4091</v>
      </c>
      <c r="P212" s="59" t="n">
        <f aca="false">SUM(P162:P211)</f>
        <v>3257</v>
      </c>
      <c r="Q212" s="59" t="n">
        <f aca="false">SUM(Q162:Q211)</f>
        <v>4739</v>
      </c>
      <c r="R212" s="59" t="n">
        <f aca="false">SUM(R162:R211)</f>
        <v>876</v>
      </c>
      <c r="S212" s="59" t="n">
        <f aca="false">SUM(S162:S211)</f>
        <v>3140</v>
      </c>
      <c r="T212" s="59"/>
      <c r="U212" s="59" t="n">
        <f aca="false">SUM(U162:U211)</f>
        <v>3928</v>
      </c>
      <c r="V212" s="59" t="n">
        <f aca="false">SUM(V162:V211)</f>
        <v>5596</v>
      </c>
      <c r="W212" s="59" t="n">
        <f aca="false">SUM(W162:W211)</f>
        <v>1458</v>
      </c>
      <c r="X212" s="59" t="n">
        <f aca="false">SUM(X162:X211)</f>
        <v>26</v>
      </c>
      <c r="Y212" s="59" t="n">
        <f aca="false">SUM(Y162:Y211)</f>
        <v>1484</v>
      </c>
      <c r="Z212" s="59" t="n">
        <f aca="false">SUM(Z162:Z211)</f>
        <v>2213</v>
      </c>
    </row>
    <row r="213" customFormat="false" ht="12" hidden="false" customHeight="false" outlineLevel="0" collapsed="false">
      <c r="A213" s="35" t="s">
        <v>570</v>
      </c>
      <c r="B213" s="55" t="n">
        <v>270</v>
      </c>
      <c r="C213" s="33"/>
      <c r="D213" s="56" t="n">
        <v>3</v>
      </c>
      <c r="E213" s="56"/>
      <c r="F213" s="56"/>
      <c r="G213" s="56" t="n">
        <v>16</v>
      </c>
      <c r="H213" s="56" t="n">
        <v>29</v>
      </c>
      <c r="I213" s="57" t="n">
        <f aca="false">SUM(F213:H213)</f>
        <v>45</v>
      </c>
      <c r="J213" s="57" t="n">
        <v>65</v>
      </c>
      <c r="K213" s="56" t="n">
        <v>30</v>
      </c>
      <c r="L213" s="56" t="n">
        <v>11</v>
      </c>
      <c r="M213" s="56"/>
      <c r="N213" s="56" t="n">
        <v>56</v>
      </c>
      <c r="O213" s="56" t="n">
        <v>56</v>
      </c>
      <c r="P213" s="57" t="n">
        <v>42</v>
      </c>
      <c r="Q213" s="57" t="n">
        <v>63</v>
      </c>
      <c r="R213" s="56" t="n">
        <v>1</v>
      </c>
      <c r="S213" s="56" t="n">
        <v>54</v>
      </c>
      <c r="T213" s="56"/>
      <c r="U213" s="56" t="n">
        <v>85</v>
      </c>
      <c r="V213" s="57" t="n">
        <v>69</v>
      </c>
      <c r="W213" s="56" t="n">
        <v>25</v>
      </c>
      <c r="X213" s="56" t="n">
        <v>4</v>
      </c>
      <c r="Y213" s="57" t="n">
        <f aca="false">SUM(W213:X213)</f>
        <v>29</v>
      </c>
      <c r="Z213" s="57" t="n">
        <v>29</v>
      </c>
    </row>
    <row r="214" customFormat="false" ht="12" hidden="false" customHeight="false" outlineLevel="0" collapsed="false">
      <c r="A214" s="35" t="s">
        <v>571</v>
      </c>
      <c r="B214" s="55" t="n">
        <v>225</v>
      </c>
      <c r="C214" s="33"/>
      <c r="D214" s="56" t="n">
        <v>1</v>
      </c>
      <c r="E214" s="56"/>
      <c r="F214" s="56"/>
      <c r="G214" s="56" t="n">
        <v>13</v>
      </c>
      <c r="H214" s="56" t="n">
        <v>39</v>
      </c>
      <c r="I214" s="57" t="n">
        <f aca="false">SUM(F214:H214)</f>
        <v>52</v>
      </c>
      <c r="J214" s="57" t="n">
        <v>67</v>
      </c>
      <c r="K214" s="56" t="n">
        <v>45</v>
      </c>
      <c r="L214" s="56" t="n">
        <v>18</v>
      </c>
      <c r="M214" s="56"/>
      <c r="N214" s="56" t="n">
        <v>65</v>
      </c>
      <c r="O214" s="56" t="n">
        <v>65</v>
      </c>
      <c r="P214" s="57" t="n">
        <v>50</v>
      </c>
      <c r="Q214" s="57" t="n">
        <v>70</v>
      </c>
      <c r="R214" s="56" t="n">
        <v>1</v>
      </c>
      <c r="S214" s="56" t="n">
        <v>51</v>
      </c>
      <c r="T214" s="56"/>
      <c r="U214" s="56" t="n">
        <v>74</v>
      </c>
      <c r="V214" s="57" t="n">
        <v>65</v>
      </c>
      <c r="W214" s="56" t="n">
        <v>30</v>
      </c>
      <c r="X214" s="56" t="n">
        <v>1</v>
      </c>
      <c r="Y214" s="57" t="n">
        <f aca="false">SUM(W214:X214)</f>
        <v>31</v>
      </c>
      <c r="Z214" s="57" t="n">
        <v>36</v>
      </c>
    </row>
    <row r="215" customFormat="false" ht="12" hidden="false" customHeight="false" outlineLevel="0" collapsed="false">
      <c r="A215" s="35" t="s">
        <v>572</v>
      </c>
      <c r="B215" s="55" t="n">
        <v>93</v>
      </c>
      <c r="C215" s="33"/>
      <c r="D215" s="56" t="n">
        <v>1</v>
      </c>
      <c r="E215" s="56"/>
      <c r="F215" s="56"/>
      <c r="G215" s="56" t="n">
        <v>22</v>
      </c>
      <c r="H215" s="56" t="n">
        <v>21</v>
      </c>
      <c r="I215" s="57" t="n">
        <f aca="false">SUM(F215:H215)</f>
        <v>43</v>
      </c>
      <c r="J215" s="57" t="n">
        <v>58</v>
      </c>
      <c r="K215" s="56" t="n">
        <v>86</v>
      </c>
      <c r="L215" s="56" t="n">
        <v>27</v>
      </c>
      <c r="M215" s="56"/>
      <c r="N215" s="56" t="n">
        <v>80</v>
      </c>
      <c r="O215" s="56" t="n">
        <v>80</v>
      </c>
      <c r="P215" s="57" t="n">
        <v>67</v>
      </c>
      <c r="Q215" s="57" t="n">
        <v>93</v>
      </c>
      <c r="R215" s="56"/>
      <c r="S215" s="56" t="n">
        <v>38</v>
      </c>
      <c r="T215" s="56"/>
      <c r="U215" s="56" t="n">
        <v>39</v>
      </c>
      <c r="V215" s="57" t="n">
        <v>82</v>
      </c>
      <c r="W215" s="56" t="n">
        <v>19</v>
      </c>
      <c r="X215" s="56" t="n">
        <v>1</v>
      </c>
      <c r="Y215" s="57" t="n">
        <f aca="false">SUM(W215:X215)</f>
        <v>20</v>
      </c>
      <c r="Z215" s="57" t="n">
        <v>35</v>
      </c>
    </row>
    <row r="216" customFormat="false" ht="12" hidden="false" customHeight="false" outlineLevel="0" collapsed="false">
      <c r="A216" s="35" t="s">
        <v>573</v>
      </c>
      <c r="B216" s="55" t="n">
        <v>134</v>
      </c>
      <c r="C216" s="33"/>
      <c r="D216" s="56" t="n">
        <v>1</v>
      </c>
      <c r="E216" s="56"/>
      <c r="F216" s="56"/>
      <c r="G216" s="56" t="n">
        <v>16</v>
      </c>
      <c r="H216" s="56" t="n">
        <v>37</v>
      </c>
      <c r="I216" s="57" t="n">
        <f aca="false">SUM(F216:H216)</f>
        <v>53</v>
      </c>
      <c r="J216" s="57" t="n">
        <v>104</v>
      </c>
      <c r="K216" s="56" t="n">
        <v>64</v>
      </c>
      <c r="L216" s="56" t="n">
        <v>12</v>
      </c>
      <c r="M216" s="56"/>
      <c r="N216" s="56" t="n">
        <v>60</v>
      </c>
      <c r="O216" s="56" t="n">
        <v>60</v>
      </c>
      <c r="P216" s="57" t="n">
        <v>66</v>
      </c>
      <c r="Q216" s="57" t="n">
        <v>72</v>
      </c>
      <c r="R216" s="56" t="n">
        <v>2</v>
      </c>
      <c r="S216" s="56" t="n">
        <v>67</v>
      </c>
      <c r="T216" s="56"/>
      <c r="U216" s="56" t="n">
        <v>62</v>
      </c>
      <c r="V216" s="57" t="n">
        <v>106</v>
      </c>
      <c r="W216" s="56" t="n">
        <v>29</v>
      </c>
      <c r="X216" s="56"/>
      <c r="Y216" s="57" t="n">
        <f aca="false">SUM(W216:X216)</f>
        <v>29</v>
      </c>
      <c r="Z216" s="57" t="n">
        <v>45</v>
      </c>
    </row>
    <row r="217" customFormat="false" ht="12" hidden="false" customHeight="false" outlineLevel="0" collapsed="false">
      <c r="A217" s="35" t="s">
        <v>574</v>
      </c>
      <c r="B217" s="55" t="n">
        <v>192</v>
      </c>
      <c r="C217" s="33"/>
      <c r="D217" s="56" t="n">
        <v>1</v>
      </c>
      <c r="E217" s="56"/>
      <c r="F217" s="56"/>
      <c r="G217" s="56" t="n">
        <v>6</v>
      </c>
      <c r="H217" s="56" t="n">
        <v>18</v>
      </c>
      <c r="I217" s="57" t="n">
        <f aca="false">SUM(F217:H217)</f>
        <v>24</v>
      </c>
      <c r="J217" s="57" t="n">
        <v>27</v>
      </c>
      <c r="K217" s="56" t="n">
        <v>28</v>
      </c>
      <c r="L217" s="56" t="n">
        <v>12</v>
      </c>
      <c r="M217" s="56"/>
      <c r="N217" s="56" t="n">
        <v>36</v>
      </c>
      <c r="O217" s="56" t="n">
        <v>36</v>
      </c>
      <c r="P217" s="57" t="n">
        <v>29</v>
      </c>
      <c r="Q217" s="57" t="n">
        <v>40</v>
      </c>
      <c r="R217" s="56"/>
      <c r="S217" s="56" t="n">
        <v>42</v>
      </c>
      <c r="T217" s="56"/>
      <c r="U217" s="56" t="n">
        <v>59</v>
      </c>
      <c r="V217" s="57" t="n">
        <v>47</v>
      </c>
      <c r="W217" s="56" t="n">
        <v>15</v>
      </c>
      <c r="X217" s="56"/>
      <c r="Y217" s="57" t="n">
        <f aca="false">SUM(W217:X217)</f>
        <v>15</v>
      </c>
      <c r="Z217" s="57" t="n">
        <v>18</v>
      </c>
    </row>
    <row r="218" customFormat="false" ht="12" hidden="false" customHeight="false" outlineLevel="0" collapsed="false">
      <c r="A218" s="35" t="s">
        <v>575</v>
      </c>
      <c r="B218" s="55" t="n">
        <v>201</v>
      </c>
      <c r="C218" s="33"/>
      <c r="D218" s="56"/>
      <c r="E218" s="56"/>
      <c r="F218" s="56"/>
      <c r="G218" s="56" t="n">
        <v>13</v>
      </c>
      <c r="H218" s="56" t="n">
        <v>22</v>
      </c>
      <c r="I218" s="57" t="n">
        <f aca="false">SUM(F218:H218)</f>
        <v>35</v>
      </c>
      <c r="J218" s="57" t="n">
        <v>38</v>
      </c>
      <c r="K218" s="56" t="n">
        <v>23</v>
      </c>
      <c r="L218" s="56" t="n">
        <v>12</v>
      </c>
      <c r="M218" s="56"/>
      <c r="N218" s="56" t="n">
        <v>38</v>
      </c>
      <c r="O218" s="56" t="n">
        <v>38</v>
      </c>
      <c r="P218" s="57" t="n">
        <v>29</v>
      </c>
      <c r="Q218" s="57" t="n">
        <v>43</v>
      </c>
      <c r="R218" s="56"/>
      <c r="S218" s="56" t="n">
        <v>38</v>
      </c>
      <c r="T218" s="56"/>
      <c r="U218" s="56" t="n">
        <v>63</v>
      </c>
      <c r="V218" s="57" t="n">
        <v>54</v>
      </c>
      <c r="W218" s="56" t="n">
        <v>25</v>
      </c>
      <c r="X218" s="56"/>
      <c r="Y218" s="57" t="n">
        <f aca="false">SUM(W218:X218)</f>
        <v>25</v>
      </c>
      <c r="Z218" s="57" t="n">
        <v>25</v>
      </c>
    </row>
    <row r="219" customFormat="false" ht="12" hidden="false" customHeight="false" outlineLevel="0" collapsed="false">
      <c r="A219" s="35" t="s">
        <v>576</v>
      </c>
      <c r="B219" s="55" t="n">
        <v>161</v>
      </c>
      <c r="C219" s="33"/>
      <c r="D219" s="56" t="n">
        <v>1</v>
      </c>
      <c r="E219" s="56"/>
      <c r="F219" s="56"/>
      <c r="G219" s="56" t="n">
        <v>6</v>
      </c>
      <c r="H219" s="56" t="n">
        <v>27</v>
      </c>
      <c r="I219" s="57" t="n">
        <f aca="false">SUM(F219:H219)</f>
        <v>33</v>
      </c>
      <c r="J219" s="57" t="n">
        <v>46</v>
      </c>
      <c r="K219" s="56" t="n">
        <v>19</v>
      </c>
      <c r="L219" s="56" t="n">
        <v>10</v>
      </c>
      <c r="M219" s="56"/>
      <c r="N219" s="56" t="n">
        <v>33</v>
      </c>
      <c r="O219" s="56" t="n">
        <v>33</v>
      </c>
      <c r="P219" s="57" t="n">
        <v>30</v>
      </c>
      <c r="Q219" s="57" t="n">
        <v>38</v>
      </c>
      <c r="R219" s="56" t="n">
        <v>1</v>
      </c>
      <c r="S219" s="56" t="n">
        <v>33</v>
      </c>
      <c r="T219" s="56"/>
      <c r="U219" s="56" t="n">
        <v>46</v>
      </c>
      <c r="V219" s="57" t="n">
        <v>52</v>
      </c>
      <c r="W219" s="56" t="n">
        <v>14</v>
      </c>
      <c r="X219" s="56"/>
      <c r="Y219" s="57" t="n">
        <f aca="false">SUM(W219:X219)</f>
        <v>14</v>
      </c>
      <c r="Z219" s="57" t="n">
        <v>15</v>
      </c>
    </row>
    <row r="220" customFormat="false" ht="12" hidden="false" customHeight="false" outlineLevel="0" collapsed="false">
      <c r="A220" s="35" t="s">
        <v>577</v>
      </c>
      <c r="B220" s="55" t="n">
        <v>205</v>
      </c>
      <c r="C220" s="33"/>
      <c r="D220" s="56"/>
      <c r="E220" s="56"/>
      <c r="F220" s="56"/>
      <c r="G220" s="56" t="n">
        <v>4</v>
      </c>
      <c r="H220" s="56" t="n">
        <v>33</v>
      </c>
      <c r="I220" s="57" t="n">
        <f aca="false">SUM(F220:H220)</f>
        <v>37</v>
      </c>
      <c r="J220" s="57" t="n">
        <v>58</v>
      </c>
      <c r="K220" s="56" t="n">
        <v>29</v>
      </c>
      <c r="L220" s="56" t="n">
        <v>8</v>
      </c>
      <c r="M220" s="56"/>
      <c r="N220" s="56" t="n">
        <v>40</v>
      </c>
      <c r="O220" s="56" t="n">
        <v>40</v>
      </c>
      <c r="P220" s="57" t="n">
        <v>37</v>
      </c>
      <c r="Q220" s="57" t="n">
        <v>46</v>
      </c>
      <c r="R220" s="56" t="n">
        <v>1</v>
      </c>
      <c r="S220" s="56" t="n">
        <v>51</v>
      </c>
      <c r="T220" s="56"/>
      <c r="U220" s="56" t="n">
        <v>51</v>
      </c>
      <c r="V220" s="57" t="n">
        <v>72</v>
      </c>
      <c r="W220" s="56" t="n">
        <v>17</v>
      </c>
      <c r="X220" s="56"/>
      <c r="Y220" s="57" t="n">
        <f aca="false">SUM(W220:X220)</f>
        <v>17</v>
      </c>
      <c r="Z220" s="57" t="n">
        <v>18</v>
      </c>
    </row>
    <row r="221" customFormat="false" ht="12" hidden="false" customHeight="false" outlineLevel="0" collapsed="false">
      <c r="A221" s="35" t="s">
        <v>578</v>
      </c>
      <c r="B221" s="55" t="n">
        <v>323</v>
      </c>
      <c r="C221" s="33"/>
      <c r="D221" s="56"/>
      <c r="E221" s="56"/>
      <c r="F221" s="56"/>
      <c r="G221" s="56" t="n">
        <v>16</v>
      </c>
      <c r="H221" s="56" t="n">
        <v>52</v>
      </c>
      <c r="I221" s="57" t="n">
        <f aca="false">SUM(F221:H221)</f>
        <v>68</v>
      </c>
      <c r="J221" s="57" t="n">
        <v>110</v>
      </c>
      <c r="K221" s="56" t="n">
        <v>63</v>
      </c>
      <c r="L221" s="56" t="n">
        <v>17</v>
      </c>
      <c r="M221" s="56"/>
      <c r="N221" s="56" t="n">
        <v>99</v>
      </c>
      <c r="O221" s="56" t="n">
        <v>99</v>
      </c>
      <c r="P221" s="57" t="n">
        <v>74</v>
      </c>
      <c r="Q221" s="57" t="n">
        <v>106</v>
      </c>
      <c r="R221" s="56" t="n">
        <v>1</v>
      </c>
      <c r="S221" s="56" t="n">
        <v>76</v>
      </c>
      <c r="T221" s="56"/>
      <c r="U221" s="56" t="n">
        <v>78</v>
      </c>
      <c r="V221" s="57" t="n">
        <v>109</v>
      </c>
      <c r="W221" s="56" t="n">
        <v>33</v>
      </c>
      <c r="X221" s="56"/>
      <c r="Y221" s="57" t="n">
        <f aca="false">SUM(W221:X221)</f>
        <v>33</v>
      </c>
      <c r="Z221" s="57" t="n">
        <v>48</v>
      </c>
    </row>
    <row r="222" customFormat="false" ht="12" hidden="false" customHeight="false" outlineLevel="0" collapsed="false">
      <c r="A222" s="35" t="s">
        <v>579</v>
      </c>
      <c r="B222" s="55" t="n">
        <v>272</v>
      </c>
      <c r="C222" s="33"/>
      <c r="D222" s="56"/>
      <c r="E222" s="56"/>
      <c r="F222" s="56"/>
      <c r="G222" s="56" t="n">
        <v>6</v>
      </c>
      <c r="H222" s="56" t="n">
        <v>28</v>
      </c>
      <c r="I222" s="57" t="n">
        <f aca="false">SUM(F222:H222)</f>
        <v>34</v>
      </c>
      <c r="J222" s="57" t="n">
        <v>53</v>
      </c>
      <c r="K222" s="56" t="n">
        <v>38</v>
      </c>
      <c r="L222" s="56" t="n">
        <v>12</v>
      </c>
      <c r="M222" s="56"/>
      <c r="N222" s="56" t="n">
        <v>48</v>
      </c>
      <c r="O222" s="56" t="n">
        <v>48</v>
      </c>
      <c r="P222" s="57" t="n">
        <v>45</v>
      </c>
      <c r="Q222" s="57" t="n">
        <v>53</v>
      </c>
      <c r="R222" s="56" t="n">
        <v>1</v>
      </c>
      <c r="S222" s="56" t="n">
        <v>68</v>
      </c>
      <c r="T222" s="56"/>
      <c r="U222" s="56" t="n">
        <v>95</v>
      </c>
      <c r="V222" s="57" t="n">
        <v>93</v>
      </c>
      <c r="W222" s="56" t="n">
        <v>26</v>
      </c>
      <c r="X222" s="56"/>
      <c r="Y222" s="57" t="n">
        <f aca="false">SUM(W222:X222)</f>
        <v>26</v>
      </c>
      <c r="Z222" s="57" t="n">
        <v>29</v>
      </c>
    </row>
    <row r="223" customFormat="false" ht="12" hidden="false" customHeight="false" outlineLevel="0" collapsed="false">
      <c r="A223" s="35" t="s">
        <v>580</v>
      </c>
      <c r="B223" s="55" t="n">
        <v>219</v>
      </c>
      <c r="C223" s="33"/>
      <c r="D223" s="56" t="n">
        <v>1</v>
      </c>
      <c r="E223" s="56"/>
      <c r="F223" s="56"/>
      <c r="G223" s="56" t="n">
        <v>8</v>
      </c>
      <c r="H223" s="56" t="n">
        <v>31</v>
      </c>
      <c r="I223" s="57" t="n">
        <f aca="false">SUM(F223:H223)</f>
        <v>39</v>
      </c>
      <c r="J223" s="57" t="n">
        <v>45</v>
      </c>
      <c r="K223" s="56" t="n">
        <v>31</v>
      </c>
      <c r="L223" s="56" t="n">
        <v>8</v>
      </c>
      <c r="M223" s="56"/>
      <c r="N223" s="56" t="n">
        <v>42</v>
      </c>
      <c r="O223" s="56" t="n">
        <v>42</v>
      </c>
      <c r="P223" s="57" t="n">
        <v>39</v>
      </c>
      <c r="Q223" s="57" t="n">
        <v>51</v>
      </c>
      <c r="R223" s="56"/>
      <c r="S223" s="56" t="n">
        <v>42</v>
      </c>
      <c r="T223" s="56"/>
      <c r="U223" s="56" t="n">
        <v>62</v>
      </c>
      <c r="V223" s="57" t="n">
        <v>72</v>
      </c>
      <c r="W223" s="56" t="n">
        <v>15</v>
      </c>
      <c r="X223" s="56"/>
      <c r="Y223" s="57" t="n">
        <f aca="false">SUM(W223:X223)</f>
        <v>15</v>
      </c>
      <c r="Z223" s="57" t="n">
        <v>19</v>
      </c>
    </row>
    <row r="224" customFormat="false" ht="12" hidden="false" customHeight="false" outlineLevel="0" collapsed="false">
      <c r="A224" s="35" t="s">
        <v>581</v>
      </c>
      <c r="B224" s="55" t="n">
        <v>250</v>
      </c>
      <c r="C224" s="33"/>
      <c r="D224" s="56" t="n">
        <v>2</v>
      </c>
      <c r="E224" s="56"/>
      <c r="F224" s="56"/>
      <c r="G224" s="56" t="n">
        <v>7</v>
      </c>
      <c r="H224" s="56" t="n">
        <v>30</v>
      </c>
      <c r="I224" s="57" t="n">
        <f aca="false">SUM(F224:H224)</f>
        <v>37</v>
      </c>
      <c r="J224" s="57" t="n">
        <v>52</v>
      </c>
      <c r="K224" s="56" t="n">
        <v>32</v>
      </c>
      <c r="L224" s="56" t="n">
        <v>12</v>
      </c>
      <c r="M224" s="56"/>
      <c r="N224" s="56" t="n">
        <v>45</v>
      </c>
      <c r="O224" s="56" t="n">
        <v>45</v>
      </c>
      <c r="P224" s="57" t="n">
        <v>41</v>
      </c>
      <c r="Q224" s="57" t="n">
        <v>49</v>
      </c>
      <c r="R224" s="56"/>
      <c r="S224" s="56" t="n">
        <v>48</v>
      </c>
      <c r="T224" s="56"/>
      <c r="U224" s="56" t="n">
        <v>70</v>
      </c>
      <c r="V224" s="57" t="n">
        <v>80</v>
      </c>
      <c r="W224" s="56" t="n">
        <v>19</v>
      </c>
      <c r="X224" s="56"/>
      <c r="Y224" s="57" t="n">
        <f aca="false">SUM(W224:X224)</f>
        <v>19</v>
      </c>
      <c r="Z224" s="57" t="n">
        <v>26</v>
      </c>
    </row>
    <row r="225" customFormat="false" ht="12" hidden="false" customHeight="false" outlineLevel="0" collapsed="false">
      <c r="A225" s="35" t="s">
        <v>582</v>
      </c>
      <c r="B225" s="55" t="n">
        <v>175</v>
      </c>
      <c r="C225" s="33"/>
      <c r="D225" s="56" t="n">
        <v>1</v>
      </c>
      <c r="E225" s="56"/>
      <c r="F225" s="56"/>
      <c r="G225" s="56" t="n">
        <v>5</v>
      </c>
      <c r="H225" s="56" t="n">
        <v>27</v>
      </c>
      <c r="I225" s="57" t="n">
        <f aca="false">SUM(F225:H225)</f>
        <v>32</v>
      </c>
      <c r="J225" s="57" t="n">
        <v>42</v>
      </c>
      <c r="K225" s="56" t="n">
        <v>20</v>
      </c>
      <c r="L225" s="56" t="n">
        <v>11</v>
      </c>
      <c r="M225" s="56"/>
      <c r="N225" s="56" t="n">
        <v>29</v>
      </c>
      <c r="O225" s="56" t="n">
        <v>29</v>
      </c>
      <c r="P225" s="57" t="n">
        <v>19</v>
      </c>
      <c r="Q225" s="57" t="n">
        <v>32</v>
      </c>
      <c r="R225" s="56"/>
      <c r="S225" s="56" t="n">
        <v>39</v>
      </c>
      <c r="T225" s="56"/>
      <c r="U225" s="56" t="n">
        <v>51</v>
      </c>
      <c r="V225" s="57" t="n">
        <v>60</v>
      </c>
      <c r="W225" s="56" t="n">
        <v>12</v>
      </c>
      <c r="X225" s="56"/>
      <c r="Y225" s="57" t="n">
        <f aca="false">SUM(W225:X225)</f>
        <v>12</v>
      </c>
      <c r="Z225" s="57" t="n">
        <v>13</v>
      </c>
    </row>
    <row r="226" customFormat="false" ht="12" hidden="false" customHeight="false" outlineLevel="0" collapsed="false">
      <c r="A226" s="35" t="s">
        <v>583</v>
      </c>
      <c r="B226" s="55" t="n">
        <v>126</v>
      </c>
      <c r="C226" s="33"/>
      <c r="D226" s="56"/>
      <c r="E226" s="56"/>
      <c r="F226" s="56"/>
      <c r="G226" s="56"/>
      <c r="H226" s="56" t="n">
        <v>20</v>
      </c>
      <c r="I226" s="57" t="n">
        <f aca="false">SUM(F226:H226)</f>
        <v>20</v>
      </c>
      <c r="J226" s="57" t="n">
        <v>22</v>
      </c>
      <c r="K226" s="56" t="n">
        <v>15</v>
      </c>
      <c r="L226" s="56" t="n">
        <v>13</v>
      </c>
      <c r="M226" s="56"/>
      <c r="N226" s="56" t="n">
        <v>19</v>
      </c>
      <c r="O226" s="56" t="n">
        <v>19</v>
      </c>
      <c r="P226" s="57" t="n">
        <v>16</v>
      </c>
      <c r="Q226" s="57" t="n">
        <v>20</v>
      </c>
      <c r="R226" s="56"/>
      <c r="S226" s="56" t="n">
        <v>22</v>
      </c>
      <c r="T226" s="56"/>
      <c r="U226" s="56" t="n">
        <v>40</v>
      </c>
      <c r="V226" s="57" t="n">
        <v>33</v>
      </c>
      <c r="W226" s="56" t="n">
        <v>10</v>
      </c>
      <c r="X226" s="56"/>
      <c r="Y226" s="57" t="n">
        <f aca="false">SUM(W226:X226)</f>
        <v>10</v>
      </c>
      <c r="Z226" s="57" t="n">
        <v>10</v>
      </c>
    </row>
    <row r="227" customFormat="false" ht="12" hidden="false" customHeight="false" outlineLevel="0" collapsed="false">
      <c r="A227" s="35" t="s">
        <v>584</v>
      </c>
      <c r="B227" s="55" t="n">
        <v>125</v>
      </c>
      <c r="C227" s="33"/>
      <c r="D227" s="56"/>
      <c r="E227" s="56"/>
      <c r="F227" s="56"/>
      <c r="G227" s="56" t="n">
        <v>1</v>
      </c>
      <c r="H227" s="56" t="n">
        <v>21</v>
      </c>
      <c r="I227" s="57" t="n">
        <f aca="false">SUM(F227:H227)</f>
        <v>22</v>
      </c>
      <c r="J227" s="57" t="n">
        <v>27</v>
      </c>
      <c r="K227" s="56" t="n">
        <v>14</v>
      </c>
      <c r="L227" s="56" t="n">
        <v>5</v>
      </c>
      <c r="M227" s="56"/>
      <c r="N227" s="56" t="n">
        <v>28</v>
      </c>
      <c r="O227" s="56" t="n">
        <v>28</v>
      </c>
      <c r="P227" s="57" t="n">
        <v>18</v>
      </c>
      <c r="Q227" s="57" t="n">
        <v>29</v>
      </c>
      <c r="R227" s="56"/>
      <c r="S227" s="56" t="n">
        <v>27</v>
      </c>
      <c r="T227" s="56"/>
      <c r="U227" s="56" t="n">
        <v>37</v>
      </c>
      <c r="V227" s="57" t="n">
        <v>37</v>
      </c>
      <c r="W227" s="56" t="n">
        <v>9</v>
      </c>
      <c r="X227" s="56"/>
      <c r="Y227" s="57" t="n">
        <f aca="false">SUM(W227:X227)</f>
        <v>9</v>
      </c>
      <c r="Z227" s="57" t="n">
        <v>9</v>
      </c>
    </row>
    <row r="228" customFormat="false" ht="12" hidden="false" customHeight="false" outlineLevel="0" collapsed="false">
      <c r="A228" s="35" t="s">
        <v>585</v>
      </c>
      <c r="B228" s="55" t="n">
        <v>154</v>
      </c>
      <c r="C228" s="33"/>
      <c r="D228" s="56"/>
      <c r="E228" s="56"/>
      <c r="F228" s="56"/>
      <c r="G228" s="56" t="n">
        <v>1</v>
      </c>
      <c r="H228" s="56" t="n">
        <v>25</v>
      </c>
      <c r="I228" s="57" t="n">
        <f aca="false">SUM(F228:H228)</f>
        <v>26</v>
      </c>
      <c r="J228" s="57" t="n">
        <v>44</v>
      </c>
      <c r="K228" s="56" t="n">
        <v>22</v>
      </c>
      <c r="L228" s="56" t="n">
        <v>9</v>
      </c>
      <c r="M228" s="56"/>
      <c r="N228" s="56" t="n">
        <v>32</v>
      </c>
      <c r="O228" s="56" t="n">
        <v>32</v>
      </c>
      <c r="P228" s="57" t="n">
        <v>24</v>
      </c>
      <c r="Q228" s="57" t="n">
        <v>35</v>
      </c>
      <c r="R228" s="56"/>
      <c r="S228" s="56" t="n">
        <v>30</v>
      </c>
      <c r="T228" s="56"/>
      <c r="U228" s="56" t="n">
        <v>56</v>
      </c>
      <c r="V228" s="57" t="n">
        <v>44</v>
      </c>
      <c r="W228" s="56" t="n">
        <v>12</v>
      </c>
      <c r="X228" s="56"/>
      <c r="Y228" s="57" t="n">
        <f aca="false">SUM(W228:X228)</f>
        <v>12</v>
      </c>
      <c r="Z228" s="57" t="n">
        <v>18</v>
      </c>
    </row>
    <row r="229" customFormat="false" ht="12" hidden="false" customHeight="false" outlineLevel="0" collapsed="false">
      <c r="A229" s="35" t="s">
        <v>586</v>
      </c>
      <c r="B229" s="55" t="n">
        <v>302</v>
      </c>
      <c r="C229" s="33"/>
      <c r="D229" s="56" t="n">
        <v>3</v>
      </c>
      <c r="E229" s="56"/>
      <c r="F229" s="56"/>
      <c r="G229" s="56" t="n">
        <v>4</v>
      </c>
      <c r="H229" s="56" t="n">
        <v>56</v>
      </c>
      <c r="I229" s="57" t="n">
        <f aca="false">SUM(F229:H229)</f>
        <v>60</v>
      </c>
      <c r="J229" s="57" t="n">
        <v>77</v>
      </c>
      <c r="K229" s="56" t="n">
        <v>33</v>
      </c>
      <c r="L229" s="56" t="n">
        <v>14</v>
      </c>
      <c r="M229" s="56"/>
      <c r="N229" s="56" t="n">
        <v>63</v>
      </c>
      <c r="O229" s="56" t="n">
        <v>63</v>
      </c>
      <c r="P229" s="57" t="n">
        <v>41</v>
      </c>
      <c r="Q229" s="57" t="n">
        <v>64</v>
      </c>
      <c r="R229" s="56" t="n">
        <v>1</v>
      </c>
      <c r="S229" s="56" t="n">
        <v>61</v>
      </c>
      <c r="T229" s="56"/>
      <c r="U229" s="56" t="n">
        <v>92</v>
      </c>
      <c r="V229" s="57" t="n">
        <v>69</v>
      </c>
      <c r="W229" s="56" t="n">
        <v>24</v>
      </c>
      <c r="X229" s="56"/>
      <c r="Y229" s="57" t="n">
        <f aca="false">SUM(W229:X229)</f>
        <v>24</v>
      </c>
      <c r="Z229" s="57" t="n">
        <v>26</v>
      </c>
    </row>
    <row r="230" customFormat="false" ht="12" hidden="false" customHeight="false" outlineLevel="0" collapsed="false">
      <c r="A230" s="35" t="s">
        <v>587</v>
      </c>
      <c r="B230" s="55" t="n">
        <v>203</v>
      </c>
      <c r="C230" s="33"/>
      <c r="D230" s="56"/>
      <c r="E230" s="56"/>
      <c r="F230" s="56"/>
      <c r="G230" s="56" t="n">
        <v>6</v>
      </c>
      <c r="H230" s="56" t="n">
        <v>34</v>
      </c>
      <c r="I230" s="57" t="n">
        <f aca="false">SUM(F230:H230)</f>
        <v>40</v>
      </c>
      <c r="J230" s="57" t="n">
        <v>56</v>
      </c>
      <c r="K230" s="56" t="n">
        <v>42</v>
      </c>
      <c r="L230" s="56" t="n">
        <v>14</v>
      </c>
      <c r="M230" s="56"/>
      <c r="N230" s="56" t="n">
        <v>59</v>
      </c>
      <c r="O230" s="56" t="n">
        <v>59</v>
      </c>
      <c r="P230" s="57" t="n">
        <v>51</v>
      </c>
      <c r="Q230" s="57" t="n">
        <v>67</v>
      </c>
      <c r="R230" s="56"/>
      <c r="S230" s="56" t="n">
        <v>63</v>
      </c>
      <c r="T230" s="56"/>
      <c r="U230" s="56" t="n">
        <v>50</v>
      </c>
      <c r="V230" s="57" t="n">
        <v>83</v>
      </c>
      <c r="W230" s="56" t="n">
        <v>17</v>
      </c>
      <c r="X230" s="56"/>
      <c r="Y230" s="57" t="n">
        <f aca="false">SUM(W230:X230)</f>
        <v>17</v>
      </c>
      <c r="Z230" s="57" t="n">
        <v>23</v>
      </c>
    </row>
    <row r="231" customFormat="false" ht="12" hidden="false" customHeight="false" outlineLevel="0" collapsed="false">
      <c r="A231" s="35" t="s">
        <v>588</v>
      </c>
      <c r="B231" s="55" t="n">
        <v>209</v>
      </c>
      <c r="C231" s="33"/>
      <c r="D231" s="56" t="n">
        <v>3</v>
      </c>
      <c r="E231" s="56"/>
      <c r="F231" s="56"/>
      <c r="G231" s="56" t="n">
        <v>17</v>
      </c>
      <c r="H231" s="56" t="n">
        <v>23</v>
      </c>
      <c r="I231" s="57" t="n">
        <f aca="false">SUM(F231:H231)</f>
        <v>40</v>
      </c>
      <c r="J231" s="57" t="n">
        <v>66</v>
      </c>
      <c r="K231" s="56" t="n">
        <v>61</v>
      </c>
      <c r="L231" s="56" t="n">
        <v>24</v>
      </c>
      <c r="M231" s="56"/>
      <c r="N231" s="56" t="n">
        <v>67</v>
      </c>
      <c r="O231" s="56" t="n">
        <v>68</v>
      </c>
      <c r="P231" s="57" t="n">
        <v>51</v>
      </c>
      <c r="Q231" s="57" t="n">
        <v>76</v>
      </c>
      <c r="R231" s="56"/>
      <c r="S231" s="56" t="n">
        <v>58</v>
      </c>
      <c r="T231" s="56"/>
      <c r="U231" s="56" t="n">
        <v>73</v>
      </c>
      <c r="V231" s="57" t="n">
        <v>85</v>
      </c>
      <c r="W231" s="56" t="n">
        <v>26</v>
      </c>
      <c r="X231" s="56" t="n">
        <v>1</v>
      </c>
      <c r="Y231" s="57" t="n">
        <f aca="false">SUM(W231:X231)</f>
        <v>27</v>
      </c>
      <c r="Z231" s="57" t="n">
        <v>31</v>
      </c>
    </row>
    <row r="232" customFormat="false" ht="12" hidden="false" customHeight="false" outlineLevel="0" collapsed="false">
      <c r="A232" s="35" t="s">
        <v>589</v>
      </c>
      <c r="B232" s="55" t="n">
        <v>152</v>
      </c>
      <c r="C232" s="33"/>
      <c r="D232" s="56"/>
      <c r="E232" s="56"/>
      <c r="F232" s="56"/>
      <c r="G232" s="56" t="n">
        <v>8</v>
      </c>
      <c r="H232" s="56" t="n">
        <v>16</v>
      </c>
      <c r="I232" s="57" t="n">
        <f aca="false">SUM(F232:H232)</f>
        <v>24</v>
      </c>
      <c r="J232" s="57" t="n">
        <v>27</v>
      </c>
      <c r="K232" s="56" t="n">
        <v>25</v>
      </c>
      <c r="L232" s="56" t="n">
        <v>6</v>
      </c>
      <c r="M232" s="56"/>
      <c r="N232" s="56" t="n">
        <v>26</v>
      </c>
      <c r="O232" s="56" t="n">
        <v>26</v>
      </c>
      <c r="P232" s="57" t="n">
        <v>22</v>
      </c>
      <c r="Q232" s="57" t="n">
        <v>32</v>
      </c>
      <c r="R232" s="56" t="n">
        <v>2</v>
      </c>
      <c r="S232" s="56" t="n">
        <v>25</v>
      </c>
      <c r="T232" s="56"/>
      <c r="U232" s="56" t="n">
        <v>46</v>
      </c>
      <c r="V232" s="57" t="n">
        <v>39</v>
      </c>
      <c r="W232" s="56" t="n">
        <v>15</v>
      </c>
      <c r="X232" s="56" t="n">
        <v>1</v>
      </c>
      <c r="Y232" s="57" t="n">
        <f aca="false">SUM(W232:X232)</f>
        <v>16</v>
      </c>
      <c r="Z232" s="57" t="n">
        <v>16</v>
      </c>
    </row>
    <row r="233" customFormat="false" ht="12" hidden="false" customHeight="false" outlineLevel="0" collapsed="false">
      <c r="A233" s="35" t="s">
        <v>590</v>
      </c>
      <c r="B233" s="55" t="n">
        <v>227</v>
      </c>
      <c r="C233" s="33"/>
      <c r="D233" s="56" t="n">
        <v>1</v>
      </c>
      <c r="E233" s="56"/>
      <c r="F233" s="56"/>
      <c r="G233" s="56" t="n">
        <v>12</v>
      </c>
      <c r="H233" s="56" t="n">
        <v>13</v>
      </c>
      <c r="I233" s="57" t="n">
        <f aca="false">SUM(F233:H233)</f>
        <v>25</v>
      </c>
      <c r="J233" s="57" t="n">
        <v>40</v>
      </c>
      <c r="K233" s="56" t="n">
        <v>33</v>
      </c>
      <c r="L233" s="56" t="n">
        <v>11</v>
      </c>
      <c r="M233" s="56"/>
      <c r="N233" s="56" t="n">
        <v>45</v>
      </c>
      <c r="O233" s="56" t="n">
        <v>45</v>
      </c>
      <c r="P233" s="57" t="n">
        <v>30</v>
      </c>
      <c r="Q233" s="57" t="n">
        <v>55</v>
      </c>
      <c r="R233" s="56"/>
      <c r="S233" s="56" t="n">
        <v>42</v>
      </c>
      <c r="T233" s="56"/>
      <c r="U233" s="56" t="n">
        <v>59</v>
      </c>
      <c r="V233" s="57" t="n">
        <v>53</v>
      </c>
      <c r="W233" s="56" t="n">
        <v>18</v>
      </c>
      <c r="X233" s="56"/>
      <c r="Y233" s="57" t="n">
        <f aca="false">SUM(W233:X233)</f>
        <v>18</v>
      </c>
      <c r="Z233" s="57" t="n">
        <v>18</v>
      </c>
    </row>
    <row r="234" customFormat="false" ht="12" hidden="false" customHeight="false" outlineLevel="0" collapsed="false">
      <c r="A234" s="35" t="s">
        <v>591</v>
      </c>
      <c r="B234" s="55" t="n">
        <v>213</v>
      </c>
      <c r="C234" s="33"/>
      <c r="D234" s="56"/>
      <c r="E234" s="56"/>
      <c r="F234" s="56"/>
      <c r="G234" s="56" t="n">
        <v>11</v>
      </c>
      <c r="H234" s="56" t="n">
        <v>20</v>
      </c>
      <c r="I234" s="57" t="n">
        <f aca="false">SUM(F234:H234)</f>
        <v>31</v>
      </c>
      <c r="J234" s="57" t="n">
        <v>35</v>
      </c>
      <c r="K234" s="56" t="n">
        <v>21</v>
      </c>
      <c r="L234" s="56" t="n">
        <v>6</v>
      </c>
      <c r="M234" s="56"/>
      <c r="N234" s="56" t="n">
        <v>36</v>
      </c>
      <c r="O234" s="56" t="n">
        <v>36</v>
      </c>
      <c r="P234" s="57" t="n">
        <v>26</v>
      </c>
      <c r="Q234" s="57" t="n">
        <v>40</v>
      </c>
      <c r="R234" s="56" t="n">
        <v>2</v>
      </c>
      <c r="S234" s="56" t="n">
        <v>39</v>
      </c>
      <c r="T234" s="56"/>
      <c r="U234" s="56" t="n">
        <v>61</v>
      </c>
      <c r="V234" s="57" t="n">
        <v>51</v>
      </c>
      <c r="W234" s="56" t="n">
        <v>21</v>
      </c>
      <c r="X234" s="56"/>
      <c r="Y234" s="57" t="n">
        <f aca="false">SUM(W234:X234)</f>
        <v>21</v>
      </c>
      <c r="Z234" s="57" t="n">
        <v>21</v>
      </c>
    </row>
    <row r="235" customFormat="false" ht="12" hidden="false" customHeight="false" outlineLevel="0" collapsed="false">
      <c r="A235" s="35" t="s">
        <v>592</v>
      </c>
      <c r="B235" s="55" t="n">
        <v>201</v>
      </c>
      <c r="C235" s="33"/>
      <c r="D235" s="56"/>
      <c r="E235" s="56"/>
      <c r="F235" s="56"/>
      <c r="G235" s="56" t="n">
        <v>7</v>
      </c>
      <c r="H235" s="56" t="n">
        <v>21</v>
      </c>
      <c r="I235" s="57" t="n">
        <f aca="false">SUM(F235:H235)</f>
        <v>28</v>
      </c>
      <c r="J235" s="57" t="n">
        <v>33</v>
      </c>
      <c r="K235" s="56" t="n">
        <v>22</v>
      </c>
      <c r="L235" s="56" t="n">
        <v>9</v>
      </c>
      <c r="M235" s="56"/>
      <c r="N235" s="56" t="n">
        <v>39</v>
      </c>
      <c r="O235" s="56" t="n">
        <v>39</v>
      </c>
      <c r="P235" s="57" t="n">
        <v>32</v>
      </c>
      <c r="Q235" s="57" t="n">
        <v>40</v>
      </c>
      <c r="R235" s="56"/>
      <c r="S235" s="56" t="n">
        <v>46</v>
      </c>
      <c r="T235" s="56"/>
      <c r="U235" s="56" t="n">
        <v>58</v>
      </c>
      <c r="V235" s="57" t="n">
        <v>52</v>
      </c>
      <c r="W235" s="56" t="n">
        <v>19</v>
      </c>
      <c r="X235" s="56"/>
      <c r="Y235" s="57" t="n">
        <f aca="false">SUM(W235:X235)</f>
        <v>19</v>
      </c>
      <c r="Z235" s="57" t="n">
        <v>19</v>
      </c>
    </row>
    <row r="236" customFormat="false" ht="12" hidden="false" customHeight="false" outlineLevel="0" collapsed="false">
      <c r="A236" s="35" t="s">
        <v>593</v>
      </c>
      <c r="B236" s="55" t="n">
        <v>219</v>
      </c>
      <c r="C236" s="33"/>
      <c r="D236" s="56"/>
      <c r="E236" s="56"/>
      <c r="F236" s="56"/>
      <c r="G236" s="56" t="n">
        <v>8</v>
      </c>
      <c r="H236" s="56" t="n">
        <v>23</v>
      </c>
      <c r="I236" s="57" t="n">
        <f aca="false">SUM(F236:H236)</f>
        <v>31</v>
      </c>
      <c r="J236" s="57" t="n">
        <v>35</v>
      </c>
      <c r="K236" s="56" t="n">
        <v>21</v>
      </c>
      <c r="L236" s="56" t="n">
        <v>6</v>
      </c>
      <c r="M236" s="56"/>
      <c r="N236" s="56" t="n">
        <v>33</v>
      </c>
      <c r="O236" s="56" t="n">
        <v>33</v>
      </c>
      <c r="P236" s="57" t="n">
        <v>27</v>
      </c>
      <c r="Q236" s="57" t="n">
        <v>33</v>
      </c>
      <c r="R236" s="56"/>
      <c r="S236" s="56" t="n">
        <v>42</v>
      </c>
      <c r="T236" s="56"/>
      <c r="U236" s="56" t="n">
        <v>62</v>
      </c>
      <c r="V236" s="57" t="n">
        <v>51</v>
      </c>
      <c r="W236" s="56" t="n">
        <v>18</v>
      </c>
      <c r="X236" s="56"/>
      <c r="Y236" s="57" t="n">
        <f aca="false">SUM(W236:X236)</f>
        <v>18</v>
      </c>
      <c r="Z236" s="57" t="n">
        <v>18</v>
      </c>
    </row>
    <row r="237" customFormat="false" ht="12" hidden="false" customHeight="false" outlineLevel="0" collapsed="false">
      <c r="A237" s="35" t="s">
        <v>594</v>
      </c>
      <c r="B237" s="55" t="n">
        <v>167</v>
      </c>
      <c r="C237" s="33"/>
      <c r="D237" s="56"/>
      <c r="E237" s="56"/>
      <c r="F237" s="56"/>
      <c r="G237" s="56" t="n">
        <v>5</v>
      </c>
      <c r="H237" s="56" t="n">
        <v>30</v>
      </c>
      <c r="I237" s="57" t="n">
        <f aca="false">SUM(F237:H237)</f>
        <v>35</v>
      </c>
      <c r="J237" s="57" t="n">
        <v>40</v>
      </c>
      <c r="K237" s="56" t="n">
        <v>21</v>
      </c>
      <c r="L237" s="56" t="n">
        <v>7</v>
      </c>
      <c r="M237" s="56"/>
      <c r="N237" s="56" t="n">
        <v>34</v>
      </c>
      <c r="O237" s="56" t="n">
        <v>34</v>
      </c>
      <c r="P237" s="57" t="n">
        <v>22</v>
      </c>
      <c r="Q237" s="57" t="n">
        <v>36</v>
      </c>
      <c r="R237" s="56"/>
      <c r="S237" s="56" t="n">
        <v>30</v>
      </c>
      <c r="T237" s="56"/>
      <c r="U237" s="56" t="n">
        <v>46</v>
      </c>
      <c r="V237" s="57" t="n">
        <v>50</v>
      </c>
      <c r="W237" s="56" t="n">
        <v>16</v>
      </c>
      <c r="X237" s="56"/>
      <c r="Y237" s="57" t="n">
        <f aca="false">SUM(W237:X237)</f>
        <v>16</v>
      </c>
      <c r="Z237" s="57" t="n">
        <v>16</v>
      </c>
    </row>
    <row r="238" customFormat="false" ht="12" hidden="false" customHeight="false" outlineLevel="0" collapsed="false">
      <c r="A238" s="35" t="s">
        <v>595</v>
      </c>
      <c r="B238" s="55" t="n">
        <v>173</v>
      </c>
      <c r="C238" s="33"/>
      <c r="D238" s="56"/>
      <c r="E238" s="56"/>
      <c r="F238" s="56"/>
      <c r="G238" s="56" t="n">
        <v>2</v>
      </c>
      <c r="H238" s="56" t="n">
        <v>15</v>
      </c>
      <c r="I238" s="57" t="n">
        <f aca="false">SUM(F238:H238)</f>
        <v>17</v>
      </c>
      <c r="J238" s="57" t="n">
        <v>83</v>
      </c>
      <c r="K238" s="56" t="n">
        <v>52</v>
      </c>
      <c r="L238" s="56" t="n">
        <v>1</v>
      </c>
      <c r="M238" s="56"/>
      <c r="N238" s="56" t="n">
        <v>45</v>
      </c>
      <c r="O238" s="56" t="n">
        <v>45</v>
      </c>
      <c r="P238" s="57" t="n">
        <v>56</v>
      </c>
      <c r="Q238" s="57" t="n">
        <v>53</v>
      </c>
      <c r="R238" s="56" t="n">
        <v>9</v>
      </c>
      <c r="S238" s="56" t="n">
        <v>36</v>
      </c>
      <c r="T238" s="56"/>
      <c r="U238" s="56" t="n">
        <v>63</v>
      </c>
      <c r="V238" s="57" t="n">
        <v>158</v>
      </c>
      <c r="W238" s="56" t="n">
        <v>8</v>
      </c>
      <c r="X238" s="56" t="n">
        <v>7</v>
      </c>
      <c r="Y238" s="57" t="n">
        <f aca="false">SUM(W238:X238)</f>
        <v>15</v>
      </c>
      <c r="Z238" s="57" t="n">
        <v>16</v>
      </c>
    </row>
    <row r="239" customFormat="false" ht="12" hidden="false" customHeight="false" outlineLevel="0" collapsed="false">
      <c r="A239" s="35" t="s">
        <v>596</v>
      </c>
      <c r="B239" s="55" t="n">
        <v>261</v>
      </c>
      <c r="C239" s="33"/>
      <c r="D239" s="56" t="n">
        <v>1</v>
      </c>
      <c r="E239" s="56"/>
      <c r="F239" s="56"/>
      <c r="G239" s="56" t="n">
        <v>7</v>
      </c>
      <c r="H239" s="56" t="n">
        <v>27</v>
      </c>
      <c r="I239" s="57" t="n">
        <f aca="false">SUM(F239:H239)</f>
        <v>34</v>
      </c>
      <c r="J239" s="57" t="n">
        <v>43</v>
      </c>
      <c r="K239" s="56" t="n">
        <v>28</v>
      </c>
      <c r="L239" s="56" t="n">
        <v>7</v>
      </c>
      <c r="M239" s="56"/>
      <c r="N239" s="56" t="n">
        <v>34</v>
      </c>
      <c r="O239" s="56" t="n">
        <v>34</v>
      </c>
      <c r="P239" s="57" t="n">
        <v>28</v>
      </c>
      <c r="Q239" s="57" t="n">
        <v>35</v>
      </c>
      <c r="R239" s="56"/>
      <c r="S239" s="56" t="n">
        <v>63</v>
      </c>
      <c r="T239" s="56"/>
      <c r="U239" s="56" t="n">
        <v>73</v>
      </c>
      <c r="V239" s="57" t="n">
        <v>82</v>
      </c>
      <c r="W239" s="56" t="n">
        <v>15</v>
      </c>
      <c r="X239" s="56"/>
      <c r="Y239" s="57" t="n">
        <f aca="false">SUM(W239:X239)</f>
        <v>15</v>
      </c>
      <c r="Z239" s="57" t="n">
        <v>15</v>
      </c>
    </row>
    <row r="240" customFormat="false" ht="12" hidden="false" customHeight="false" outlineLevel="0" collapsed="false">
      <c r="A240" s="35" t="s">
        <v>597</v>
      </c>
      <c r="B240" s="55" t="n">
        <v>268</v>
      </c>
      <c r="C240" s="33"/>
      <c r="D240" s="56" t="n">
        <v>1</v>
      </c>
      <c r="E240" s="56"/>
      <c r="F240" s="56"/>
      <c r="G240" s="56" t="n">
        <v>8</v>
      </c>
      <c r="H240" s="56" t="n">
        <v>33</v>
      </c>
      <c r="I240" s="57" t="n">
        <f aca="false">SUM(F240:H240)</f>
        <v>41</v>
      </c>
      <c r="J240" s="57" t="n">
        <v>59</v>
      </c>
      <c r="K240" s="56" t="n">
        <v>43</v>
      </c>
      <c r="L240" s="56" t="n">
        <v>9</v>
      </c>
      <c r="M240" s="56"/>
      <c r="N240" s="56" t="n">
        <v>46</v>
      </c>
      <c r="O240" s="56" t="n">
        <v>46</v>
      </c>
      <c r="P240" s="57" t="n">
        <v>39</v>
      </c>
      <c r="Q240" s="57" t="n">
        <v>50</v>
      </c>
      <c r="R240" s="56" t="n">
        <v>2</v>
      </c>
      <c r="S240" s="56" t="n">
        <v>54</v>
      </c>
      <c r="T240" s="56"/>
      <c r="U240" s="56" t="n">
        <v>72</v>
      </c>
      <c r="V240" s="57" t="n">
        <v>81</v>
      </c>
      <c r="W240" s="56" t="n">
        <v>16</v>
      </c>
      <c r="X240" s="56"/>
      <c r="Y240" s="57" t="n">
        <f aca="false">SUM(W240:X240)</f>
        <v>16</v>
      </c>
      <c r="Z240" s="57" t="n">
        <v>18</v>
      </c>
    </row>
    <row r="241" customFormat="false" ht="12" hidden="false" customHeight="false" outlineLevel="0" collapsed="false">
      <c r="A241" s="35" t="s">
        <v>598</v>
      </c>
      <c r="B241" s="55" t="n">
        <v>421</v>
      </c>
      <c r="C241" s="33"/>
      <c r="D241" s="56"/>
      <c r="E241" s="56"/>
      <c r="F241" s="56" t="n">
        <v>2</v>
      </c>
      <c r="G241" s="56" t="n">
        <v>14</v>
      </c>
      <c r="H241" s="56" t="n">
        <v>97</v>
      </c>
      <c r="I241" s="57" t="n">
        <f aca="false">SUM(F241:H241)</f>
        <v>113</v>
      </c>
      <c r="J241" s="57" t="n">
        <v>173</v>
      </c>
      <c r="K241" s="56" t="n">
        <v>76</v>
      </c>
      <c r="L241" s="56" t="n">
        <v>1</v>
      </c>
      <c r="M241" s="56" t="n">
        <v>11</v>
      </c>
      <c r="N241" s="56" t="n">
        <v>106</v>
      </c>
      <c r="O241" s="56" t="n">
        <v>95</v>
      </c>
      <c r="P241" s="57" t="n">
        <v>89</v>
      </c>
      <c r="Q241" s="57" t="n">
        <v>115</v>
      </c>
      <c r="R241" s="56" t="n">
        <v>2</v>
      </c>
      <c r="S241" s="56" t="n">
        <v>109</v>
      </c>
      <c r="T241" s="56"/>
      <c r="U241" s="56" t="n">
        <v>127</v>
      </c>
      <c r="V241" s="57" t="n">
        <v>170</v>
      </c>
      <c r="W241" s="56" t="n">
        <v>40</v>
      </c>
      <c r="X241" s="56"/>
      <c r="Y241" s="57" t="n">
        <f aca="false">SUM(W241:X241)</f>
        <v>40</v>
      </c>
      <c r="Z241" s="57" t="n">
        <v>48</v>
      </c>
    </row>
    <row r="242" customFormat="false" ht="12" hidden="false" customHeight="false" outlineLevel="0" collapsed="false">
      <c r="A242" s="35" t="s">
        <v>599</v>
      </c>
      <c r="B242" s="55" t="n">
        <v>257</v>
      </c>
      <c r="C242" s="33"/>
      <c r="D242" s="56"/>
      <c r="E242" s="56"/>
      <c r="F242" s="56"/>
      <c r="G242" s="56" t="n">
        <v>10</v>
      </c>
      <c r="H242" s="56" t="n">
        <v>27</v>
      </c>
      <c r="I242" s="57" t="n">
        <f aca="false">SUM(F242:H242)</f>
        <v>37</v>
      </c>
      <c r="J242" s="57" t="n">
        <v>57</v>
      </c>
      <c r="K242" s="56" t="n">
        <v>43</v>
      </c>
      <c r="L242" s="56"/>
      <c r="M242" s="56"/>
      <c r="N242" s="56" t="n">
        <v>54</v>
      </c>
      <c r="O242" s="56" t="n">
        <v>54</v>
      </c>
      <c r="P242" s="57" t="n">
        <v>37</v>
      </c>
      <c r="Q242" s="57" t="n">
        <v>57</v>
      </c>
      <c r="R242" s="56" t="n">
        <v>1</v>
      </c>
      <c r="S242" s="56" t="n">
        <v>57</v>
      </c>
      <c r="T242" s="56"/>
      <c r="U242" s="56" t="n">
        <v>91</v>
      </c>
      <c r="V242" s="57" t="n">
        <v>88</v>
      </c>
      <c r="W242" s="56" t="n">
        <v>22</v>
      </c>
      <c r="X242" s="56"/>
      <c r="Y242" s="57" t="n">
        <f aca="false">SUM(W242:X242)</f>
        <v>22</v>
      </c>
      <c r="Z242" s="57" t="n">
        <v>25</v>
      </c>
    </row>
    <row r="243" customFormat="false" ht="12" hidden="false" customHeight="false" outlineLevel="0" collapsed="false">
      <c r="A243" s="35" t="s">
        <v>600</v>
      </c>
      <c r="B243" s="55" t="n">
        <v>177</v>
      </c>
      <c r="C243" s="33"/>
      <c r="D243" s="56"/>
      <c r="E243" s="56"/>
      <c r="F243" s="56"/>
      <c r="G243" s="56" t="n">
        <v>6</v>
      </c>
      <c r="H243" s="56" t="n">
        <v>34</v>
      </c>
      <c r="I243" s="57" t="n">
        <f aca="false">SUM(F243:H243)</f>
        <v>40</v>
      </c>
      <c r="J243" s="57" t="n">
        <v>94</v>
      </c>
      <c r="K243" s="56" t="n">
        <v>36</v>
      </c>
      <c r="L243" s="56"/>
      <c r="M243" s="56"/>
      <c r="N243" s="56" t="n">
        <v>15</v>
      </c>
      <c r="O243" s="56" t="n">
        <v>15</v>
      </c>
      <c r="P243" s="57" t="n">
        <v>50</v>
      </c>
      <c r="Q243" s="57" t="n">
        <v>19</v>
      </c>
      <c r="R243" s="56" t="n">
        <v>3</v>
      </c>
      <c r="S243" s="56" t="n">
        <v>5</v>
      </c>
      <c r="T243" s="56"/>
      <c r="U243" s="56" t="n">
        <v>30</v>
      </c>
      <c r="V243" s="57" t="n">
        <v>50</v>
      </c>
      <c r="W243" s="56" t="n">
        <v>13</v>
      </c>
      <c r="X243" s="56" t="n">
        <v>6</v>
      </c>
      <c r="Y243" s="57" t="n">
        <f aca="false">SUM(W243:X243)</f>
        <v>19</v>
      </c>
      <c r="Z243" s="57" t="n">
        <v>20</v>
      </c>
    </row>
    <row r="244" customFormat="false" ht="12" hidden="false" customHeight="false" outlineLevel="0" collapsed="false">
      <c r="A244" s="35" t="s">
        <v>601</v>
      </c>
      <c r="B244" s="55" t="n">
        <v>413</v>
      </c>
      <c r="C244" s="33"/>
      <c r="D244" s="56" t="n">
        <v>2</v>
      </c>
      <c r="E244" s="56"/>
      <c r="F244" s="56"/>
      <c r="G244" s="56" t="n">
        <v>4</v>
      </c>
      <c r="H244" s="56" t="n">
        <v>30</v>
      </c>
      <c r="I244" s="57" t="n">
        <f aca="false">SUM(F244:H244)</f>
        <v>34</v>
      </c>
      <c r="J244" s="57" t="n">
        <v>83</v>
      </c>
      <c r="K244" s="56" t="n">
        <v>62</v>
      </c>
      <c r="L244" s="56" t="n">
        <v>16</v>
      </c>
      <c r="M244" s="56"/>
      <c r="N244" s="56" t="n">
        <v>70</v>
      </c>
      <c r="O244" s="56" t="n">
        <v>71</v>
      </c>
      <c r="P244" s="57" t="n">
        <v>64</v>
      </c>
      <c r="Q244" s="57" t="n">
        <v>77</v>
      </c>
      <c r="R244" s="56" t="n">
        <v>2</v>
      </c>
      <c r="S244" s="56" t="n">
        <v>98</v>
      </c>
      <c r="T244" s="56"/>
      <c r="U244" s="56" t="n">
        <v>111</v>
      </c>
      <c r="V244" s="57" t="n">
        <v>142</v>
      </c>
      <c r="W244" s="56" t="n">
        <v>31</v>
      </c>
      <c r="X244" s="56"/>
      <c r="Y244" s="57" t="n">
        <f aca="false">SUM(W244:X244)</f>
        <v>31</v>
      </c>
      <c r="Z244" s="57" t="n">
        <v>34</v>
      </c>
    </row>
    <row r="245" customFormat="false" ht="12" hidden="false" customHeight="false" outlineLevel="0" collapsed="false">
      <c r="A245" s="35" t="s">
        <v>602</v>
      </c>
      <c r="B245" s="55" t="n">
        <v>196</v>
      </c>
      <c r="C245" s="33"/>
      <c r="D245" s="56"/>
      <c r="E245" s="56"/>
      <c r="F245" s="56"/>
      <c r="G245" s="56" t="n">
        <v>7</v>
      </c>
      <c r="H245" s="56" t="n">
        <v>31</v>
      </c>
      <c r="I245" s="57" t="n">
        <f aca="false">SUM(F245:H245)</f>
        <v>38</v>
      </c>
      <c r="J245" s="57" t="n">
        <v>77</v>
      </c>
      <c r="K245" s="56" t="n">
        <v>72</v>
      </c>
      <c r="L245" s="56"/>
      <c r="M245" s="56" t="n">
        <v>1</v>
      </c>
      <c r="N245" s="56" t="n">
        <v>75</v>
      </c>
      <c r="O245" s="56" t="n">
        <v>74</v>
      </c>
      <c r="P245" s="57" t="n">
        <v>66</v>
      </c>
      <c r="Q245" s="57" t="n">
        <v>78</v>
      </c>
      <c r="R245" s="56" t="n">
        <v>1</v>
      </c>
      <c r="S245" s="56" t="n">
        <v>48</v>
      </c>
      <c r="T245" s="56"/>
      <c r="U245" s="56" t="n">
        <v>76</v>
      </c>
      <c r="V245" s="57" t="n">
        <v>86</v>
      </c>
      <c r="W245" s="56" t="n">
        <v>10</v>
      </c>
      <c r="X245" s="56" t="n">
        <v>7</v>
      </c>
      <c r="Y245" s="57" t="n">
        <f aca="false">SUM(W245:X245)</f>
        <v>17</v>
      </c>
      <c r="Z245" s="57" t="n">
        <v>41</v>
      </c>
    </row>
    <row r="246" customFormat="false" ht="12" hidden="false" customHeight="false" outlineLevel="0" collapsed="false">
      <c r="A246" s="35" t="s">
        <v>603</v>
      </c>
      <c r="B246" s="55" t="n">
        <v>237</v>
      </c>
      <c r="C246" s="33"/>
      <c r="D246" s="56" t="n">
        <v>1</v>
      </c>
      <c r="E246" s="56"/>
      <c r="F246" s="56"/>
      <c r="G246" s="56" t="n">
        <v>7</v>
      </c>
      <c r="H246" s="56" t="n">
        <v>23</v>
      </c>
      <c r="I246" s="57" t="n">
        <f aca="false">SUM(F246:H246)</f>
        <v>30</v>
      </c>
      <c r="J246" s="57" t="n">
        <v>52</v>
      </c>
      <c r="K246" s="56" t="n">
        <v>28</v>
      </c>
      <c r="L246" s="56" t="n">
        <v>5</v>
      </c>
      <c r="M246" s="56"/>
      <c r="N246" s="56" t="n">
        <v>43</v>
      </c>
      <c r="O246" s="56" t="n">
        <v>43</v>
      </c>
      <c r="P246" s="57" t="n">
        <v>31</v>
      </c>
      <c r="Q246" s="57" t="n">
        <v>46</v>
      </c>
      <c r="R246" s="56"/>
      <c r="S246" s="56" t="n">
        <v>40</v>
      </c>
      <c r="T246" s="56"/>
      <c r="U246" s="56" t="n">
        <v>62</v>
      </c>
      <c r="V246" s="57" t="n">
        <v>58</v>
      </c>
      <c r="W246" s="56" t="n">
        <v>14</v>
      </c>
      <c r="X246" s="56"/>
      <c r="Y246" s="57" t="n">
        <f aca="false">SUM(W246:X246)</f>
        <v>14</v>
      </c>
      <c r="Z246" s="57" t="n">
        <v>14</v>
      </c>
    </row>
    <row r="247" customFormat="false" ht="12" hidden="false" customHeight="false" outlineLevel="0" collapsed="false">
      <c r="A247" s="35" t="s">
        <v>604</v>
      </c>
      <c r="B247" s="55" t="n">
        <v>60</v>
      </c>
      <c r="C247" s="33"/>
      <c r="D247" s="56"/>
      <c r="E247" s="56"/>
      <c r="F247" s="56"/>
      <c r="G247" s="56" t="n">
        <v>2</v>
      </c>
      <c r="H247" s="56" t="n">
        <v>6</v>
      </c>
      <c r="I247" s="57" t="n">
        <f aca="false">SUM(F247:H247)</f>
        <v>8</v>
      </c>
      <c r="J247" s="57" t="n">
        <v>23</v>
      </c>
      <c r="K247" s="56" t="n">
        <v>12</v>
      </c>
      <c r="L247" s="56"/>
      <c r="M247" s="56" t="n">
        <v>1</v>
      </c>
      <c r="N247" s="56" t="n">
        <v>11</v>
      </c>
      <c r="O247" s="56" t="n">
        <v>10</v>
      </c>
      <c r="P247" s="57" t="n">
        <v>16</v>
      </c>
      <c r="Q247" s="57" t="n">
        <v>11</v>
      </c>
      <c r="R247" s="56" t="n">
        <v>1</v>
      </c>
      <c r="S247" s="56" t="n">
        <v>7</v>
      </c>
      <c r="T247" s="56"/>
      <c r="U247" s="56" t="n">
        <v>18</v>
      </c>
      <c r="V247" s="57" t="n">
        <v>23</v>
      </c>
      <c r="W247" s="56" t="n">
        <v>3</v>
      </c>
      <c r="X247" s="56"/>
      <c r="Y247" s="57" t="n">
        <f aca="false">SUM(W247:X247)</f>
        <v>3</v>
      </c>
      <c r="Z247" s="57" t="n">
        <v>5</v>
      </c>
    </row>
    <row r="248" customFormat="false" ht="12" hidden="false" customHeight="false" outlineLevel="0" collapsed="false">
      <c r="A248" s="35" t="s">
        <v>605</v>
      </c>
      <c r="B248" s="55" t="n">
        <v>48</v>
      </c>
      <c r="C248" s="33"/>
      <c r="D248" s="56"/>
      <c r="E248" s="56"/>
      <c r="F248" s="56"/>
      <c r="G248" s="56"/>
      <c r="H248" s="56" t="n">
        <v>2</v>
      </c>
      <c r="I248" s="57" t="n">
        <f aca="false">SUM(F248:H248)</f>
        <v>2</v>
      </c>
      <c r="J248" s="57" t="n">
        <v>23</v>
      </c>
      <c r="K248" s="56" t="n">
        <v>16</v>
      </c>
      <c r="L248" s="56"/>
      <c r="M248" s="56" t="n">
        <v>8</v>
      </c>
      <c r="N248" s="56" t="n">
        <v>18</v>
      </c>
      <c r="O248" s="56" t="n">
        <v>10</v>
      </c>
      <c r="P248" s="57" t="n">
        <v>14</v>
      </c>
      <c r="Q248" s="57" t="n">
        <v>18</v>
      </c>
      <c r="R248" s="56"/>
      <c r="S248" s="56" t="n">
        <v>14</v>
      </c>
      <c r="T248" s="56"/>
      <c r="U248" s="56" t="n">
        <v>29</v>
      </c>
      <c r="V248" s="57" t="n">
        <v>29</v>
      </c>
      <c r="W248" s="56" t="n">
        <v>5</v>
      </c>
      <c r="X248" s="56"/>
      <c r="Y248" s="57" t="n">
        <f aca="false">SUM(W248:X248)</f>
        <v>5</v>
      </c>
      <c r="Z248" s="57" t="n">
        <v>10</v>
      </c>
    </row>
    <row r="249" customFormat="false" ht="12" hidden="false" customHeight="false" outlineLevel="0" collapsed="false">
      <c r="A249" s="35" t="s">
        <v>606</v>
      </c>
      <c r="B249" s="55" t="n">
        <v>162</v>
      </c>
      <c r="C249" s="33"/>
      <c r="D249" s="56"/>
      <c r="E249" s="56"/>
      <c r="F249" s="56"/>
      <c r="G249" s="56" t="n">
        <v>2</v>
      </c>
      <c r="H249" s="56" t="n">
        <v>25</v>
      </c>
      <c r="I249" s="57" t="n">
        <f aca="false">SUM(F249:H249)</f>
        <v>27</v>
      </c>
      <c r="J249" s="57" t="n">
        <v>43</v>
      </c>
      <c r="K249" s="56" t="n">
        <v>33</v>
      </c>
      <c r="L249" s="56"/>
      <c r="M249" s="56"/>
      <c r="N249" s="56" t="n">
        <v>41</v>
      </c>
      <c r="O249" s="56" t="n">
        <v>41</v>
      </c>
      <c r="P249" s="57" t="n">
        <v>27</v>
      </c>
      <c r="Q249" s="57" t="n">
        <v>42</v>
      </c>
      <c r="R249" s="56" t="n">
        <v>1</v>
      </c>
      <c r="S249" s="56" t="n">
        <v>35</v>
      </c>
      <c r="T249" s="56"/>
      <c r="U249" s="56" t="n">
        <v>67</v>
      </c>
      <c r="V249" s="57" t="n">
        <v>68</v>
      </c>
      <c r="W249" s="56" t="n">
        <v>4</v>
      </c>
      <c r="X249" s="56" t="n">
        <v>8</v>
      </c>
      <c r="Y249" s="57" t="n">
        <f aca="false">SUM(W249:X249)</f>
        <v>12</v>
      </c>
      <c r="Z249" s="57" t="n">
        <v>15</v>
      </c>
    </row>
    <row r="250" customFormat="false" ht="12" hidden="false" customHeight="false" outlineLevel="0" collapsed="false">
      <c r="A250" s="35" t="s">
        <v>607</v>
      </c>
      <c r="B250" s="55" t="n">
        <v>219</v>
      </c>
      <c r="C250" s="33"/>
      <c r="D250" s="56"/>
      <c r="E250" s="56"/>
      <c r="F250" s="56"/>
      <c r="G250" s="56" t="n">
        <v>2</v>
      </c>
      <c r="H250" s="56" t="n">
        <v>31</v>
      </c>
      <c r="I250" s="57" t="n">
        <f aca="false">SUM(F250:H250)</f>
        <v>33</v>
      </c>
      <c r="J250" s="57" t="n">
        <v>63</v>
      </c>
      <c r="K250" s="56" t="n">
        <v>61</v>
      </c>
      <c r="L250" s="56"/>
      <c r="M250" s="56" t="n">
        <v>2</v>
      </c>
      <c r="N250" s="56" t="n">
        <v>46</v>
      </c>
      <c r="O250" s="56" t="n">
        <v>44</v>
      </c>
      <c r="P250" s="57" t="n">
        <v>54</v>
      </c>
      <c r="Q250" s="57" t="n">
        <v>56</v>
      </c>
      <c r="R250" s="56" t="n">
        <v>3</v>
      </c>
      <c r="S250" s="56" t="n">
        <v>57</v>
      </c>
      <c r="T250" s="56"/>
      <c r="U250" s="56" t="n">
        <v>93</v>
      </c>
      <c r="V250" s="57" t="n">
        <v>112</v>
      </c>
      <c r="W250" s="56" t="n">
        <v>16</v>
      </c>
      <c r="X250" s="56" t="n">
        <v>5</v>
      </c>
      <c r="Y250" s="57" t="n">
        <f aca="false">SUM(W250:X250)</f>
        <v>21</v>
      </c>
      <c r="Z250" s="57" t="n">
        <v>25</v>
      </c>
    </row>
    <row r="251" customFormat="false" ht="12" hidden="false" customHeight="false" outlineLevel="0" collapsed="false">
      <c r="A251" s="35" t="s">
        <v>608</v>
      </c>
      <c r="B251" s="55" t="n">
        <v>226</v>
      </c>
      <c r="C251" s="33"/>
      <c r="D251" s="56" t="n">
        <v>1</v>
      </c>
      <c r="E251" s="56"/>
      <c r="F251" s="56"/>
      <c r="G251" s="56" t="n">
        <v>8</v>
      </c>
      <c r="H251" s="56" t="n">
        <v>18</v>
      </c>
      <c r="I251" s="57" t="n">
        <f aca="false">SUM(F251:H251)</f>
        <v>26</v>
      </c>
      <c r="J251" s="57" t="n">
        <v>48</v>
      </c>
      <c r="K251" s="56" t="n">
        <v>27</v>
      </c>
      <c r="L251" s="56" t="n">
        <v>7</v>
      </c>
      <c r="M251" s="56"/>
      <c r="N251" s="56" t="n">
        <v>42</v>
      </c>
      <c r="O251" s="56" t="n">
        <v>42</v>
      </c>
      <c r="P251" s="57" t="n">
        <v>36</v>
      </c>
      <c r="Q251" s="57" t="n">
        <v>54</v>
      </c>
      <c r="R251" s="56"/>
      <c r="S251" s="56" t="n">
        <v>50</v>
      </c>
      <c r="T251" s="56"/>
      <c r="U251" s="56" t="n">
        <v>61</v>
      </c>
      <c r="V251" s="57" t="n">
        <v>70</v>
      </c>
      <c r="W251" s="56" t="n">
        <v>15</v>
      </c>
      <c r="X251" s="56"/>
      <c r="Y251" s="57" t="n">
        <f aca="false">SUM(W251:X251)</f>
        <v>15</v>
      </c>
      <c r="Z251" s="57" t="n">
        <v>20</v>
      </c>
    </row>
    <row r="252" customFormat="false" ht="12" hidden="false" customHeight="false" outlineLevel="0" collapsed="false">
      <c r="A252" s="35" t="s">
        <v>609</v>
      </c>
      <c r="B252" s="55" t="n">
        <v>98</v>
      </c>
      <c r="C252" s="33"/>
      <c r="D252" s="56" t="n">
        <v>1</v>
      </c>
      <c r="E252" s="56"/>
      <c r="F252" s="56"/>
      <c r="G252" s="56" t="n">
        <v>1</v>
      </c>
      <c r="H252" s="56" t="n">
        <v>11</v>
      </c>
      <c r="I252" s="57" t="n">
        <f aca="false">SUM(F252:H252)</f>
        <v>12</v>
      </c>
      <c r="J252" s="57" t="n">
        <v>28</v>
      </c>
      <c r="K252" s="56" t="n">
        <v>22</v>
      </c>
      <c r="L252" s="56"/>
      <c r="M252" s="56"/>
      <c r="N252" s="56" t="n">
        <v>23</v>
      </c>
      <c r="O252" s="56" t="n">
        <v>23</v>
      </c>
      <c r="P252" s="57" t="n">
        <v>18</v>
      </c>
      <c r="Q252" s="57" t="n">
        <v>25</v>
      </c>
      <c r="R252" s="56"/>
      <c r="S252" s="56" t="n">
        <v>18</v>
      </c>
      <c r="T252" s="56"/>
      <c r="U252" s="56" t="n">
        <v>36</v>
      </c>
      <c r="V252" s="57" t="n">
        <v>55</v>
      </c>
      <c r="W252" s="56" t="n">
        <v>10</v>
      </c>
      <c r="X252" s="56"/>
      <c r="Y252" s="57" t="n">
        <f aca="false">SUM(W252:X252)</f>
        <v>10</v>
      </c>
      <c r="Z252" s="57" t="n">
        <v>11</v>
      </c>
    </row>
    <row r="253" customFormat="false" ht="12" hidden="false" customHeight="false" outlineLevel="0" collapsed="false">
      <c r="A253" s="35" t="s">
        <v>610</v>
      </c>
      <c r="B253" s="55" t="n">
        <v>127</v>
      </c>
      <c r="C253" s="33"/>
      <c r="D253" s="56"/>
      <c r="E253" s="56"/>
      <c r="F253" s="56"/>
      <c r="G253" s="56" t="n">
        <v>5</v>
      </c>
      <c r="H253" s="56" t="n">
        <v>21</v>
      </c>
      <c r="I253" s="57" t="n">
        <f aca="false">SUM(F253:H253)</f>
        <v>26</v>
      </c>
      <c r="J253" s="57" t="n">
        <v>34</v>
      </c>
      <c r="K253" s="56" t="n">
        <v>25</v>
      </c>
      <c r="L253" s="56"/>
      <c r="M253" s="56"/>
      <c r="N253" s="56" t="n">
        <v>24</v>
      </c>
      <c r="O253" s="56" t="n">
        <v>24</v>
      </c>
      <c r="P253" s="57" t="n">
        <v>19</v>
      </c>
      <c r="Q253" s="57" t="n">
        <v>29</v>
      </c>
      <c r="R253" s="56"/>
      <c r="S253" s="56" t="n">
        <v>28</v>
      </c>
      <c r="T253" s="56"/>
      <c r="U253" s="56" t="n">
        <v>43</v>
      </c>
      <c r="V253" s="57" t="n">
        <v>40</v>
      </c>
      <c r="W253" s="56" t="n">
        <v>8</v>
      </c>
      <c r="X253" s="56"/>
      <c r="Y253" s="57" t="n">
        <f aca="false">SUM(W253:X253)</f>
        <v>8</v>
      </c>
      <c r="Z253" s="57" t="n">
        <v>8</v>
      </c>
    </row>
    <row r="254" customFormat="false" ht="12" hidden="false" customHeight="false" outlineLevel="0" collapsed="false">
      <c r="A254" s="35" t="s">
        <v>611</v>
      </c>
      <c r="B254" s="55" t="n">
        <v>128</v>
      </c>
      <c r="C254" s="33"/>
      <c r="D254" s="56"/>
      <c r="E254" s="56"/>
      <c r="F254" s="56"/>
      <c r="G254" s="56" t="n">
        <v>3</v>
      </c>
      <c r="H254" s="56" t="n">
        <v>13</v>
      </c>
      <c r="I254" s="57" t="n">
        <f aca="false">SUM(F254:H254)</f>
        <v>16</v>
      </c>
      <c r="J254" s="57" t="n">
        <v>21</v>
      </c>
      <c r="K254" s="56" t="n">
        <v>18</v>
      </c>
      <c r="L254" s="56" t="n">
        <v>2</v>
      </c>
      <c r="M254" s="56"/>
      <c r="N254" s="56" t="n">
        <v>29</v>
      </c>
      <c r="O254" s="56" t="n">
        <v>29</v>
      </c>
      <c r="P254" s="57" t="n">
        <v>18</v>
      </c>
      <c r="Q254" s="57" t="n">
        <v>32</v>
      </c>
      <c r="R254" s="56"/>
      <c r="S254" s="56" t="n">
        <v>26</v>
      </c>
      <c r="T254" s="56"/>
      <c r="U254" s="56" t="n">
        <v>31</v>
      </c>
      <c r="V254" s="57" t="n">
        <v>35</v>
      </c>
      <c r="W254" s="56" t="n">
        <v>10</v>
      </c>
      <c r="X254" s="56"/>
      <c r="Y254" s="57" t="n">
        <f aca="false">SUM(W254:X254)</f>
        <v>10</v>
      </c>
      <c r="Z254" s="57" t="n">
        <v>10</v>
      </c>
    </row>
    <row r="255" customFormat="false" ht="12" hidden="false" customHeight="false" outlineLevel="0" collapsed="false">
      <c r="A255" s="35" t="s">
        <v>612</v>
      </c>
      <c r="B255" s="55" t="n">
        <v>44</v>
      </c>
      <c r="C255" s="33"/>
      <c r="D255" s="56"/>
      <c r="E255" s="56"/>
      <c r="F255" s="56"/>
      <c r="G255" s="56" t="n">
        <v>6</v>
      </c>
      <c r="H255" s="56" t="n">
        <v>3</v>
      </c>
      <c r="I255" s="57" t="n">
        <f aca="false">SUM(F255:H255)</f>
        <v>9</v>
      </c>
      <c r="J255" s="57" t="n">
        <v>13</v>
      </c>
      <c r="K255" s="56" t="n">
        <v>10</v>
      </c>
      <c r="L255" s="56"/>
      <c r="M255" s="56"/>
      <c r="N255" s="56" t="n">
        <v>9</v>
      </c>
      <c r="O255" s="56" t="n">
        <v>9</v>
      </c>
      <c r="P255" s="57" t="n">
        <v>10</v>
      </c>
      <c r="Q255" s="57" t="n">
        <v>10</v>
      </c>
      <c r="R255" s="56"/>
      <c r="S255" s="56" t="n">
        <v>14</v>
      </c>
      <c r="T255" s="56"/>
      <c r="U255" s="56" t="n">
        <v>21</v>
      </c>
      <c r="V255" s="57" t="n">
        <v>24</v>
      </c>
      <c r="W255" s="56"/>
      <c r="X255" s="56"/>
      <c r="Y255" s="57" t="n">
        <f aca="false">SUM(W255:X255)</f>
        <v>0</v>
      </c>
      <c r="Z255" s="57" t="n">
        <v>3</v>
      </c>
    </row>
    <row r="256" customFormat="false" ht="12" hidden="false" customHeight="false" outlineLevel="0" collapsed="false">
      <c r="A256" s="35" t="s">
        <v>613</v>
      </c>
      <c r="B256" s="55" t="n">
        <v>82</v>
      </c>
      <c r="C256" s="33"/>
      <c r="D256" s="56"/>
      <c r="E256" s="56"/>
      <c r="F256" s="56"/>
      <c r="G256" s="56" t="n">
        <v>3</v>
      </c>
      <c r="H256" s="56" t="n">
        <v>15</v>
      </c>
      <c r="I256" s="57" t="n">
        <f aca="false">SUM(F256:H256)</f>
        <v>18</v>
      </c>
      <c r="J256" s="57" t="n">
        <v>19</v>
      </c>
      <c r="K256" s="56" t="n">
        <v>16</v>
      </c>
      <c r="L256" s="56"/>
      <c r="M256" s="56"/>
      <c r="N256" s="56" t="n">
        <v>20</v>
      </c>
      <c r="O256" s="56" t="n">
        <v>20</v>
      </c>
      <c r="P256" s="57" t="n">
        <v>15</v>
      </c>
      <c r="Q256" s="57" t="n">
        <v>22</v>
      </c>
      <c r="R256" s="56"/>
      <c r="S256" s="56" t="n">
        <v>15</v>
      </c>
      <c r="T256" s="56"/>
      <c r="U256" s="56" t="n">
        <v>29</v>
      </c>
      <c r="V256" s="57" t="n">
        <v>35</v>
      </c>
      <c r="W256" s="56" t="n">
        <v>10</v>
      </c>
      <c r="X256" s="56"/>
      <c r="Y256" s="57" t="n">
        <f aca="false">SUM(W256:X256)</f>
        <v>10</v>
      </c>
      <c r="Z256" s="57" t="n">
        <v>10</v>
      </c>
    </row>
    <row r="257" customFormat="false" ht="12" hidden="false" customHeight="false" outlineLevel="0" collapsed="false">
      <c r="A257" s="35" t="s">
        <v>614</v>
      </c>
      <c r="B257" s="55" t="n">
        <f aca="false">B258-SUM(B213:B256)</f>
        <v>443</v>
      </c>
      <c r="C257" s="33"/>
      <c r="D257" s="56" t="n">
        <v>1</v>
      </c>
      <c r="E257" s="56"/>
      <c r="F257" s="56"/>
      <c r="G257" s="56" t="n">
        <v>3</v>
      </c>
      <c r="H257" s="56" t="n">
        <v>46</v>
      </c>
      <c r="I257" s="57" t="n">
        <f aca="false">SUM(F257:H257)</f>
        <v>49</v>
      </c>
      <c r="J257" s="57" t="n">
        <v>189</v>
      </c>
      <c r="K257" s="56" t="n">
        <v>129</v>
      </c>
      <c r="L257" s="56"/>
      <c r="M257" s="56" t="n">
        <v>8</v>
      </c>
      <c r="N257" s="56" t="n">
        <v>73</v>
      </c>
      <c r="O257" s="56" t="n">
        <v>65</v>
      </c>
      <c r="P257" s="57" t="n">
        <v>136</v>
      </c>
      <c r="Q257" s="57" t="n">
        <v>83</v>
      </c>
      <c r="R257" s="56" t="n">
        <v>1</v>
      </c>
      <c r="S257" s="56" t="n">
        <v>98</v>
      </c>
      <c r="T257" s="56"/>
      <c r="U257" s="56" t="n">
        <v>105</v>
      </c>
      <c r="V257" s="57" t="n">
        <v>236</v>
      </c>
      <c r="W257" s="56" t="n">
        <v>14</v>
      </c>
      <c r="X257" s="56" t="n">
        <v>7</v>
      </c>
      <c r="Y257" s="57" t="n">
        <f aca="false">SUM(W257:X257)</f>
        <v>21</v>
      </c>
      <c r="Z257" s="57" t="n">
        <v>78</v>
      </c>
    </row>
    <row r="258" customFormat="false" ht="12" hidden="false" customHeight="false" outlineLevel="0" collapsed="false">
      <c r="A258" s="51" t="s">
        <v>615</v>
      </c>
      <c r="B258" s="87" t="n">
        <f aca="false">集計_1!B17</f>
        <v>9058</v>
      </c>
      <c r="C258" s="51"/>
      <c r="D258" s="59" t="n">
        <f aca="false">SUM(D213:D257)</f>
        <v>27</v>
      </c>
      <c r="E258" s="59" t="n">
        <f aca="false">SUM(E213:E257)</f>
        <v>0</v>
      </c>
      <c r="F258" s="59" t="n">
        <f aca="false">SUM(F213:F257)</f>
        <v>2</v>
      </c>
      <c r="G258" s="59" t="n">
        <f aca="false">SUM(G213:G257)</f>
        <v>318</v>
      </c>
      <c r="H258" s="59" t="n">
        <f aca="false">SUM(H213:H257)</f>
        <v>1204</v>
      </c>
      <c r="I258" s="59" t="n">
        <f aca="false">SUM(I213:I257)</f>
        <v>1524</v>
      </c>
      <c r="J258" s="59" t="n">
        <f aca="false">SUM(J213:J257)</f>
        <v>2492</v>
      </c>
      <c r="K258" s="59" t="n">
        <f aca="false">SUM(K213:K257)</f>
        <v>1647</v>
      </c>
      <c r="L258" s="59" t="n">
        <f aca="false">SUM(L213:L257)</f>
        <v>342</v>
      </c>
      <c r="M258" s="59" t="n">
        <f aca="false">SUM(M213:M257)</f>
        <v>31</v>
      </c>
      <c r="N258" s="59" t="n">
        <f aca="false">SUM(N213:N257)</f>
        <v>1976</v>
      </c>
      <c r="O258" s="59" t="n">
        <f aca="false">SUM(O213:O257)</f>
        <v>1947</v>
      </c>
      <c r="P258" s="59" t="n">
        <f aca="false">SUM(P213:P257)</f>
        <v>1751</v>
      </c>
      <c r="Q258" s="59" t="n">
        <f aca="false">SUM(Q213:Q257)</f>
        <v>2195</v>
      </c>
      <c r="R258" s="59" t="n">
        <f aca="false">SUM(R213:R257)</f>
        <v>39</v>
      </c>
      <c r="S258" s="59" t="n">
        <f aca="false">SUM(S213:S257)</f>
        <v>2004</v>
      </c>
      <c r="T258" s="59" t="n">
        <f aca="false">SUM(T213:T257)</f>
        <v>0</v>
      </c>
      <c r="U258" s="59" t="n">
        <f aca="false">SUM(U213:U257)</f>
        <v>2753</v>
      </c>
      <c r="V258" s="59" t="n">
        <f aca="false">SUM(V213:V257)</f>
        <v>3250</v>
      </c>
      <c r="W258" s="59" t="n">
        <f aca="false">SUM(W213:W257)</f>
        <v>748</v>
      </c>
      <c r="X258" s="59" t="n">
        <f aca="false">SUM(X213:X257)</f>
        <v>48</v>
      </c>
      <c r="Y258" s="59" t="n">
        <f aca="false">SUM(Y213:Y257)</f>
        <v>796</v>
      </c>
      <c r="Z258" s="59" t="n">
        <f aca="false">SUM(Z213:Z257)</f>
        <v>1007</v>
      </c>
    </row>
    <row r="259" customFormat="false" ht="12.75" hidden="false" customHeight="false" outlineLevel="0" collapsed="false">
      <c r="A259" s="35" t="s">
        <v>616</v>
      </c>
      <c r="B259" s="55" t="n">
        <v>191</v>
      </c>
      <c r="C259" s="33"/>
      <c r="D259" s="56" t="n">
        <v>3</v>
      </c>
      <c r="E259" s="56"/>
      <c r="F259" s="56"/>
      <c r="G259" s="56" t="n">
        <v>10</v>
      </c>
      <c r="H259" s="56" t="n">
        <v>36</v>
      </c>
      <c r="I259" s="57" t="n">
        <f aca="false">SUM(F259:H259)</f>
        <v>46</v>
      </c>
      <c r="J259" s="57" t="n">
        <v>78</v>
      </c>
      <c r="K259" s="56" t="n">
        <v>47</v>
      </c>
      <c r="L259" s="56"/>
      <c r="M259" s="56"/>
      <c r="N259" s="92" t="n">
        <v>35</v>
      </c>
      <c r="O259" s="56" t="n">
        <v>35</v>
      </c>
      <c r="P259" s="57" t="n">
        <v>42</v>
      </c>
      <c r="Q259" s="57" t="n">
        <v>38</v>
      </c>
      <c r="R259" s="56" t="n">
        <v>2</v>
      </c>
      <c r="S259" s="56" t="n">
        <v>29</v>
      </c>
      <c r="T259" s="56"/>
      <c r="U259" s="56" t="n">
        <v>55</v>
      </c>
      <c r="V259" s="57" t="n">
        <v>85</v>
      </c>
      <c r="W259" s="56" t="n">
        <v>16</v>
      </c>
      <c r="X259" s="56" t="n">
        <v>1</v>
      </c>
      <c r="Y259" s="57" t="n">
        <f aca="false">SUM(W259:X259)</f>
        <v>17</v>
      </c>
      <c r="Z259" s="57" t="n">
        <v>17</v>
      </c>
    </row>
    <row r="260" customFormat="false" ht="12.75" hidden="false" customHeight="false" outlineLevel="0" collapsed="false">
      <c r="A260" s="35" t="s">
        <v>617</v>
      </c>
      <c r="B260" s="55" t="n">
        <v>51</v>
      </c>
      <c r="C260" s="33"/>
      <c r="D260" s="56"/>
      <c r="E260" s="56"/>
      <c r="F260" s="56"/>
      <c r="G260" s="56" t="n">
        <v>3</v>
      </c>
      <c r="H260" s="56" t="n">
        <v>5</v>
      </c>
      <c r="I260" s="57" t="n">
        <f aca="false">SUM(F260:H260)</f>
        <v>8</v>
      </c>
      <c r="J260" s="57" t="n">
        <v>19</v>
      </c>
      <c r="K260" s="56" t="n">
        <v>10</v>
      </c>
      <c r="L260" s="56"/>
      <c r="M260" s="56" t="n">
        <v>1</v>
      </c>
      <c r="N260" s="92" t="n">
        <v>10</v>
      </c>
      <c r="O260" s="56" t="n">
        <v>9</v>
      </c>
      <c r="P260" s="57" t="n">
        <v>9</v>
      </c>
      <c r="Q260" s="57" t="n">
        <v>12</v>
      </c>
      <c r="R260" s="56" t="n">
        <v>5</v>
      </c>
      <c r="S260" s="56"/>
      <c r="T260" s="56"/>
      <c r="U260" s="56" t="n">
        <v>17</v>
      </c>
      <c r="V260" s="57" t="n">
        <v>33</v>
      </c>
      <c r="W260" s="56" t="n">
        <v>1</v>
      </c>
      <c r="X260" s="56"/>
      <c r="Y260" s="57" t="n">
        <f aca="false">SUM(W260:X260)</f>
        <v>1</v>
      </c>
      <c r="Z260" s="57" t="n">
        <v>3</v>
      </c>
    </row>
    <row r="261" customFormat="false" ht="12" hidden="false" customHeight="false" outlineLevel="0" collapsed="false">
      <c r="A261" s="35" t="s">
        <v>618</v>
      </c>
      <c r="B261" s="55" t="n">
        <v>32</v>
      </c>
      <c r="C261" s="33"/>
      <c r="D261" s="56"/>
      <c r="E261" s="56"/>
      <c r="F261" s="56"/>
      <c r="G261" s="56"/>
      <c r="H261" s="56" t="n">
        <v>3</v>
      </c>
      <c r="I261" s="57" t="n">
        <f aca="false">SUM(F261:H261)</f>
        <v>3</v>
      </c>
      <c r="J261" s="57" t="n">
        <v>27</v>
      </c>
      <c r="K261" s="56" t="n">
        <v>9</v>
      </c>
      <c r="L261" s="56"/>
      <c r="M261" s="56"/>
      <c r="N261" s="33"/>
      <c r="O261" s="56"/>
      <c r="P261" s="57" t="n">
        <v>15</v>
      </c>
      <c r="Q261" s="57" t="n">
        <v>4</v>
      </c>
      <c r="R261" s="56" t="n">
        <v>7</v>
      </c>
      <c r="S261" s="56"/>
      <c r="T261" s="56"/>
      <c r="U261" s="56" t="n">
        <v>12</v>
      </c>
      <c r="V261" s="57" t="n">
        <v>39</v>
      </c>
      <c r="W261" s="56"/>
      <c r="X261" s="56"/>
      <c r="Y261" s="57" t="n">
        <f aca="false">SUM(W261:X261)</f>
        <v>0</v>
      </c>
      <c r="Z261" s="57" t="n">
        <v>4</v>
      </c>
    </row>
    <row r="262" customFormat="false" ht="12.75" hidden="false" customHeight="false" outlineLevel="0" collapsed="false">
      <c r="A262" s="35" t="s">
        <v>619</v>
      </c>
      <c r="B262" s="55" t="n">
        <v>38</v>
      </c>
      <c r="C262" s="33"/>
      <c r="D262" s="56"/>
      <c r="E262" s="56"/>
      <c r="F262" s="56"/>
      <c r="G262" s="56"/>
      <c r="H262" s="56"/>
      <c r="I262" s="57" t="n">
        <f aca="false">SUM(F262:H262)</f>
        <v>0</v>
      </c>
      <c r="J262" s="57" t="n">
        <v>21</v>
      </c>
      <c r="K262" s="56" t="n">
        <v>22</v>
      </c>
      <c r="L262" s="56"/>
      <c r="M262" s="56"/>
      <c r="N262" s="92" t="n">
        <v>3</v>
      </c>
      <c r="O262" s="56" t="n">
        <v>3</v>
      </c>
      <c r="P262" s="57" t="n">
        <v>21</v>
      </c>
      <c r="Q262" s="57" t="n">
        <v>8</v>
      </c>
      <c r="R262" s="56" t="n">
        <v>9</v>
      </c>
      <c r="S262" s="56"/>
      <c r="T262" s="56"/>
      <c r="U262" s="56" t="n">
        <v>9</v>
      </c>
      <c r="V262" s="57" t="n">
        <v>39</v>
      </c>
      <c r="W262" s="56"/>
      <c r="X262" s="56"/>
      <c r="Y262" s="57" t="n">
        <f aca="false">SUM(W262:X262)</f>
        <v>0</v>
      </c>
      <c r="Z262" s="57" t="n">
        <v>6</v>
      </c>
    </row>
    <row r="263" customFormat="false" ht="12" hidden="false" customHeight="false" outlineLevel="0" collapsed="false">
      <c r="A263" s="35" t="s">
        <v>620</v>
      </c>
      <c r="B263" s="55" t="n">
        <v>28</v>
      </c>
      <c r="C263" s="33"/>
      <c r="D263" s="56"/>
      <c r="E263" s="56"/>
      <c r="F263" s="56"/>
      <c r="G263" s="56" t="n">
        <v>1</v>
      </c>
      <c r="H263" s="56"/>
      <c r="I263" s="57" t="n">
        <f aca="false">SUM(F263:H263)</f>
        <v>1</v>
      </c>
      <c r="J263" s="57" t="n">
        <v>29</v>
      </c>
      <c r="K263" s="56" t="n">
        <v>26</v>
      </c>
      <c r="L263" s="56"/>
      <c r="M263" s="56"/>
      <c r="N263" s="33"/>
      <c r="O263" s="56"/>
      <c r="P263" s="57" t="n">
        <v>32</v>
      </c>
      <c r="Q263" s="57" t="n">
        <v>2</v>
      </c>
      <c r="R263" s="56" t="n">
        <v>4</v>
      </c>
      <c r="S263" s="56"/>
      <c r="T263" s="56"/>
      <c r="U263" s="56" t="n">
        <v>8</v>
      </c>
      <c r="V263" s="57" t="n">
        <v>39</v>
      </c>
      <c r="W263" s="56"/>
      <c r="X263" s="56"/>
      <c r="Y263" s="57" t="n">
        <f aca="false">SUM(W263:X263)</f>
        <v>0</v>
      </c>
      <c r="Z263" s="57" t="n">
        <v>9</v>
      </c>
    </row>
    <row r="264" customFormat="false" ht="12.75" hidden="false" customHeight="false" outlineLevel="0" collapsed="false">
      <c r="A264" s="35" t="s">
        <v>621</v>
      </c>
      <c r="B264" s="55" t="n">
        <v>31</v>
      </c>
      <c r="C264" s="33"/>
      <c r="D264" s="56"/>
      <c r="E264" s="56"/>
      <c r="F264" s="56"/>
      <c r="G264" s="56" t="n">
        <v>1</v>
      </c>
      <c r="H264" s="56"/>
      <c r="I264" s="57" t="n">
        <f aca="false">SUM(F264:H264)</f>
        <v>1</v>
      </c>
      <c r="J264" s="57" t="n">
        <v>24</v>
      </c>
      <c r="K264" s="56" t="n">
        <v>8</v>
      </c>
      <c r="L264" s="56"/>
      <c r="M264" s="56"/>
      <c r="N264" s="92" t="n">
        <v>1</v>
      </c>
      <c r="O264" s="56" t="n">
        <v>1</v>
      </c>
      <c r="P264" s="57" t="n">
        <v>11</v>
      </c>
      <c r="Q264" s="57" t="n">
        <v>4</v>
      </c>
      <c r="R264" s="56" t="n">
        <v>14</v>
      </c>
      <c r="S264" s="56"/>
      <c r="T264" s="56"/>
      <c r="U264" s="56" t="n">
        <v>8</v>
      </c>
      <c r="V264" s="57" t="n">
        <v>32</v>
      </c>
      <c r="W264" s="56"/>
      <c r="X264" s="56"/>
      <c r="Y264" s="57" t="n">
        <f aca="false">SUM(W264:X264)</f>
        <v>0</v>
      </c>
      <c r="Z264" s="57" t="n">
        <v>3</v>
      </c>
    </row>
    <row r="265" customFormat="false" ht="12.75" hidden="false" customHeight="false" outlineLevel="0" collapsed="false">
      <c r="A265" s="35" t="s">
        <v>622</v>
      </c>
      <c r="B265" s="55" t="n">
        <v>73</v>
      </c>
      <c r="C265" s="33"/>
      <c r="D265" s="56"/>
      <c r="E265" s="56"/>
      <c r="F265" s="56"/>
      <c r="G265" s="56"/>
      <c r="H265" s="56" t="n">
        <v>6</v>
      </c>
      <c r="I265" s="57" t="n">
        <f aca="false">SUM(F265:H265)</f>
        <v>6</v>
      </c>
      <c r="J265" s="57" t="n">
        <v>23</v>
      </c>
      <c r="K265" s="56" t="n">
        <v>21</v>
      </c>
      <c r="L265" s="56"/>
      <c r="M265" s="56"/>
      <c r="N265" s="92" t="n">
        <v>10</v>
      </c>
      <c r="O265" s="56" t="n">
        <v>10</v>
      </c>
      <c r="P265" s="57" t="n">
        <v>21</v>
      </c>
      <c r="Q265" s="57" t="n">
        <v>14</v>
      </c>
      <c r="R265" s="56" t="n">
        <v>9</v>
      </c>
      <c r="S265" s="56"/>
      <c r="T265" s="56"/>
      <c r="U265" s="56" t="n">
        <v>28</v>
      </c>
      <c r="V265" s="57" t="n">
        <v>49</v>
      </c>
      <c r="W265" s="56" t="n">
        <v>4</v>
      </c>
      <c r="X265" s="56"/>
      <c r="Y265" s="57" t="n">
        <f aca="false">SUM(W265:X265)</f>
        <v>4</v>
      </c>
      <c r="Z265" s="57" t="n">
        <v>5</v>
      </c>
    </row>
    <row r="266" customFormat="false" ht="12" hidden="false" customHeight="false" outlineLevel="0" collapsed="false">
      <c r="A266" s="35" t="s">
        <v>623</v>
      </c>
      <c r="B266" s="55" t="n">
        <v>49</v>
      </c>
      <c r="C266" s="33"/>
      <c r="D266" s="56"/>
      <c r="E266" s="56"/>
      <c r="F266" s="56"/>
      <c r="G266" s="56"/>
      <c r="H266" s="56"/>
      <c r="I266" s="57" t="n">
        <f aca="false">SUM(F266:H266)</f>
        <v>0</v>
      </c>
      <c r="J266" s="57" t="n">
        <v>58</v>
      </c>
      <c r="K266" s="56" t="n">
        <v>42</v>
      </c>
      <c r="L266" s="56"/>
      <c r="M266" s="56"/>
      <c r="N266" s="33"/>
      <c r="O266" s="56"/>
      <c r="P266" s="57" t="n">
        <v>46</v>
      </c>
      <c r="Q266" s="57" t="n">
        <v>8</v>
      </c>
      <c r="R266" s="56" t="n">
        <v>8</v>
      </c>
      <c r="S266" s="56"/>
      <c r="T266" s="56"/>
      <c r="U266" s="56" t="n">
        <v>11</v>
      </c>
      <c r="V266" s="57" t="n">
        <v>93</v>
      </c>
      <c r="W266" s="56"/>
      <c r="X266" s="56"/>
      <c r="Y266" s="57" t="n">
        <f aca="false">SUM(W266:X266)</f>
        <v>0</v>
      </c>
      <c r="Z266" s="57" t="n">
        <v>14</v>
      </c>
    </row>
    <row r="267" customFormat="false" ht="12.75" hidden="false" customHeight="false" outlineLevel="0" collapsed="false">
      <c r="A267" s="35" t="s">
        <v>624</v>
      </c>
      <c r="B267" s="55" t="n">
        <v>73</v>
      </c>
      <c r="C267" s="33"/>
      <c r="D267" s="56" t="n">
        <v>2</v>
      </c>
      <c r="E267" s="56"/>
      <c r="F267" s="56"/>
      <c r="G267" s="56" t="n">
        <v>1</v>
      </c>
      <c r="H267" s="56" t="n">
        <v>5</v>
      </c>
      <c r="I267" s="57" t="n">
        <f aca="false">SUM(F267:H267)</f>
        <v>6</v>
      </c>
      <c r="J267" s="57" t="n">
        <v>23</v>
      </c>
      <c r="K267" s="56" t="n">
        <v>20</v>
      </c>
      <c r="L267" s="56"/>
      <c r="M267" s="56"/>
      <c r="N267" s="92" t="n">
        <v>14</v>
      </c>
      <c r="O267" s="56" t="n">
        <v>14</v>
      </c>
      <c r="P267" s="57" t="n">
        <v>20</v>
      </c>
      <c r="Q267" s="57" t="n">
        <v>17</v>
      </c>
      <c r="R267" s="56" t="n">
        <v>2</v>
      </c>
      <c r="S267" s="56" t="n">
        <v>4</v>
      </c>
      <c r="T267" s="56"/>
      <c r="U267" s="56" t="n">
        <v>32</v>
      </c>
      <c r="V267" s="57" t="n">
        <v>36</v>
      </c>
      <c r="W267" s="56" t="n">
        <v>4</v>
      </c>
      <c r="X267" s="56"/>
      <c r="Y267" s="57" t="n">
        <f aca="false">SUM(W267:X267)</f>
        <v>4</v>
      </c>
      <c r="Z267" s="57" t="n">
        <v>7</v>
      </c>
    </row>
    <row r="268" customFormat="false" ht="12.75" hidden="false" customHeight="false" outlineLevel="0" collapsed="false">
      <c r="A268" s="35" t="s">
        <v>625</v>
      </c>
      <c r="B268" s="55" t="n">
        <v>71</v>
      </c>
      <c r="C268" s="33"/>
      <c r="D268" s="56"/>
      <c r="E268" s="56"/>
      <c r="F268" s="56"/>
      <c r="G268" s="56"/>
      <c r="H268" s="56" t="n">
        <v>2</v>
      </c>
      <c r="I268" s="57" t="n">
        <f aca="false">SUM(F268:H268)</f>
        <v>2</v>
      </c>
      <c r="J268" s="57" t="n">
        <v>31</v>
      </c>
      <c r="K268" s="56" t="n">
        <v>28</v>
      </c>
      <c r="L268" s="56"/>
      <c r="M268" s="56" t="n">
        <v>1</v>
      </c>
      <c r="N268" s="92" t="n">
        <v>10</v>
      </c>
      <c r="O268" s="56" t="n">
        <v>9</v>
      </c>
      <c r="P268" s="57" t="n">
        <v>31</v>
      </c>
      <c r="Q268" s="57" t="n">
        <v>14</v>
      </c>
      <c r="R268" s="56" t="n">
        <v>7</v>
      </c>
      <c r="S268" s="56" t="n">
        <v>1</v>
      </c>
      <c r="T268" s="56"/>
      <c r="U268" s="56" t="n">
        <v>19</v>
      </c>
      <c r="V268" s="57" t="n">
        <v>65</v>
      </c>
      <c r="W268" s="56" t="n">
        <v>3</v>
      </c>
      <c r="X268" s="56"/>
      <c r="Y268" s="57" t="n">
        <f aca="false">SUM(W268:X268)</f>
        <v>3</v>
      </c>
      <c r="Z268" s="57" t="n">
        <v>7</v>
      </c>
    </row>
    <row r="269" customFormat="false" ht="12" hidden="false" customHeight="false" outlineLevel="0" collapsed="false">
      <c r="A269" s="35" t="s">
        <v>626</v>
      </c>
      <c r="B269" s="55" t="n">
        <v>26</v>
      </c>
      <c r="C269" s="33"/>
      <c r="D269" s="56"/>
      <c r="E269" s="56"/>
      <c r="F269" s="56"/>
      <c r="G269" s="56" t="n">
        <v>1</v>
      </c>
      <c r="H269" s="56" t="n">
        <v>1</v>
      </c>
      <c r="I269" s="57" t="n">
        <f aca="false">SUM(F269:H269)</f>
        <v>2</v>
      </c>
      <c r="J269" s="57" t="n">
        <v>20</v>
      </c>
      <c r="K269" s="56" t="n">
        <v>8</v>
      </c>
      <c r="L269" s="56"/>
      <c r="M269" s="56"/>
      <c r="N269" s="33"/>
      <c r="O269" s="56"/>
      <c r="P269" s="57" t="n">
        <v>22</v>
      </c>
      <c r="Q269" s="57" t="n">
        <v>1</v>
      </c>
      <c r="R269" s="56" t="n">
        <v>5</v>
      </c>
      <c r="S269" s="56" t="n">
        <v>1</v>
      </c>
      <c r="T269" s="56"/>
      <c r="U269" s="56" t="n">
        <v>11</v>
      </c>
      <c r="V269" s="57" t="n">
        <v>44</v>
      </c>
      <c r="W269" s="56" t="n">
        <v>1</v>
      </c>
      <c r="X269" s="56"/>
      <c r="Y269" s="57" t="n">
        <f aca="false">SUM(W269:X269)</f>
        <v>1</v>
      </c>
      <c r="Z269" s="57" t="n">
        <v>6</v>
      </c>
    </row>
    <row r="270" customFormat="false" ht="12.75" hidden="false" customHeight="false" outlineLevel="0" collapsed="false">
      <c r="A270" s="35" t="s">
        <v>627</v>
      </c>
      <c r="B270" s="55" t="n">
        <v>35</v>
      </c>
      <c r="C270" s="33"/>
      <c r="D270" s="56"/>
      <c r="E270" s="56"/>
      <c r="F270" s="56"/>
      <c r="G270" s="56"/>
      <c r="H270" s="56" t="n">
        <v>1</v>
      </c>
      <c r="I270" s="57" t="n">
        <f aca="false">SUM(F270:H270)</f>
        <v>1</v>
      </c>
      <c r="J270" s="57" t="n">
        <v>28</v>
      </c>
      <c r="K270" s="56" t="n">
        <v>15</v>
      </c>
      <c r="L270" s="56"/>
      <c r="M270" s="56" t="n">
        <v>1</v>
      </c>
      <c r="N270" s="92" t="n">
        <v>2</v>
      </c>
      <c r="O270" s="56" t="n">
        <v>1</v>
      </c>
      <c r="P270" s="57" t="n">
        <v>17</v>
      </c>
      <c r="Q270" s="57" t="n">
        <v>8</v>
      </c>
      <c r="R270" s="56" t="n">
        <v>9</v>
      </c>
      <c r="S270" s="56"/>
      <c r="T270" s="56"/>
      <c r="U270" s="56" t="n">
        <v>5</v>
      </c>
      <c r="V270" s="57" t="n">
        <v>46</v>
      </c>
      <c r="W270" s="56"/>
      <c r="X270" s="56"/>
      <c r="Y270" s="57" t="n">
        <f aca="false">SUM(W270:X270)</f>
        <v>0</v>
      </c>
      <c r="Z270" s="57" t="n">
        <v>3</v>
      </c>
    </row>
    <row r="271" customFormat="false" ht="12.75" hidden="false" customHeight="false" outlineLevel="0" collapsed="false">
      <c r="A271" s="35" t="s">
        <v>628</v>
      </c>
      <c r="B271" s="55" t="n">
        <v>30</v>
      </c>
      <c r="C271" s="33"/>
      <c r="D271" s="56" t="n">
        <v>2</v>
      </c>
      <c r="E271" s="56"/>
      <c r="F271" s="56"/>
      <c r="G271" s="56"/>
      <c r="H271" s="56" t="n">
        <v>4</v>
      </c>
      <c r="I271" s="57" t="n">
        <f aca="false">SUM(F271:H271)</f>
        <v>4</v>
      </c>
      <c r="J271" s="57" t="n">
        <v>13</v>
      </c>
      <c r="K271" s="56" t="n">
        <v>7</v>
      </c>
      <c r="L271" s="56"/>
      <c r="M271" s="56" t="n">
        <v>1</v>
      </c>
      <c r="N271" s="92" t="n">
        <v>12</v>
      </c>
      <c r="O271" s="56" t="n">
        <v>11</v>
      </c>
      <c r="P271" s="57" t="n">
        <v>7</v>
      </c>
      <c r="Q271" s="57" t="n">
        <v>12</v>
      </c>
      <c r="R271" s="56" t="n">
        <v>2</v>
      </c>
      <c r="S271" s="56" t="n">
        <v>4</v>
      </c>
      <c r="T271" s="56"/>
      <c r="U271" s="56" t="n">
        <v>9</v>
      </c>
      <c r="V271" s="57" t="n">
        <v>22</v>
      </c>
      <c r="W271" s="56" t="n">
        <v>2</v>
      </c>
      <c r="X271" s="56"/>
      <c r="Y271" s="57" t="n">
        <f aca="false">SUM(W271:X271)</f>
        <v>2</v>
      </c>
      <c r="Z271" s="57" t="n">
        <v>3</v>
      </c>
    </row>
    <row r="272" customFormat="false" ht="12" hidden="false" customHeight="false" outlineLevel="0" collapsed="false">
      <c r="A272" s="35" t="s">
        <v>629</v>
      </c>
      <c r="B272" s="55" t="n">
        <f aca="false">B273-SUM(B259:B271)</f>
        <v>129</v>
      </c>
      <c r="C272" s="33"/>
      <c r="D272" s="56"/>
      <c r="E272" s="56"/>
      <c r="F272" s="56"/>
      <c r="G272" s="56" t="n">
        <v>1</v>
      </c>
      <c r="H272" s="56" t="n">
        <v>6</v>
      </c>
      <c r="I272" s="57" t="n">
        <f aca="false">SUM(F272:H272)</f>
        <v>7</v>
      </c>
      <c r="J272" s="57" t="n">
        <v>93</v>
      </c>
      <c r="K272" s="56" t="n">
        <v>75</v>
      </c>
      <c r="L272" s="56"/>
      <c r="M272" s="56" t="n">
        <v>1</v>
      </c>
      <c r="N272" s="56" t="n">
        <v>14</v>
      </c>
      <c r="O272" s="56" t="n">
        <v>13</v>
      </c>
      <c r="P272" s="57" t="n">
        <v>88</v>
      </c>
      <c r="Q272" s="57" t="n">
        <v>24</v>
      </c>
      <c r="R272" s="56" t="n">
        <v>7</v>
      </c>
      <c r="S272" s="56" t="n">
        <v>15</v>
      </c>
      <c r="T272" s="56"/>
      <c r="U272" s="56" t="n">
        <v>15</v>
      </c>
      <c r="V272" s="57" t="n">
        <v>246</v>
      </c>
      <c r="W272" s="56" t="n">
        <v>1</v>
      </c>
      <c r="X272" s="56" t="n">
        <v>1</v>
      </c>
      <c r="Y272" s="57" t="n">
        <f aca="false">SUM(W272:X272)</f>
        <v>2</v>
      </c>
      <c r="Z272" s="57" t="n">
        <v>33</v>
      </c>
    </row>
    <row r="273" customFormat="false" ht="12" hidden="false" customHeight="false" outlineLevel="0" collapsed="false">
      <c r="A273" s="51" t="s">
        <v>630</v>
      </c>
      <c r="B273" s="87" t="n">
        <f aca="false">集計_1!B18</f>
        <v>857</v>
      </c>
      <c r="C273" s="59" t="n">
        <f aca="false">SUM(C259:C272)</f>
        <v>0</v>
      </c>
      <c r="D273" s="59" t="n">
        <f aca="false">SUM(D259:D272)</f>
        <v>7</v>
      </c>
      <c r="E273" s="59" t="n">
        <f aca="false">SUM(E259:E272)</f>
        <v>0</v>
      </c>
      <c r="F273" s="59" t="n">
        <f aca="false">SUM(F259:F272)</f>
        <v>0</v>
      </c>
      <c r="G273" s="59" t="n">
        <f aca="false">SUM(G259:G272)</f>
        <v>18</v>
      </c>
      <c r="H273" s="59" t="n">
        <f aca="false">SUM(H259:H272)</f>
        <v>69</v>
      </c>
      <c r="I273" s="59" t="n">
        <f aca="false">SUM(I259:I272)</f>
        <v>87</v>
      </c>
      <c r="J273" s="59" t="n">
        <f aca="false">SUM(J259:J272)</f>
        <v>487</v>
      </c>
      <c r="K273" s="59" t="n">
        <f aca="false">SUM(K259:K272)</f>
        <v>338</v>
      </c>
      <c r="L273" s="59" t="n">
        <f aca="false">SUM(L259:L272)</f>
        <v>0</v>
      </c>
      <c r="M273" s="59" t="n">
        <f aca="false">SUM(M259:M272)</f>
        <v>5</v>
      </c>
      <c r="N273" s="59" t="n">
        <f aca="false">SUM(N259:N272)</f>
        <v>111</v>
      </c>
      <c r="O273" s="59" t="n">
        <f aca="false">SUM(O259:O272)</f>
        <v>106</v>
      </c>
      <c r="P273" s="59" t="n">
        <f aca="false">SUM(P259:P272)</f>
        <v>382</v>
      </c>
      <c r="Q273" s="59" t="n">
        <f aca="false">SUM(Q259:Q272)</f>
        <v>166</v>
      </c>
      <c r="R273" s="59" t="n">
        <f aca="false">SUM(R259:R272)</f>
        <v>90</v>
      </c>
      <c r="S273" s="59" t="n">
        <f aca="false">SUM(S259:S272)</f>
        <v>54</v>
      </c>
      <c r="T273" s="59" t="n">
        <f aca="false">SUM(T259:T272)</f>
        <v>0</v>
      </c>
      <c r="U273" s="59" t="n">
        <f aca="false">SUM(U259:U272)</f>
        <v>239</v>
      </c>
      <c r="V273" s="59" t="n">
        <f aca="false">SUM(V259:V272)</f>
        <v>868</v>
      </c>
      <c r="W273" s="59" t="n">
        <f aca="false">SUM(W259:W272)</f>
        <v>32</v>
      </c>
      <c r="X273" s="59" t="n">
        <f aca="false">SUM(X259:X272)</f>
        <v>2</v>
      </c>
      <c r="Y273" s="59" t="n">
        <f aca="false">SUM(Y259:Y272)</f>
        <v>34</v>
      </c>
      <c r="Z273" s="59" t="n">
        <f aca="false">SUM(Z259:Z272)</f>
        <v>120</v>
      </c>
    </row>
    <row r="274" customFormat="false" ht="12" hidden="false" customHeight="false" outlineLevel="0" collapsed="false">
      <c r="A274" s="93" t="s">
        <v>144</v>
      </c>
      <c r="B274" s="96" t="n">
        <f aca="false">SUM(B36,B52,B66,B117,B161,B212,B258,B273)</f>
        <v>43491</v>
      </c>
      <c r="C274" s="97" t="n">
        <f aca="false">SUM(C36,C52,C66,C117,C161,C212,C258,C273)</f>
        <v>0</v>
      </c>
      <c r="D274" s="97" t="n">
        <f aca="false">SUM(D36,D52,D66,D117,D161,D212,D258,D273)</f>
        <v>334</v>
      </c>
      <c r="E274" s="97" t="n">
        <f aca="false">SUM(E36,E52,E66,E117,E161,E212,E258,E273)</f>
        <v>0</v>
      </c>
      <c r="F274" s="97" t="n">
        <f aca="false">SUM(F36,F52,F66,F117,F161,F212,F258,F273)</f>
        <v>2</v>
      </c>
      <c r="G274" s="97" t="n">
        <f aca="false">SUM(G36,G52,G66,G117,G161,G212,G258,G273)</f>
        <v>2034</v>
      </c>
      <c r="H274" s="97" t="n">
        <f aca="false">SUM(H36,H52,H66,H117,H161,H212,H258,H273)</f>
        <v>6397</v>
      </c>
      <c r="I274" s="97" t="n">
        <f aca="false">SUM(I36,I52,I66,I117,I161,I212,I258,I273)</f>
        <v>8433</v>
      </c>
      <c r="J274" s="97" t="n">
        <f aca="false">SUM(J36,J52,J66,J117,J161,J212,J258,J273)</f>
        <v>15705</v>
      </c>
      <c r="K274" s="97" t="n">
        <f aca="false">SUM(K36,K52,K66,K117,K161,K212,K258,K273)</f>
        <v>8807</v>
      </c>
      <c r="L274" s="97" t="n">
        <f aca="false">SUM(L36,L52,L66,L117,L161,L212,L258,L273)</f>
        <v>1927</v>
      </c>
      <c r="M274" s="97" t="n">
        <f aca="false">SUM(M36,M52,M66,M117,M161,M212,M258,M273)</f>
        <v>338</v>
      </c>
      <c r="N274" s="97" t="n">
        <f aca="false">SUM(N36,N52,N66,N117,N161,N212,N258,N273)</f>
        <v>8849</v>
      </c>
      <c r="O274" s="97" t="n">
        <f aca="false">SUM(O36,O52,O66,O117,O161,O212,O258,O273)</f>
        <v>8670</v>
      </c>
      <c r="P274" s="97" t="n">
        <f aca="false">SUM(P36,P52,P66,P117,P161,P212,P258,P273)</f>
        <v>9733</v>
      </c>
      <c r="Q274" s="97" t="n">
        <f aca="false">SUM(Q36,Q52,Q66,Q117,Q161,Q212,Q258,Q273)</f>
        <v>10290</v>
      </c>
      <c r="R274" s="97" t="n">
        <f aca="false">SUM(R36,R52,R66,R117,R161,R212,R258,R273)</f>
        <v>2005</v>
      </c>
      <c r="S274" s="97" t="n">
        <f aca="false">SUM(S36,S52,S66,S117,S161,S212,S258,S273)</f>
        <v>8258</v>
      </c>
      <c r="T274" s="97" t="n">
        <f aca="false">SUM(T36,T52,T66,T117,T161,T212,T258,T273)</f>
        <v>1</v>
      </c>
      <c r="U274" s="97" t="n">
        <f aca="false">SUM(U36,U52,U66,U117,U161,U212,U258,U273)</f>
        <v>13417</v>
      </c>
      <c r="V274" s="97" t="n">
        <f aca="false">SUM(V36,V52,V66,V117,V161,V212,V258,V273)</f>
        <v>20327</v>
      </c>
      <c r="W274" s="97" t="n">
        <f aca="false">SUM(W36,W52,W66,W117,W161,W212,W258,W273)</f>
        <v>3393</v>
      </c>
      <c r="X274" s="97" t="n">
        <f aca="false">SUM(X36,X52,X66,X117,X161,X212,X258,X273)</f>
        <v>226</v>
      </c>
      <c r="Y274" s="97" t="n">
        <f aca="false">SUM(Y36,Y52,Y66,Y117,Y161,Y212,Y258,Y273)</f>
        <v>3619</v>
      </c>
      <c r="Z274" s="97" t="n">
        <f aca="false">SUM(Z36,Z52,Z66,Z117,Z161,Z212,Z258,Z273)</f>
        <v>5148</v>
      </c>
    </row>
    <row r="275" customFormat="false" ht="12" hidden="false" customHeight="false" outlineLevel="0" collapsed="false">
      <c r="A275" s="35" t="s">
        <v>149</v>
      </c>
      <c r="B275" s="55" t="n">
        <f aca="false">SUM(B67:B76,B162:B184,B213:B237)</f>
        <v>14834</v>
      </c>
      <c r="C275" s="56" t="n">
        <f aca="false">SUM(C67:C76,C162:C184,C213:C237)</f>
        <v>0</v>
      </c>
      <c r="D275" s="56" t="n">
        <f aca="false">SUM(D67:D76,D162:D184,D213:D237)</f>
        <v>157</v>
      </c>
      <c r="E275" s="56" t="n">
        <f aca="false">SUM(E67:E76,E162:E184,E213:E237)</f>
        <v>0</v>
      </c>
      <c r="F275" s="56" t="n">
        <f aca="false">SUM(F67:F76,F162:F184,F213:F237)</f>
        <v>0</v>
      </c>
      <c r="G275" s="56" t="n">
        <f aca="false">SUM(G67:G76,G162:G184,G213:G237)</f>
        <v>1303</v>
      </c>
      <c r="H275" s="56" t="n">
        <f aca="false">SUM(H67:H76,H162:H184,H213:H237)</f>
        <v>2748</v>
      </c>
      <c r="I275" s="57" t="n">
        <f aca="false">SUM(F275:H275)</f>
        <v>4051</v>
      </c>
      <c r="J275" s="57" t="n">
        <f aca="false">SUM(J67:J76,J118:J123,J162:J184,J213:J237)</f>
        <v>6146</v>
      </c>
      <c r="K275" s="56" t="n">
        <f aca="false">SUM(K67:K76,K162:K184,K213:K237)</f>
        <v>4070</v>
      </c>
      <c r="L275" s="56" t="n">
        <f aca="false">SUM(L67:L76,L162:L184,L213:L237)</f>
        <v>1414</v>
      </c>
      <c r="M275" s="56" t="n">
        <f aca="false">SUM(M67:M76,M162:M184,M213:M237)</f>
        <v>2</v>
      </c>
      <c r="N275" s="56" t="n">
        <f aca="false">SUM(N67:N76,N162:N184,N213:N237)</f>
        <v>4612</v>
      </c>
      <c r="O275" s="56" t="n">
        <f aca="false">SUM(O67:O76,O162:O184,O213:O237)</f>
        <v>4642</v>
      </c>
      <c r="P275" s="57" t="n">
        <f aca="false">SUM(P67:P76,P162:P184,P213:P237)</f>
        <v>3614</v>
      </c>
      <c r="Q275" s="57" t="n">
        <f aca="false">SUM(Q67:Q76,Q162:Q184,Q213:Q237)</f>
        <v>5343</v>
      </c>
      <c r="R275" s="56" t="n">
        <f aca="false">SUM(R67:R76,R162:R184,R213:R237)</f>
        <v>866</v>
      </c>
      <c r="S275" s="56" t="n">
        <f aca="false">SUM(S67:S76,S162:S184,S213:S237)</f>
        <v>3669</v>
      </c>
      <c r="T275" s="56" t="n">
        <f aca="false">SUM(T67:T76,T162:T184,T213:T237)</f>
        <v>0</v>
      </c>
      <c r="U275" s="56" t="n">
        <f aca="false">SUM(U67:U76,U162:U184,U213:U237)</f>
        <v>4758</v>
      </c>
      <c r="V275" s="57" t="n">
        <f aca="false">SUM(V67:V76,V162:V184,V213:V237)</f>
        <v>6049</v>
      </c>
      <c r="W275" s="56" t="n">
        <f aca="false">SUM(W67:W76,W162:W184,W213:W237)</f>
        <v>1696</v>
      </c>
      <c r="X275" s="56" t="n">
        <f aca="false">SUM(X67:X76,X162:X184,X213:X237)</f>
        <v>34</v>
      </c>
      <c r="Y275" s="57" t="n">
        <f aca="false">SUM(W275:X275)</f>
        <v>1730</v>
      </c>
      <c r="Z275" s="57" t="n">
        <f aca="false">SUM(Z67:Z76,Z162:Z184,Z213:Z237)</f>
        <v>2517</v>
      </c>
    </row>
    <row r="276" customFormat="false" ht="12" hidden="false" customHeight="false" outlineLevel="0" collapsed="false">
      <c r="A276" s="35" t="s">
        <v>150</v>
      </c>
      <c r="B276" s="55" t="n">
        <f aca="false">SUM(B37,B53,B79,B82,関東!B118:B123,B125:B126,B129,B137,B77:B77,B94,B185,B193,B238:B241,B244)</f>
        <v>7793</v>
      </c>
      <c r="C276" s="56" t="n">
        <f aca="false">SUM(C37,C53,C79,C82,関東!C118:C123,C125:C126,C129,C137,C77:C77,C94,C185,C193,C238:C241,C244)</f>
        <v>0</v>
      </c>
      <c r="D276" s="56" t="n">
        <f aca="false">SUM(D37,D53,D79,D82,関東!D118:D123,D125:D126,D129,D137,D77:D77,D94,D185,D193,D238:D241,D244)</f>
        <v>55</v>
      </c>
      <c r="E276" s="56" t="n">
        <f aca="false">SUM(E37,E53,E79,E82,関東!E118:E123,E125:E126,E129,E137,E77:E77,E94,E185,E193,E238:E241,E244)</f>
        <v>0</v>
      </c>
      <c r="F276" s="56" t="n">
        <f aca="false">SUM(F37,F53,F79,F82,関東!F118:F123,F125:F126,F129,F137,F77:F77,F94,F185,F193,F238:F241,F244)</f>
        <v>2</v>
      </c>
      <c r="G276" s="56" t="n">
        <f aca="false">SUM(G37,G53,G79,G82,関東!G118:G123,G125:G126,G129,G137,G77:G77,G94,G185,G193,G238:G241,G244)</f>
        <v>252</v>
      </c>
      <c r="H276" s="56" t="n">
        <f aca="false">SUM(H37,H53,H79,H82,関東!H118:H123,H125:H126,H129,H137,H77:H77,H94,H185,H193,H238:H241,H244)</f>
        <v>1168</v>
      </c>
      <c r="I276" s="57" t="n">
        <f aca="false">SUM(F276:H276)</f>
        <v>1422</v>
      </c>
      <c r="J276" s="57" t="n">
        <f aca="false">SUM(J37,J53,J79,J82,J118:J123,J125:J126,J129,J137,J77:J77,J94)</f>
        <v>1343</v>
      </c>
      <c r="K276" s="56" t="n">
        <f aca="false">SUM(K37,K53,K79,K82,関東!K118:K123,K125:K126,K129,K137,K77:K77,K94,K185,K193,K238:K241,K244)</f>
        <v>1213</v>
      </c>
      <c r="L276" s="56" t="n">
        <f aca="false">SUM(L37,L53,L79,L82,関東!L118:L123,L125:L126,L129,L137,L77:L77,L94,L185,L193,L238:L241,L244)</f>
        <v>270</v>
      </c>
      <c r="M276" s="56" t="n">
        <f aca="false">SUM(M37,M53,M79,M82,関東!M118:M123,M125:M126,M129,M137,M77:M77,M94,M185,M193,M238:M241,M244)</f>
        <v>43</v>
      </c>
      <c r="N276" s="56" t="n">
        <f aca="false">SUM(N37,N53,N79,N82,関東!N118:N123,N125:N126,N129,N137,N77:N77,N94,N185,N193,N238:N241,N244)</f>
        <v>1410</v>
      </c>
      <c r="O276" s="56" t="n">
        <f aca="false">SUM(O37,O53,O79,O82,関東!O118:O123,O125:O126,O129,O137,O77:O77,O94,O185,O193,O238:O241,O244)</f>
        <v>1384</v>
      </c>
      <c r="P276" s="57" t="n">
        <f aca="false">SUM(P37,P53,P79,P82,関東!P118:P123,P125:P126,P129,P137,P77:P77,P94,P185,P193,P238:P241,P244)</f>
        <v>1227</v>
      </c>
      <c r="Q276" s="57" t="n">
        <f aca="false">SUM(Q37,Q53,Q79,Q82,関東!Q118:Q123,Q125:Q126,Q129,Q137,Q77:Q77,Q94,Q185,Q193,Q238:Q241,Q244)</f>
        <v>1568</v>
      </c>
      <c r="R276" s="56" t="n">
        <f aca="false">SUM(R37,R53,R79,R82,関東!R118:R123,R125:R126,R129,R137,R77:R77,R94,R185,R193,R238:R241,R244)</f>
        <v>120</v>
      </c>
      <c r="S276" s="56" t="n">
        <f aca="false">SUM(S37,S53,S79,S83,関東!S118:S123,S126:S127,S130,S137,S77:S77,S95,S185,S193,S238:S241,S244)</f>
        <v>1367</v>
      </c>
      <c r="T276" s="56" t="n">
        <f aca="false">SUM(T37,T53,T79,T82,関東!T118:T123,T125:T126,T129,T137,T77:T77,T94,T185,T193,T238:T241,T244)</f>
        <v>0</v>
      </c>
      <c r="U276" s="56" t="n">
        <f aca="false">SUM(U37,U53,U79,U82,関東!U118:U123,U125:U126,U129,U137,U77:U77,U94,U185,U193,U238:U241,U244)</f>
        <v>2538</v>
      </c>
      <c r="V276" s="57" t="n">
        <f aca="false">SUM(V37,V53,V79,V82,関東!V118:V123,V125:V126,V129,V137,V77:V77,V94,V185,V193,V238:V241,V244)</f>
        <v>2888</v>
      </c>
      <c r="W276" s="56" t="n">
        <f aca="false">SUM(W37,W53,W79,W82,関東!W118:W123,W125:W126,W129,W137,W77:W77,W94,W185,W193,W238:W241,W244)</f>
        <v>600</v>
      </c>
      <c r="X276" s="56" t="n">
        <f aca="false">SUM(X37,X53,X79,X82,関東!X118:X123,X125:X126,X129,X137,X77:X77,X94,X185,X193,X238:X241,X244)</f>
        <v>14</v>
      </c>
      <c r="Y276" s="57" t="n">
        <f aca="false">SUM(W276:X276)</f>
        <v>614</v>
      </c>
      <c r="Z276" s="57" t="n">
        <f aca="false">SUM(Z37,Z53,Z79,Z82,関東!Z118:Z123,Z125:Z126,Z129,Z137,Z77:Z77,Z94,Z185,Z193,Z238:Z241,Z244)</f>
        <v>699</v>
      </c>
    </row>
    <row r="277" customFormat="false" ht="12" hidden="false" customHeight="false" outlineLevel="0" collapsed="false">
      <c r="A277" s="35" t="s">
        <v>151</v>
      </c>
      <c r="B277" s="55" t="n">
        <f aca="false">B274-B275-B276-B278</f>
        <v>17974</v>
      </c>
      <c r="C277" s="56" t="n">
        <f aca="false">C274-C275-C276-C278</f>
        <v>0</v>
      </c>
      <c r="D277" s="56" t="n">
        <f aca="false">D274-D275-D276-D278</f>
        <v>110</v>
      </c>
      <c r="E277" s="56" t="n">
        <f aca="false">E274-E275-E276-E278</f>
        <v>0</v>
      </c>
      <c r="F277" s="56" t="n">
        <f aca="false">F274-F275-F276-F278</f>
        <v>0</v>
      </c>
      <c r="G277" s="56" t="n">
        <f aca="false">G274-G275-G276-G278</f>
        <v>438</v>
      </c>
      <c r="H277" s="56" t="n">
        <f aca="false">H274-H275-H276-H278</f>
        <v>2310</v>
      </c>
      <c r="I277" s="57" t="n">
        <f aca="false">SUM(F277:H277)</f>
        <v>2748</v>
      </c>
      <c r="J277" s="57" t="n">
        <f aca="false">J274-J275-J276-J278</f>
        <v>6935</v>
      </c>
      <c r="K277" s="56" t="n">
        <f aca="false">K274-K275-K276-K278</f>
        <v>2988</v>
      </c>
      <c r="L277" s="56" t="n">
        <f aca="false">L274-L275-L276-L278</f>
        <v>243</v>
      </c>
      <c r="M277" s="56" t="n">
        <f aca="false">M274-M275-M276-M278</f>
        <v>273</v>
      </c>
      <c r="N277" s="56" t="n">
        <f aca="false">N274-N275-N276-N278</f>
        <v>2657</v>
      </c>
      <c r="O277" s="56" t="n">
        <f aca="false">O274-O275-O276-O278</f>
        <v>2493</v>
      </c>
      <c r="P277" s="57" t="n">
        <f aca="false">P274-P275-P276-P278</f>
        <v>3878</v>
      </c>
      <c r="Q277" s="57" t="n">
        <f aca="false">Q274-Q275-Q276-Q278</f>
        <v>3099</v>
      </c>
      <c r="R277" s="56" t="n">
        <f aca="false">R274-R275-R276-R278</f>
        <v>842</v>
      </c>
      <c r="S277" s="56" t="n">
        <f aca="false">S274-S275-S276-S278</f>
        <v>2959</v>
      </c>
      <c r="T277" s="56" t="n">
        <f aca="false">T274-T275-T276-T278</f>
        <v>1</v>
      </c>
      <c r="U277" s="56" t="n">
        <f aca="false">U274-U275-U276-U278</f>
        <v>5691</v>
      </c>
      <c r="V277" s="57" t="n">
        <f aca="false">V274-V275-V276-V278</f>
        <v>9128</v>
      </c>
      <c r="W277" s="56" t="n">
        <f aca="false">W274-W275-W276-W278</f>
        <v>1014</v>
      </c>
      <c r="X277" s="56" t="n">
        <f aca="false">X274-X275-X276-X278</f>
        <v>165</v>
      </c>
      <c r="Y277" s="57" t="n">
        <f aca="false">SUM(W277:X277)</f>
        <v>1179</v>
      </c>
      <c r="Z277" s="57" t="n">
        <f aca="false">Z274-Z275-Z276-Z278</f>
        <v>1638</v>
      </c>
    </row>
    <row r="278" customFormat="false" ht="12" hidden="false" customHeight="false" outlineLevel="0" collapsed="false">
      <c r="A278" s="35" t="s">
        <v>152</v>
      </c>
      <c r="B278" s="55" t="n">
        <f aca="false">B35+B51+B65+B116+B160+B211+B257+B272</f>
        <v>2890</v>
      </c>
      <c r="C278" s="56" t="n">
        <f aca="false">C35+C51+C65+C116+C160+C211+C257+C272</f>
        <v>0</v>
      </c>
      <c r="D278" s="56" t="n">
        <f aca="false">D35+D51+D65+D116+D160+D211+D257+D272</f>
        <v>12</v>
      </c>
      <c r="E278" s="56" t="n">
        <f aca="false">E35+E51+E65+E116+E160+E211+E257+E272</f>
        <v>0</v>
      </c>
      <c r="F278" s="56" t="n">
        <f aca="false">F35+F51+F65+F116+F160+F211+F257+F272</f>
        <v>0</v>
      </c>
      <c r="G278" s="56" t="n">
        <f aca="false">G35+G51+G65+G116+G160+G211+G257+G272</f>
        <v>41</v>
      </c>
      <c r="H278" s="56" t="n">
        <f aca="false">H35+H51+H65+H116+H160+H211+H257+H272</f>
        <v>171</v>
      </c>
      <c r="I278" s="57" t="n">
        <f aca="false">SUM(F278:H278)</f>
        <v>212</v>
      </c>
      <c r="J278" s="57" t="n">
        <f aca="false">J35+J51+J65+J116+J160+J211+J257+J272</f>
        <v>1281</v>
      </c>
      <c r="K278" s="56" t="n">
        <f aca="false">K35+K51+K65+K116+K160+K211+K257+K272</f>
        <v>536</v>
      </c>
      <c r="L278" s="56" t="n">
        <f aca="false">L35+L51+L65+L116+L160+L211+L257+L272</f>
        <v>0</v>
      </c>
      <c r="M278" s="56" t="n">
        <f aca="false">M35+M51+M65+M116+M160+M211+M257+M272</f>
        <v>20</v>
      </c>
      <c r="N278" s="56" t="n">
        <f aca="false">N35+N51+N65+N116+N160+N211+N257+N272</f>
        <v>170</v>
      </c>
      <c r="O278" s="56" t="n">
        <f aca="false">O35+O51+O65+O116+O160+O211+O257+O272</f>
        <v>151</v>
      </c>
      <c r="P278" s="57" t="n">
        <f aca="false">P35+P51+P65+P116+P160+P211+P257+P272</f>
        <v>1014</v>
      </c>
      <c r="Q278" s="57" t="n">
        <f aca="false">Q35+Q51+Q65+Q116+Q160+Q211+Q257+Q272</f>
        <v>280</v>
      </c>
      <c r="R278" s="56" t="n">
        <f aca="false">R35+R51+R65+R116+R160+R211+R257+R272</f>
        <v>177</v>
      </c>
      <c r="S278" s="56" t="n">
        <f aca="false">S35+S51+S65+S116+S160+S211+S257+S272</f>
        <v>263</v>
      </c>
      <c r="T278" s="56" t="n">
        <f aca="false">T35+T51+T65+T116+T160+T211+T257+T272</f>
        <v>0</v>
      </c>
      <c r="U278" s="56" t="n">
        <f aca="false">U35+U51+U65+U116+U160+U211+U257+U272</f>
        <v>430</v>
      </c>
      <c r="V278" s="57" t="n">
        <f aca="false">V35+V51+V65+V116+V160+V211+V257+V272</f>
        <v>2262</v>
      </c>
      <c r="W278" s="56" t="n">
        <f aca="false">W35+W51+W65+W116+W160+W211+W257+W272</f>
        <v>83</v>
      </c>
      <c r="X278" s="56" t="n">
        <f aca="false">X35+X51+X65+X116+X160+X211+X257+X272</f>
        <v>13</v>
      </c>
      <c r="Y278" s="57" t="n">
        <f aca="false">SUM(W278:X278)</f>
        <v>96</v>
      </c>
      <c r="Z278" s="57" t="n">
        <f aca="false">Z35+Z51+Z65+Z116+Z160+Z211+Z257+Z272</f>
        <v>294</v>
      </c>
    </row>
    <row r="279" customFormat="false" ht="12" hidden="false" customHeight="false" outlineLevel="0" collapsed="false">
      <c r="A279" s="51" t="s">
        <v>144</v>
      </c>
      <c r="B279" s="59" t="n">
        <f aca="false">SUM(B275:B278)</f>
        <v>43491</v>
      </c>
      <c r="C279" s="59" t="n">
        <f aca="false">SUM(C275:C278)</f>
        <v>0</v>
      </c>
      <c r="D279" s="59" t="n">
        <f aca="false">SUM(D275:D278)</f>
        <v>334</v>
      </c>
      <c r="E279" s="59" t="n">
        <f aca="false">SUM(E275:E278)</f>
        <v>0</v>
      </c>
      <c r="F279" s="59" t="n">
        <f aca="false">SUM(F275:F278)</f>
        <v>2</v>
      </c>
      <c r="G279" s="59" t="n">
        <f aca="false">SUM(G275:G278)</f>
        <v>2034</v>
      </c>
      <c r="H279" s="59" t="n">
        <f aca="false">SUM(H275:H278)</f>
        <v>6397</v>
      </c>
      <c r="I279" s="59" t="n">
        <f aca="false">SUM(I275:I278)</f>
        <v>8433</v>
      </c>
      <c r="J279" s="59" t="n">
        <f aca="false">SUM(J275:J278)</f>
        <v>15705</v>
      </c>
      <c r="K279" s="59" t="n">
        <f aca="false">SUM(K275:K278)</f>
        <v>8807</v>
      </c>
      <c r="L279" s="59" t="n">
        <f aca="false">SUM(L275:L278)</f>
        <v>1927</v>
      </c>
      <c r="M279" s="59" t="n">
        <f aca="false">SUM(M275:M278)</f>
        <v>338</v>
      </c>
      <c r="N279" s="59" t="n">
        <f aca="false">SUM(N275:N278)</f>
        <v>8849</v>
      </c>
      <c r="O279" s="59" t="n">
        <f aca="false">SUM(O275:O278)</f>
        <v>8670</v>
      </c>
      <c r="P279" s="59" t="n">
        <f aca="false">SUM(P275:P278)</f>
        <v>9733</v>
      </c>
      <c r="Q279" s="59" t="n">
        <f aca="false">SUM(Q275:Q278)</f>
        <v>10290</v>
      </c>
      <c r="R279" s="59" t="n">
        <f aca="false">SUM(R275:R278)</f>
        <v>2005</v>
      </c>
      <c r="S279" s="59" t="n">
        <f aca="false">SUM(S275:S278)</f>
        <v>8258</v>
      </c>
      <c r="T279" s="59" t="n">
        <f aca="false">SUM(T275:T278)</f>
        <v>1</v>
      </c>
      <c r="U279" s="59" t="n">
        <f aca="false">SUM(U275:U278)</f>
        <v>13417</v>
      </c>
      <c r="V279" s="59" t="n">
        <f aca="false">SUM(V275:V278)</f>
        <v>20327</v>
      </c>
      <c r="W279" s="59" t="n">
        <f aca="false">SUM(W275:W278)</f>
        <v>3393</v>
      </c>
      <c r="X279" s="59" t="n">
        <f aca="false">SUM(X275:X278)</f>
        <v>226</v>
      </c>
      <c r="Y279" s="59" t="n">
        <f aca="false">SUM(Y275:Y278)</f>
        <v>3619</v>
      </c>
      <c r="Z279" s="59" t="n">
        <f aca="false">SUM(Z275:Z278)</f>
        <v>5148</v>
      </c>
    </row>
    <row r="280" customFormat="false" ht="12" hidden="false" customHeight="false" outlineLevel="0" collapsed="false">
      <c r="A280" s="35" t="s">
        <v>631</v>
      </c>
      <c r="B280" s="55" t="n">
        <f aca="false">SUM(B162:B184)</f>
        <v>8591</v>
      </c>
      <c r="C280" s="56" t="n">
        <f aca="false">SUM(C162:C184)</f>
        <v>0</v>
      </c>
      <c r="D280" s="56" t="n">
        <f aca="false">SUM(D162:D184)</f>
        <v>134</v>
      </c>
      <c r="E280" s="56" t="n">
        <f aca="false">SUM(E162:E184)</f>
        <v>0</v>
      </c>
      <c r="F280" s="56" t="n">
        <f aca="false">SUM(F162:F184)</f>
        <v>0</v>
      </c>
      <c r="G280" s="56" t="n">
        <f aca="false">SUM(G162:G184)</f>
        <v>1041</v>
      </c>
      <c r="H280" s="56" t="n">
        <f aca="false">SUM(H162:H184)</f>
        <v>1840</v>
      </c>
      <c r="I280" s="57" t="n">
        <f aca="false">SUM(F280:H280)</f>
        <v>2881</v>
      </c>
      <c r="J280" s="57" t="n">
        <f aca="false">SUM(J162:J184)</f>
        <v>4310</v>
      </c>
      <c r="K280" s="56" t="n">
        <f aca="false">SUM(K162:K184)</f>
        <v>3026</v>
      </c>
      <c r="L280" s="56" t="n">
        <f aca="false">SUM(L162:L184)</f>
        <v>1057</v>
      </c>
      <c r="M280" s="56" t="n">
        <f aca="false">SUM(M162:M184)</f>
        <v>0</v>
      </c>
      <c r="N280" s="56" t="n">
        <f aca="false">SUM(N162:N184)</f>
        <v>3222</v>
      </c>
      <c r="O280" s="56" t="n">
        <f aca="false">SUM(O162:O184)</f>
        <v>3251</v>
      </c>
      <c r="P280" s="57" t="n">
        <f aca="false">SUM(P162:P184)</f>
        <v>2528</v>
      </c>
      <c r="Q280" s="57" t="n">
        <f aca="false">SUM(Q162:Q184)</f>
        <v>3803</v>
      </c>
      <c r="R280" s="56" t="n">
        <f aca="false">SUM(R162:R184)</f>
        <v>849</v>
      </c>
      <c r="S280" s="56" t="n">
        <f aca="false">SUM(S162:S184)</f>
        <v>2272</v>
      </c>
      <c r="T280" s="56" t="n">
        <f aca="false">SUM(T162:T184)</f>
        <v>0</v>
      </c>
      <c r="U280" s="56" t="n">
        <f aca="false">SUM(U162:U184)</f>
        <v>2834</v>
      </c>
      <c r="V280" s="57" t="n">
        <f aca="false">SUM(V162:V184)</f>
        <v>4080</v>
      </c>
      <c r="W280" s="56" t="n">
        <f aca="false">SUM(W162:W184)</f>
        <v>1130</v>
      </c>
      <c r="X280" s="56" t="n">
        <f aca="false">SUM(X162:X184)</f>
        <v>26</v>
      </c>
      <c r="Y280" s="57" t="n">
        <f aca="false">SUM(W280:X280)</f>
        <v>1156</v>
      </c>
      <c r="Z280" s="57" t="n">
        <f aca="false">SUM(Z162:Z184)</f>
        <v>1842</v>
      </c>
    </row>
    <row r="281" customFormat="false" ht="12" hidden="false" customHeight="false" outlineLevel="0" collapsed="false">
      <c r="A281" s="35" t="s">
        <v>632</v>
      </c>
      <c r="B281" s="55" t="n">
        <f aca="false">SUM(B185:B211)</f>
        <v>4605</v>
      </c>
      <c r="C281" s="56" t="n">
        <f aca="false">SUM(C185:C211)</f>
        <v>0</v>
      </c>
      <c r="D281" s="56" t="n">
        <f aca="false">SUM(D185:D211)</f>
        <v>18</v>
      </c>
      <c r="E281" s="56" t="n">
        <f aca="false">SUM(E185:E211)</f>
        <v>0</v>
      </c>
      <c r="F281" s="56" t="n">
        <f aca="false">SUM(F185:F211)</f>
        <v>0</v>
      </c>
      <c r="G281" s="56" t="n">
        <f aca="false">SUM(G185:G211)</f>
        <v>128</v>
      </c>
      <c r="H281" s="56" t="n">
        <f aca="false">SUM(H185:H211)</f>
        <v>729</v>
      </c>
      <c r="I281" s="57" t="n">
        <f aca="false">SUM(F281:H281)</f>
        <v>857</v>
      </c>
      <c r="J281" s="57" t="n">
        <f aca="false">SUM(J185:J211)</f>
        <v>1279</v>
      </c>
      <c r="K281" s="56" t="n">
        <f aca="false">SUM(K185:K211)</f>
        <v>682</v>
      </c>
      <c r="L281" s="56" t="n">
        <f aca="false">SUM(L185:L211)</f>
        <v>181</v>
      </c>
      <c r="M281" s="56" t="n">
        <f aca="false">SUM(M185:M211)</f>
        <v>4</v>
      </c>
      <c r="N281" s="56" t="n">
        <f aca="false">SUM(N185:N211)</f>
        <v>840</v>
      </c>
      <c r="O281" s="56" t="n">
        <f aca="false">SUM(O185:O211)</f>
        <v>840</v>
      </c>
      <c r="P281" s="57" t="n">
        <f aca="false">SUM(P185:P211)</f>
        <v>729</v>
      </c>
      <c r="Q281" s="57" t="n">
        <f aca="false">SUM(Q185:Q211)</f>
        <v>936</v>
      </c>
      <c r="R281" s="56" t="n">
        <f aca="false">SUM(R185:R211)</f>
        <v>27</v>
      </c>
      <c r="S281" s="56" t="n">
        <f aca="false">SUM(S185:S211)</f>
        <v>868</v>
      </c>
      <c r="T281" s="56" t="n">
        <f aca="false">SUM(T185:T211)</f>
        <v>0</v>
      </c>
      <c r="U281" s="56" t="n">
        <f aca="false">SUM(U185:U211)</f>
        <v>1094</v>
      </c>
      <c r="V281" s="57" t="n">
        <f aca="false">SUM(V185:V211)</f>
        <v>1516</v>
      </c>
      <c r="W281" s="56" t="n">
        <f aca="false">SUM(W185:W211)</f>
        <v>328</v>
      </c>
      <c r="X281" s="56" t="n">
        <f aca="false">SUM(X185:X211)</f>
        <v>0</v>
      </c>
      <c r="Y281" s="57" t="n">
        <f aca="false">SUM(W281:X281)</f>
        <v>328</v>
      </c>
      <c r="Z281" s="57" t="n">
        <f aca="false">SUM(Z185:Z211)</f>
        <v>371</v>
      </c>
    </row>
    <row r="282" customFormat="false" ht="12" hidden="false" customHeight="false" outlineLevel="0" collapsed="false">
      <c r="A282" s="35" t="s">
        <v>633</v>
      </c>
      <c r="B282" s="55" t="n">
        <f aca="false">SUM(B213:B230)</f>
        <v>3630</v>
      </c>
      <c r="C282" s="56" t="n">
        <f aca="false">SUM(C213:C230)</f>
        <v>0</v>
      </c>
      <c r="D282" s="56" t="n">
        <f aca="false">SUM(D213:D230)</f>
        <v>15</v>
      </c>
      <c r="E282" s="56" t="n">
        <f aca="false">SUM(E213:E230)</f>
        <v>0</v>
      </c>
      <c r="F282" s="56" t="n">
        <f aca="false">SUM(F213:F230)</f>
        <v>0</v>
      </c>
      <c r="G282" s="56" t="n">
        <f aca="false">SUM(G213:G230)</f>
        <v>150</v>
      </c>
      <c r="H282" s="56" t="n">
        <f aca="false">SUM(H213:H230)</f>
        <v>550</v>
      </c>
      <c r="I282" s="57" t="n">
        <f aca="false">SUM(F282:H282)</f>
        <v>700</v>
      </c>
      <c r="J282" s="57" t="n">
        <f aca="false">SUM(J213:J230)</f>
        <v>991</v>
      </c>
      <c r="K282" s="56" t="n">
        <f aca="false">SUM(K213:K230)</f>
        <v>634</v>
      </c>
      <c r="L282" s="56" t="n">
        <f aca="false">SUM(L213:L230)</f>
        <v>225</v>
      </c>
      <c r="M282" s="56" t="n">
        <f aca="false">SUM(M213:M230)</f>
        <v>0</v>
      </c>
      <c r="N282" s="56" t="n">
        <f aca="false">SUM(N213:N230)</f>
        <v>872</v>
      </c>
      <c r="O282" s="56" t="n">
        <f aca="false">SUM(O213:O230)</f>
        <v>872</v>
      </c>
      <c r="P282" s="57" t="n">
        <f aca="false">SUM(P213:P230)</f>
        <v>718</v>
      </c>
      <c r="Q282" s="57" t="n">
        <f aca="false">SUM(Q213:Q230)</f>
        <v>971</v>
      </c>
      <c r="R282" s="56" t="n">
        <f aca="false">SUM(R213:R230)</f>
        <v>9</v>
      </c>
      <c r="S282" s="56" t="n">
        <f aca="false">SUM(S213:S230)</f>
        <v>850</v>
      </c>
      <c r="T282" s="56" t="n">
        <f aca="false">SUM(T213:T230)</f>
        <v>0</v>
      </c>
      <c r="U282" s="56" t="n">
        <f aca="false">SUM(U213:U230)</f>
        <v>1110</v>
      </c>
      <c r="V282" s="57" t="n">
        <f aca="false">SUM(V213:V230)</f>
        <v>1227</v>
      </c>
      <c r="W282" s="56" t="n">
        <f aca="false">SUM(W213:W230)</f>
        <v>351</v>
      </c>
      <c r="X282" s="56" t="n">
        <f aca="false">SUM(X213:X230)</f>
        <v>6</v>
      </c>
      <c r="Y282" s="57" t="n">
        <f aca="false">SUM(W282:X282)</f>
        <v>357</v>
      </c>
      <c r="Z282" s="57" t="n">
        <f aca="false">SUM(Z213:Z230)</f>
        <v>442</v>
      </c>
    </row>
    <row r="283" customFormat="false" ht="12" hidden="false" customHeight="false" outlineLevel="0" collapsed="false">
      <c r="C283" s="32" t="s">
        <v>118</v>
      </c>
      <c r="M283" s="0" t="s">
        <v>211</v>
      </c>
    </row>
  </sheetData>
  <mergeCells count="6">
    <mergeCell ref="A1:A2"/>
    <mergeCell ref="B1:B2"/>
    <mergeCell ref="C1:J1"/>
    <mergeCell ref="K1:Q1"/>
    <mergeCell ref="R1:V1"/>
    <mergeCell ref="W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3" activeCellId="0" sqref="C33"/>
    </sheetView>
  </sheetViews>
  <sheetFormatPr defaultColWidth="9.0546875" defaultRowHeight="12" zeroHeight="false" outlineLevelRow="0" outlineLevelCol="0"/>
  <cols>
    <col collapsed="false" customWidth="true" hidden="false" outlineLevel="0" max="1" min="1" style="0" width="21.7"/>
    <col collapsed="false" customWidth="true" hidden="false" outlineLevel="0" max="3" min="3" style="0" width="10.56"/>
  </cols>
  <sheetData>
    <row r="1" customFormat="false" ht="12" hidden="false" customHeight="false" outlineLevel="0" collapsed="false">
      <c r="A1" s="42" t="s">
        <v>154</v>
      </c>
      <c r="B1" s="42" t="s">
        <v>155</v>
      </c>
      <c r="C1" s="53" t="s">
        <v>132</v>
      </c>
      <c r="D1" s="53"/>
      <c r="E1" s="53"/>
      <c r="F1" s="53"/>
      <c r="G1" s="53"/>
      <c r="H1" s="53"/>
      <c r="I1" s="53"/>
      <c r="J1" s="53"/>
      <c r="K1" s="44" t="s">
        <v>34</v>
      </c>
      <c r="L1" s="44"/>
      <c r="M1" s="44"/>
      <c r="N1" s="44"/>
      <c r="O1" s="44"/>
      <c r="P1" s="44"/>
      <c r="Q1" s="44"/>
      <c r="R1" s="45" t="s">
        <v>133</v>
      </c>
      <c r="S1" s="45"/>
      <c r="T1" s="45"/>
      <c r="U1" s="45"/>
      <c r="V1" s="45"/>
      <c r="W1" s="45" t="s">
        <v>42</v>
      </c>
      <c r="X1" s="45"/>
      <c r="Y1" s="45"/>
      <c r="Z1" s="45"/>
    </row>
    <row r="2" customFormat="false" ht="12" hidden="false" customHeight="false" outlineLevel="0" collapsed="false">
      <c r="A2" s="42"/>
      <c r="B2" s="42"/>
      <c r="C2" s="54" t="s">
        <v>156</v>
      </c>
      <c r="D2" s="46" t="s">
        <v>157</v>
      </c>
      <c r="E2" s="46" t="s">
        <v>158</v>
      </c>
      <c r="F2" s="46" t="s">
        <v>159</v>
      </c>
      <c r="G2" s="46" t="s">
        <v>134</v>
      </c>
      <c r="H2" s="46" t="s">
        <v>135</v>
      </c>
      <c r="I2" s="47" t="s">
        <v>136</v>
      </c>
      <c r="J2" s="47" t="s">
        <v>137</v>
      </c>
      <c r="K2" s="46" t="s">
        <v>138</v>
      </c>
      <c r="L2" s="46" t="s">
        <v>160</v>
      </c>
      <c r="M2" s="46" t="s">
        <v>161</v>
      </c>
      <c r="N2" s="46" t="s">
        <v>140</v>
      </c>
      <c r="O2" s="46" t="s">
        <v>141</v>
      </c>
      <c r="P2" s="47" t="s">
        <v>139</v>
      </c>
      <c r="Q2" s="47" t="s">
        <v>137</v>
      </c>
      <c r="R2" s="33" t="s">
        <v>142</v>
      </c>
      <c r="S2" s="33" t="s">
        <v>143</v>
      </c>
      <c r="T2" s="33" t="s">
        <v>162</v>
      </c>
      <c r="U2" s="33" t="s">
        <v>163</v>
      </c>
      <c r="V2" s="47" t="s">
        <v>137</v>
      </c>
      <c r="W2" s="33" t="s">
        <v>145</v>
      </c>
      <c r="X2" s="33" t="s">
        <v>146</v>
      </c>
      <c r="Y2" s="47" t="s">
        <v>147</v>
      </c>
      <c r="Z2" s="47" t="s">
        <v>148</v>
      </c>
    </row>
    <row r="3" customFormat="false" ht="12.75" hidden="false" customHeight="false" outlineLevel="0" collapsed="false">
      <c r="A3" s="35" t="s">
        <v>634</v>
      </c>
      <c r="B3" s="55" t="n">
        <v>77</v>
      </c>
      <c r="C3" s="33"/>
      <c r="D3" s="88"/>
      <c r="E3" s="88"/>
      <c r="F3" s="88"/>
      <c r="G3" s="88" t="n">
        <v>1</v>
      </c>
      <c r="H3" s="91" t="n">
        <v>11</v>
      </c>
      <c r="I3" s="89" t="n">
        <f aca="false">SUM(F3:H3)</f>
        <v>12</v>
      </c>
      <c r="J3" s="89" t="n">
        <v>27</v>
      </c>
      <c r="K3" s="88" t="n">
        <v>8</v>
      </c>
      <c r="L3" s="88" t="n">
        <v>1</v>
      </c>
      <c r="M3" s="88"/>
      <c r="N3" s="88" t="n">
        <v>3</v>
      </c>
      <c r="O3" s="88" t="n">
        <v>3</v>
      </c>
      <c r="P3" s="89" t="n">
        <v>15</v>
      </c>
      <c r="Q3" s="89" t="n">
        <v>5</v>
      </c>
      <c r="R3" s="88" t="n">
        <v>9</v>
      </c>
      <c r="S3" s="88" t="n">
        <v>2</v>
      </c>
      <c r="T3" s="88"/>
      <c r="U3" s="88" t="n">
        <v>20</v>
      </c>
      <c r="V3" s="89" t="n">
        <v>36</v>
      </c>
      <c r="W3" s="88" t="n">
        <v>4</v>
      </c>
      <c r="X3" s="88" t="n">
        <v>1</v>
      </c>
      <c r="Y3" s="89" t="n">
        <f aca="false">SUM(W3:X3)</f>
        <v>5</v>
      </c>
      <c r="Z3" s="89" t="n">
        <v>5</v>
      </c>
    </row>
    <row r="4" customFormat="false" ht="12.75" hidden="false" customHeight="false" outlineLevel="0" collapsed="false">
      <c r="A4" s="35" t="s">
        <v>635</v>
      </c>
      <c r="B4" s="55" t="n">
        <v>139</v>
      </c>
      <c r="C4" s="33"/>
      <c r="D4" s="88"/>
      <c r="E4" s="88" t="n">
        <v>1</v>
      </c>
      <c r="F4" s="88"/>
      <c r="G4" s="88" t="n">
        <v>1</v>
      </c>
      <c r="H4" s="91" t="n">
        <v>28</v>
      </c>
      <c r="I4" s="89" t="n">
        <f aca="false">SUM(F4:H4)</f>
        <v>29</v>
      </c>
      <c r="J4" s="89" t="n">
        <v>42</v>
      </c>
      <c r="K4" s="88" t="n">
        <v>15</v>
      </c>
      <c r="L4" s="88" t="n">
        <v>3</v>
      </c>
      <c r="M4" s="88"/>
      <c r="N4" s="88" t="n">
        <v>22</v>
      </c>
      <c r="O4" s="88" t="n">
        <v>22</v>
      </c>
      <c r="P4" s="89" t="n">
        <v>14</v>
      </c>
      <c r="Q4" s="89" t="n">
        <v>22</v>
      </c>
      <c r="R4" s="88" t="n">
        <v>12</v>
      </c>
      <c r="S4" s="88" t="n">
        <v>2</v>
      </c>
      <c r="T4" s="88"/>
      <c r="U4" s="88" t="n">
        <v>27</v>
      </c>
      <c r="V4" s="89" t="n">
        <v>40</v>
      </c>
      <c r="W4" s="88" t="n">
        <v>8</v>
      </c>
      <c r="X4" s="88" t="n">
        <v>4</v>
      </c>
      <c r="Y4" s="89" t="n">
        <f aca="false">SUM(W4:X4)</f>
        <v>12</v>
      </c>
      <c r="Z4" s="89" t="n">
        <v>12</v>
      </c>
    </row>
    <row r="5" customFormat="false" ht="12.75" hidden="false" customHeight="false" outlineLevel="0" collapsed="false">
      <c r="A5" s="35" t="s">
        <v>636</v>
      </c>
      <c r="B5" s="55" t="n">
        <v>174</v>
      </c>
      <c r="C5" s="33"/>
      <c r="D5" s="88"/>
      <c r="E5" s="88" t="n">
        <v>4</v>
      </c>
      <c r="F5" s="88"/>
      <c r="G5" s="88" t="n">
        <v>26</v>
      </c>
      <c r="H5" s="91" t="n">
        <v>26</v>
      </c>
      <c r="I5" s="89" t="n">
        <f aca="false">SUM(F5:H5)</f>
        <v>52</v>
      </c>
      <c r="J5" s="89" t="n">
        <v>73</v>
      </c>
      <c r="K5" s="88" t="n">
        <v>41</v>
      </c>
      <c r="L5" s="88" t="n">
        <v>18</v>
      </c>
      <c r="M5" s="88" t="n">
        <v>1</v>
      </c>
      <c r="N5" s="88" t="n">
        <v>34</v>
      </c>
      <c r="O5" s="88" t="n">
        <v>33</v>
      </c>
      <c r="P5" s="89" t="n">
        <v>37</v>
      </c>
      <c r="Q5" s="89" t="n">
        <v>45</v>
      </c>
      <c r="R5" s="88" t="n">
        <v>7</v>
      </c>
      <c r="S5" s="88" t="n">
        <v>28</v>
      </c>
      <c r="T5" s="88"/>
      <c r="U5" s="88" t="n">
        <v>38</v>
      </c>
      <c r="V5" s="89" t="n">
        <v>61</v>
      </c>
      <c r="W5" s="88" t="n">
        <v>23</v>
      </c>
      <c r="X5" s="88"/>
      <c r="Y5" s="89" t="n">
        <f aca="false">SUM(W5:X5)</f>
        <v>23</v>
      </c>
      <c r="Z5" s="89" t="n">
        <v>24</v>
      </c>
    </row>
    <row r="6" customFormat="false" ht="12.75" hidden="false" customHeight="false" outlineLevel="0" collapsed="false">
      <c r="A6" s="35" t="s">
        <v>637</v>
      </c>
      <c r="B6" s="55" t="n">
        <v>70</v>
      </c>
      <c r="C6" s="33"/>
      <c r="D6" s="88"/>
      <c r="E6" s="88"/>
      <c r="F6" s="88"/>
      <c r="G6" s="88" t="n">
        <v>4</v>
      </c>
      <c r="H6" s="91" t="n">
        <v>6</v>
      </c>
      <c r="I6" s="89" t="n">
        <f aca="false">SUM(F6:H6)</f>
        <v>10</v>
      </c>
      <c r="J6" s="89" t="n">
        <v>23</v>
      </c>
      <c r="K6" s="88" t="n">
        <v>13</v>
      </c>
      <c r="L6" s="88" t="n">
        <v>1</v>
      </c>
      <c r="M6" s="88" t="n">
        <v>8</v>
      </c>
      <c r="N6" s="88" t="n">
        <v>15</v>
      </c>
      <c r="O6" s="88" t="n">
        <v>13</v>
      </c>
      <c r="P6" s="89" t="n">
        <v>13</v>
      </c>
      <c r="Q6" s="89" t="n">
        <v>16</v>
      </c>
      <c r="R6" s="88" t="n">
        <v>5</v>
      </c>
      <c r="S6" s="88" t="n">
        <v>1</v>
      </c>
      <c r="T6" s="88"/>
      <c r="U6" s="88" t="n">
        <v>18</v>
      </c>
      <c r="V6" s="89" t="n">
        <v>25</v>
      </c>
      <c r="W6" s="88" t="n">
        <v>5</v>
      </c>
      <c r="X6" s="88" t="n">
        <v>1</v>
      </c>
      <c r="Y6" s="89" t="n">
        <f aca="false">SUM(W6:X6)</f>
        <v>6</v>
      </c>
      <c r="Z6" s="89" t="n">
        <v>6</v>
      </c>
    </row>
    <row r="7" customFormat="false" ht="12.75" hidden="false" customHeight="false" outlineLevel="0" collapsed="false">
      <c r="A7" s="35" t="s">
        <v>638</v>
      </c>
      <c r="B7" s="55" t="n">
        <v>78</v>
      </c>
      <c r="C7" s="33"/>
      <c r="D7" s="88"/>
      <c r="E7" s="88" t="n">
        <v>1</v>
      </c>
      <c r="F7" s="88"/>
      <c r="G7" s="88" t="n">
        <v>3</v>
      </c>
      <c r="H7" s="91" t="n">
        <v>5</v>
      </c>
      <c r="I7" s="89" t="n">
        <f aca="false">SUM(F7:H7)</f>
        <v>8</v>
      </c>
      <c r="J7" s="89" t="n">
        <v>21</v>
      </c>
      <c r="K7" s="88" t="n">
        <v>10</v>
      </c>
      <c r="L7" s="88" t="n">
        <v>1</v>
      </c>
      <c r="M7" s="88" t="n">
        <v>7</v>
      </c>
      <c r="N7" s="88" t="n">
        <v>10</v>
      </c>
      <c r="O7" s="88" t="n">
        <v>8</v>
      </c>
      <c r="P7" s="89" t="n">
        <v>11</v>
      </c>
      <c r="Q7" s="89" t="n">
        <v>11</v>
      </c>
      <c r="R7" s="88" t="n">
        <v>4</v>
      </c>
      <c r="S7" s="88"/>
      <c r="T7" s="88"/>
      <c r="U7" s="88" t="n">
        <v>23</v>
      </c>
      <c r="V7" s="89" t="n">
        <v>29</v>
      </c>
      <c r="W7" s="88" t="n">
        <v>3</v>
      </c>
      <c r="X7" s="88" t="n">
        <v>1</v>
      </c>
      <c r="Y7" s="89" t="n">
        <f aca="false">SUM(W7:X7)</f>
        <v>4</v>
      </c>
      <c r="Z7" s="89" t="n">
        <v>4</v>
      </c>
    </row>
    <row r="8" customFormat="false" ht="12.75" hidden="false" customHeight="false" outlineLevel="0" collapsed="false">
      <c r="A8" s="35" t="s">
        <v>639</v>
      </c>
      <c r="B8" s="55" t="n">
        <v>47</v>
      </c>
      <c r="C8" s="33"/>
      <c r="D8" s="88"/>
      <c r="E8" s="88"/>
      <c r="F8" s="88"/>
      <c r="G8" s="88" t="n">
        <v>1</v>
      </c>
      <c r="H8" s="88"/>
      <c r="I8" s="89" t="n">
        <f aca="false">SUM(F8:H8)</f>
        <v>1</v>
      </c>
      <c r="J8" s="89" t="n">
        <v>15</v>
      </c>
      <c r="K8" s="88" t="n">
        <v>6</v>
      </c>
      <c r="L8" s="88" t="n">
        <v>1</v>
      </c>
      <c r="M8" s="88" t="n">
        <v>1</v>
      </c>
      <c r="N8" s="88" t="n">
        <v>1</v>
      </c>
      <c r="O8" s="88"/>
      <c r="P8" s="89" t="n">
        <v>6</v>
      </c>
      <c r="Q8" s="89" t="n">
        <v>3</v>
      </c>
      <c r="R8" s="88" t="n">
        <v>5</v>
      </c>
      <c r="S8" s="88"/>
      <c r="T8" s="88"/>
      <c r="U8" s="88" t="n">
        <v>14</v>
      </c>
      <c r="V8" s="89" t="n">
        <v>14</v>
      </c>
      <c r="W8" s="88"/>
      <c r="X8" s="88" t="n">
        <v>3</v>
      </c>
      <c r="Y8" s="89" t="n">
        <f aca="false">SUM(W8:X8)</f>
        <v>3</v>
      </c>
      <c r="Z8" s="89" t="n">
        <v>4</v>
      </c>
    </row>
    <row r="9" customFormat="false" ht="12.75" hidden="false" customHeight="false" outlineLevel="0" collapsed="false">
      <c r="A9" s="35" t="s">
        <v>640</v>
      </c>
      <c r="B9" s="55" t="n">
        <v>156</v>
      </c>
      <c r="C9" s="33"/>
      <c r="D9" s="88"/>
      <c r="E9" s="88" t="n">
        <v>4</v>
      </c>
      <c r="F9" s="88"/>
      <c r="G9" s="88" t="n">
        <v>7</v>
      </c>
      <c r="H9" s="88" t="n">
        <v>27</v>
      </c>
      <c r="I9" s="89" t="n">
        <f aca="false">SUM(F9:H9)</f>
        <v>34</v>
      </c>
      <c r="J9" s="89" t="n">
        <v>46</v>
      </c>
      <c r="K9" s="88" t="n">
        <v>16</v>
      </c>
      <c r="L9" s="88" t="n">
        <v>5</v>
      </c>
      <c r="M9" s="88" t="n">
        <v>5</v>
      </c>
      <c r="N9" s="88" t="n">
        <v>22</v>
      </c>
      <c r="O9" s="88" t="n">
        <v>19</v>
      </c>
      <c r="P9" s="89" t="n">
        <v>19</v>
      </c>
      <c r="Q9" s="89" t="n">
        <v>22</v>
      </c>
      <c r="R9" s="88" t="n">
        <v>20</v>
      </c>
      <c r="S9" s="88" t="n">
        <v>4</v>
      </c>
      <c r="T9" s="88"/>
      <c r="U9" s="88" t="n">
        <v>37</v>
      </c>
      <c r="V9" s="89" t="n">
        <v>49</v>
      </c>
      <c r="W9" s="88" t="n">
        <v>2</v>
      </c>
      <c r="X9" s="88" t="n">
        <v>9</v>
      </c>
      <c r="Y9" s="89" t="n">
        <f aca="false">SUM(W9:X9)</f>
        <v>11</v>
      </c>
      <c r="Z9" s="89" t="n">
        <v>13</v>
      </c>
    </row>
    <row r="10" customFormat="false" ht="12.75" hidden="false" customHeight="false" outlineLevel="0" collapsed="false">
      <c r="A10" s="35" t="s">
        <v>641</v>
      </c>
      <c r="B10" s="55" t="n">
        <v>61</v>
      </c>
      <c r="C10" s="33"/>
      <c r="D10" s="88"/>
      <c r="E10" s="88"/>
      <c r="F10" s="88"/>
      <c r="G10" s="88" t="n">
        <v>2</v>
      </c>
      <c r="H10" s="88"/>
      <c r="I10" s="89" t="n">
        <f aca="false">SUM(F10:H10)</f>
        <v>2</v>
      </c>
      <c r="J10" s="89" t="n">
        <v>26</v>
      </c>
      <c r="K10" s="88" t="n">
        <v>12</v>
      </c>
      <c r="L10" s="88" t="n">
        <v>1</v>
      </c>
      <c r="M10" s="88"/>
      <c r="N10" s="88"/>
      <c r="O10" s="88"/>
      <c r="P10" s="89" t="n">
        <v>15</v>
      </c>
      <c r="Q10" s="89" t="n">
        <v>4</v>
      </c>
      <c r="R10" s="88" t="n">
        <v>8</v>
      </c>
      <c r="S10" s="88"/>
      <c r="T10" s="88"/>
      <c r="U10" s="88" t="n">
        <v>11</v>
      </c>
      <c r="V10" s="89" t="n">
        <v>31</v>
      </c>
      <c r="W10" s="88"/>
      <c r="X10" s="88" t="n">
        <v>6</v>
      </c>
      <c r="Y10" s="89" t="n">
        <f aca="false">SUM(W10:X10)</f>
        <v>6</v>
      </c>
      <c r="Z10" s="89" t="n">
        <v>8</v>
      </c>
    </row>
    <row r="11" customFormat="false" ht="12.75" hidden="false" customHeight="false" outlineLevel="0" collapsed="false">
      <c r="A11" s="35" t="s">
        <v>642</v>
      </c>
      <c r="B11" s="55" t="n">
        <v>281</v>
      </c>
      <c r="C11" s="33"/>
      <c r="D11" s="88"/>
      <c r="E11" s="88" t="n">
        <v>4</v>
      </c>
      <c r="F11" s="88"/>
      <c r="G11" s="88" t="n">
        <v>6</v>
      </c>
      <c r="H11" s="91" t="n">
        <v>44</v>
      </c>
      <c r="I11" s="89" t="n">
        <f aca="false">SUM(F11:H11)</f>
        <v>50</v>
      </c>
      <c r="J11" s="89" t="n">
        <v>119</v>
      </c>
      <c r="K11" s="88" t="n">
        <v>40</v>
      </c>
      <c r="L11" s="88"/>
      <c r="M11" s="88" t="n">
        <v>19</v>
      </c>
      <c r="N11" s="88" t="n">
        <v>34</v>
      </c>
      <c r="O11" s="88" t="n">
        <v>27</v>
      </c>
      <c r="P11" s="89" t="n">
        <v>96</v>
      </c>
      <c r="Q11" s="89" t="n">
        <v>38</v>
      </c>
      <c r="R11" s="88" t="n">
        <v>19</v>
      </c>
      <c r="S11" s="88" t="n">
        <v>10</v>
      </c>
      <c r="T11" s="88"/>
      <c r="U11" s="88" t="n">
        <v>89</v>
      </c>
      <c r="V11" s="89" t="n">
        <v>149</v>
      </c>
      <c r="W11" s="88" t="n">
        <v>13</v>
      </c>
      <c r="X11" s="88" t="n">
        <v>2</v>
      </c>
      <c r="Y11" s="89" t="n">
        <f aca="false">SUM(W11:X11)</f>
        <v>15</v>
      </c>
      <c r="Z11" s="89" t="n">
        <v>25</v>
      </c>
    </row>
    <row r="12" customFormat="false" ht="12.75" hidden="false" customHeight="false" outlineLevel="0" collapsed="false">
      <c r="A12" s="35" t="s">
        <v>643</v>
      </c>
      <c r="B12" s="55" t="n">
        <v>103</v>
      </c>
      <c r="C12" s="33"/>
      <c r="D12" s="88"/>
      <c r="E12" s="88"/>
      <c r="F12" s="88"/>
      <c r="G12" s="88" t="n">
        <v>1</v>
      </c>
      <c r="H12" s="91" t="n">
        <v>12</v>
      </c>
      <c r="I12" s="89" t="n">
        <f aca="false">SUM(F12:H12)</f>
        <v>13</v>
      </c>
      <c r="J12" s="89" t="n">
        <v>31</v>
      </c>
      <c r="K12" s="88" t="n">
        <v>11</v>
      </c>
      <c r="L12" s="88"/>
      <c r="M12" s="88" t="n">
        <v>4</v>
      </c>
      <c r="N12" s="88" t="n">
        <v>11</v>
      </c>
      <c r="O12" s="88" t="n">
        <v>11</v>
      </c>
      <c r="P12" s="89" t="n">
        <v>19</v>
      </c>
      <c r="Q12" s="89" t="n">
        <v>13</v>
      </c>
      <c r="R12" s="88" t="n">
        <v>10</v>
      </c>
      <c r="S12" s="88"/>
      <c r="T12" s="88"/>
      <c r="U12" s="88" t="n">
        <v>35</v>
      </c>
      <c r="V12" s="89" t="n">
        <v>44</v>
      </c>
      <c r="W12" s="88"/>
      <c r="X12" s="88" t="n">
        <v>4</v>
      </c>
      <c r="Y12" s="89" t="n">
        <f aca="false">SUM(W12:X12)</f>
        <v>4</v>
      </c>
      <c r="Z12" s="89" t="n">
        <v>7</v>
      </c>
    </row>
    <row r="13" customFormat="false" ht="12.75" hidden="false" customHeight="false" outlineLevel="0" collapsed="false">
      <c r="A13" s="35" t="s">
        <v>644</v>
      </c>
      <c r="B13" s="55" t="n">
        <v>90</v>
      </c>
      <c r="C13" s="33"/>
      <c r="D13" s="88"/>
      <c r="E13" s="88"/>
      <c r="F13" s="88"/>
      <c r="G13" s="88" t="n">
        <v>1</v>
      </c>
      <c r="H13" s="91" t="n">
        <v>8</v>
      </c>
      <c r="I13" s="89" t="n">
        <f aca="false">SUM(F13:H13)</f>
        <v>9</v>
      </c>
      <c r="J13" s="89" t="n">
        <v>47</v>
      </c>
      <c r="K13" s="88" t="n">
        <v>9</v>
      </c>
      <c r="L13" s="88"/>
      <c r="M13" s="88"/>
      <c r="N13" s="88" t="n">
        <v>3</v>
      </c>
      <c r="O13" s="88" t="n">
        <v>3</v>
      </c>
      <c r="P13" s="89" t="n">
        <v>47</v>
      </c>
      <c r="Q13" s="89" t="n">
        <v>4</v>
      </c>
      <c r="R13" s="88" t="n">
        <v>7</v>
      </c>
      <c r="S13" s="88" t="n">
        <v>1</v>
      </c>
      <c r="T13" s="88"/>
      <c r="U13" s="88" t="n">
        <v>23</v>
      </c>
      <c r="V13" s="89" t="n">
        <v>69</v>
      </c>
      <c r="W13" s="88" t="n">
        <v>2</v>
      </c>
      <c r="X13" s="88" t="n">
        <v>2</v>
      </c>
      <c r="Y13" s="89" t="n">
        <f aca="false">SUM(W13:X13)</f>
        <v>4</v>
      </c>
      <c r="Z13" s="89" t="n">
        <v>10</v>
      </c>
    </row>
    <row r="14" customFormat="false" ht="12.75" hidden="false" customHeight="false" outlineLevel="0" collapsed="false">
      <c r="A14" s="35" t="s">
        <v>645</v>
      </c>
      <c r="B14" s="55" t="n">
        <v>102</v>
      </c>
      <c r="C14" s="33"/>
      <c r="D14" s="88"/>
      <c r="E14" s="88" t="n">
        <v>1</v>
      </c>
      <c r="F14" s="88"/>
      <c r="G14" s="88" t="n">
        <v>1</v>
      </c>
      <c r="H14" s="91" t="n">
        <v>13</v>
      </c>
      <c r="I14" s="89" t="n">
        <f aca="false">SUM(F14:H14)</f>
        <v>14</v>
      </c>
      <c r="J14" s="89" t="n">
        <v>49</v>
      </c>
      <c r="K14" s="88" t="n">
        <v>11</v>
      </c>
      <c r="L14" s="88"/>
      <c r="M14" s="88"/>
      <c r="N14" s="88" t="n">
        <v>12</v>
      </c>
      <c r="O14" s="88" t="n">
        <v>12</v>
      </c>
      <c r="P14" s="89" t="n">
        <v>21</v>
      </c>
      <c r="Q14" s="89" t="n">
        <v>13</v>
      </c>
      <c r="R14" s="88" t="n">
        <v>16</v>
      </c>
      <c r="S14" s="88" t="n">
        <v>1</v>
      </c>
      <c r="T14" s="88"/>
      <c r="U14" s="88" t="n">
        <v>25</v>
      </c>
      <c r="V14" s="89" t="n">
        <v>55</v>
      </c>
      <c r="W14" s="88" t="n">
        <v>1</v>
      </c>
      <c r="X14" s="88" t="n">
        <v>2</v>
      </c>
      <c r="Y14" s="89" t="n">
        <f aca="false">SUM(W14:X14)</f>
        <v>3</v>
      </c>
      <c r="Z14" s="89" t="n">
        <v>6</v>
      </c>
    </row>
    <row r="15" customFormat="false" ht="12.75" hidden="false" customHeight="false" outlineLevel="0" collapsed="false">
      <c r="A15" s="35" t="s">
        <v>646</v>
      </c>
      <c r="B15" s="55" t="n">
        <v>39</v>
      </c>
      <c r="C15" s="33"/>
      <c r="D15" s="88"/>
      <c r="E15" s="88"/>
      <c r="F15" s="88"/>
      <c r="G15" s="88" t="n">
        <v>1</v>
      </c>
      <c r="H15" s="88"/>
      <c r="I15" s="89" t="n">
        <f aca="false">SUM(F15:H15)</f>
        <v>1</v>
      </c>
      <c r="J15" s="89" t="n">
        <v>21</v>
      </c>
      <c r="K15" s="88" t="n">
        <v>5</v>
      </c>
      <c r="L15" s="88"/>
      <c r="M15" s="88"/>
      <c r="N15" s="88" t="n">
        <v>2</v>
      </c>
      <c r="O15" s="88" t="n">
        <v>2</v>
      </c>
      <c r="P15" s="89" t="n">
        <v>11</v>
      </c>
      <c r="Q15" s="89" t="n">
        <v>2</v>
      </c>
      <c r="R15" s="88" t="n">
        <v>3</v>
      </c>
      <c r="S15" s="88"/>
      <c r="T15" s="88"/>
      <c r="U15" s="88" t="n">
        <v>14</v>
      </c>
      <c r="V15" s="89" t="n">
        <v>17</v>
      </c>
      <c r="W15" s="88"/>
      <c r="X15" s="88"/>
      <c r="Y15" s="89" t="n">
        <f aca="false">SUM(W15:X15)</f>
        <v>0</v>
      </c>
      <c r="Z15" s="89" t="n">
        <v>3</v>
      </c>
    </row>
    <row r="16" customFormat="false" ht="12.75" hidden="false" customHeight="false" outlineLevel="0" collapsed="false">
      <c r="A16" s="35" t="s">
        <v>647</v>
      </c>
      <c r="B16" s="55" t="n">
        <v>30</v>
      </c>
      <c r="C16" s="33"/>
      <c r="D16" s="88"/>
      <c r="E16" s="88"/>
      <c r="F16" s="88"/>
      <c r="G16" s="88"/>
      <c r="H16" s="88" t="n">
        <v>3</v>
      </c>
      <c r="I16" s="89" t="n">
        <f aca="false">SUM(F16:H16)</f>
        <v>3</v>
      </c>
      <c r="J16" s="89" t="n">
        <v>8</v>
      </c>
      <c r="K16" s="88" t="n">
        <v>3</v>
      </c>
      <c r="L16" s="88" t="n">
        <v>1</v>
      </c>
      <c r="M16" s="88"/>
      <c r="N16" s="88"/>
      <c r="O16" s="88"/>
      <c r="P16" s="89" t="n">
        <v>11</v>
      </c>
      <c r="Q16" s="89" t="n">
        <v>3</v>
      </c>
      <c r="R16" s="88" t="n">
        <v>1</v>
      </c>
      <c r="S16" s="88"/>
      <c r="T16" s="88"/>
      <c r="U16" s="88" t="n">
        <v>7</v>
      </c>
      <c r="V16" s="89" t="n">
        <v>11</v>
      </c>
      <c r="W16" s="88"/>
      <c r="X16" s="88"/>
      <c r="Y16" s="89" t="n">
        <f aca="false">SUM(W16:X16)</f>
        <v>0</v>
      </c>
      <c r="Z16" s="89" t="n">
        <v>1</v>
      </c>
    </row>
    <row r="17" customFormat="false" ht="12.75" hidden="false" customHeight="false" outlineLevel="0" collapsed="false">
      <c r="A17" s="35" t="s">
        <v>648</v>
      </c>
      <c r="B17" s="55" t="n">
        <v>59</v>
      </c>
      <c r="C17" s="33"/>
      <c r="D17" s="88"/>
      <c r="E17" s="88"/>
      <c r="F17" s="88"/>
      <c r="G17" s="88" t="n">
        <v>1</v>
      </c>
      <c r="H17" s="88"/>
      <c r="I17" s="89" t="n">
        <f aca="false">SUM(F17:H17)</f>
        <v>1</v>
      </c>
      <c r="J17" s="89" t="n">
        <v>28</v>
      </c>
      <c r="K17" s="88" t="n">
        <v>6</v>
      </c>
      <c r="L17" s="88"/>
      <c r="M17" s="88"/>
      <c r="N17" s="88"/>
      <c r="O17" s="88"/>
      <c r="P17" s="89" t="n">
        <v>40</v>
      </c>
      <c r="Q17" s="89" t="n">
        <v>1</v>
      </c>
      <c r="R17" s="88" t="n">
        <v>2</v>
      </c>
      <c r="S17" s="88"/>
      <c r="T17" s="88"/>
      <c r="U17" s="88" t="n">
        <v>12</v>
      </c>
      <c r="V17" s="89" t="n">
        <v>51</v>
      </c>
      <c r="W17" s="88"/>
      <c r="X17" s="88"/>
      <c r="Y17" s="89" t="n">
        <f aca="false">SUM(W17:X17)</f>
        <v>0</v>
      </c>
      <c r="Z17" s="89" t="n">
        <v>4</v>
      </c>
    </row>
    <row r="18" customFormat="false" ht="12.75" hidden="false" customHeight="false" outlineLevel="0" collapsed="false">
      <c r="A18" s="35" t="s">
        <v>649</v>
      </c>
      <c r="B18" s="55" t="n">
        <v>42</v>
      </c>
      <c r="C18" s="33"/>
      <c r="D18" s="88"/>
      <c r="E18" s="88"/>
      <c r="F18" s="88"/>
      <c r="G18" s="88" t="n">
        <v>1</v>
      </c>
      <c r="H18" s="88" t="n">
        <v>3</v>
      </c>
      <c r="I18" s="89" t="n">
        <f aca="false">SUM(F18:H18)</f>
        <v>4</v>
      </c>
      <c r="J18" s="89" t="n">
        <v>10</v>
      </c>
      <c r="K18" s="88" t="n">
        <v>4</v>
      </c>
      <c r="L18" s="88"/>
      <c r="M18" s="88"/>
      <c r="N18" s="88"/>
      <c r="O18" s="88"/>
      <c r="P18" s="89" t="n">
        <v>5</v>
      </c>
      <c r="Q18" s="89" t="n">
        <v>2</v>
      </c>
      <c r="R18" s="88" t="n">
        <v>4</v>
      </c>
      <c r="S18" s="88"/>
      <c r="T18" s="88"/>
      <c r="U18" s="88" t="n">
        <v>12</v>
      </c>
      <c r="V18" s="89" t="n">
        <v>8</v>
      </c>
      <c r="W18" s="88" t="n">
        <v>1</v>
      </c>
      <c r="X18" s="88"/>
      <c r="Y18" s="89" t="n">
        <f aca="false">SUM(W18:X18)</f>
        <v>1</v>
      </c>
      <c r="Z18" s="89" t="n">
        <v>2</v>
      </c>
    </row>
    <row r="19" customFormat="false" ht="12.75" hidden="false" customHeight="false" outlineLevel="0" collapsed="false">
      <c r="A19" s="35" t="s">
        <v>650</v>
      </c>
      <c r="B19" s="55" t="n">
        <v>67</v>
      </c>
      <c r="C19" s="33"/>
      <c r="D19" s="88"/>
      <c r="E19" s="88"/>
      <c r="F19" s="88"/>
      <c r="G19" s="88" t="n">
        <v>1</v>
      </c>
      <c r="H19" s="88" t="n">
        <v>7</v>
      </c>
      <c r="I19" s="89" t="n">
        <f aca="false">SUM(F19:H19)</f>
        <v>8</v>
      </c>
      <c r="J19" s="89" t="n">
        <v>32</v>
      </c>
      <c r="K19" s="88" t="n">
        <v>7</v>
      </c>
      <c r="L19" s="88"/>
      <c r="M19" s="88"/>
      <c r="N19" s="88"/>
      <c r="O19" s="88"/>
      <c r="P19" s="89" t="n">
        <v>45</v>
      </c>
      <c r="Q19" s="89" t="n">
        <v>4</v>
      </c>
      <c r="R19" s="88" t="n">
        <v>6</v>
      </c>
      <c r="S19" s="88"/>
      <c r="T19" s="88"/>
      <c r="U19" s="88" t="n">
        <v>10</v>
      </c>
      <c r="V19" s="89" t="n">
        <v>65</v>
      </c>
      <c r="W19" s="88"/>
      <c r="X19" s="88"/>
      <c r="Y19" s="89" t="n">
        <f aca="false">SUM(W19:X19)</f>
        <v>0</v>
      </c>
      <c r="Z19" s="89" t="n">
        <v>6</v>
      </c>
    </row>
    <row r="20" customFormat="false" ht="12.75" hidden="false" customHeight="false" outlineLevel="0" collapsed="false">
      <c r="A20" s="35" t="s">
        <v>651</v>
      </c>
      <c r="B20" s="55" t="n">
        <v>83</v>
      </c>
      <c r="C20" s="33"/>
      <c r="D20" s="88"/>
      <c r="E20" s="88"/>
      <c r="F20" s="88"/>
      <c r="G20" s="88" t="n">
        <v>2</v>
      </c>
      <c r="H20" s="88" t="n">
        <v>4</v>
      </c>
      <c r="I20" s="89" t="n">
        <f aca="false">SUM(F20:H20)</f>
        <v>6</v>
      </c>
      <c r="J20" s="89" t="n">
        <v>20</v>
      </c>
      <c r="K20" s="88" t="n">
        <v>13</v>
      </c>
      <c r="L20" s="88" t="n">
        <v>1</v>
      </c>
      <c r="M20" s="88" t="n">
        <v>3</v>
      </c>
      <c r="N20" s="88" t="n">
        <v>10</v>
      </c>
      <c r="O20" s="88" t="n">
        <v>9</v>
      </c>
      <c r="P20" s="89" t="n">
        <v>12</v>
      </c>
      <c r="Q20" s="89" t="n">
        <v>12</v>
      </c>
      <c r="R20" s="88" t="n">
        <v>6</v>
      </c>
      <c r="S20" s="88"/>
      <c r="T20" s="88"/>
      <c r="U20" s="88" t="n">
        <v>23</v>
      </c>
      <c r="V20" s="89" t="n">
        <v>34</v>
      </c>
      <c r="W20" s="88"/>
      <c r="X20" s="88" t="n">
        <v>3</v>
      </c>
      <c r="Y20" s="89" t="n">
        <f aca="false">SUM(W20:X20)</f>
        <v>3</v>
      </c>
      <c r="Z20" s="89" t="n">
        <v>4</v>
      </c>
    </row>
    <row r="21" customFormat="false" ht="12.75" hidden="false" customHeight="false" outlineLevel="0" collapsed="false">
      <c r="A21" s="35" t="s">
        <v>652</v>
      </c>
      <c r="B21" s="55" t="n">
        <v>47</v>
      </c>
      <c r="C21" s="33"/>
      <c r="D21" s="88"/>
      <c r="E21" s="88"/>
      <c r="F21" s="88"/>
      <c r="G21" s="88" t="n">
        <v>1</v>
      </c>
      <c r="H21" s="88" t="n">
        <v>1</v>
      </c>
      <c r="I21" s="89" t="n">
        <f aca="false">SUM(F21:H21)</f>
        <v>2</v>
      </c>
      <c r="J21" s="89" t="n">
        <v>40</v>
      </c>
      <c r="K21" s="88" t="n">
        <v>13</v>
      </c>
      <c r="L21" s="88"/>
      <c r="M21" s="88"/>
      <c r="N21" s="88"/>
      <c r="O21" s="88"/>
      <c r="P21" s="89" t="n">
        <v>45</v>
      </c>
      <c r="Q21" s="89" t="n">
        <v>3</v>
      </c>
      <c r="R21" s="88" t="n">
        <v>6</v>
      </c>
      <c r="S21" s="88"/>
      <c r="T21" s="88"/>
      <c r="U21" s="88" t="n">
        <v>13</v>
      </c>
      <c r="V21" s="89" t="n">
        <v>57</v>
      </c>
      <c r="W21" s="88"/>
      <c r="X21" s="88"/>
      <c r="Y21" s="89" t="n">
        <f aca="false">SUM(W21:X21)</f>
        <v>0</v>
      </c>
      <c r="Z21" s="89" t="n">
        <v>6</v>
      </c>
    </row>
    <row r="22" customFormat="false" ht="12.75" hidden="false" customHeight="false" outlineLevel="0" collapsed="false">
      <c r="A22" s="35" t="s">
        <v>653</v>
      </c>
      <c r="B22" s="55" t="n">
        <v>36</v>
      </c>
      <c r="C22" s="33"/>
      <c r="D22" s="88"/>
      <c r="E22" s="88"/>
      <c r="F22" s="88"/>
      <c r="G22" s="88"/>
      <c r="H22" s="88"/>
      <c r="I22" s="89" t="n">
        <f aca="false">SUM(F22:H22)</f>
        <v>0</v>
      </c>
      <c r="J22" s="89" t="n">
        <v>21</v>
      </c>
      <c r="K22" s="88" t="n">
        <v>5</v>
      </c>
      <c r="L22" s="88"/>
      <c r="M22" s="88"/>
      <c r="N22" s="88"/>
      <c r="O22" s="88"/>
      <c r="P22" s="89" t="n">
        <v>20</v>
      </c>
      <c r="Q22" s="89" t="n">
        <v>1</v>
      </c>
      <c r="R22" s="88" t="n">
        <v>2</v>
      </c>
      <c r="S22" s="88"/>
      <c r="T22" s="88"/>
      <c r="U22" s="88"/>
      <c r="V22" s="89" t="n">
        <v>39</v>
      </c>
      <c r="W22" s="88"/>
      <c r="X22" s="88"/>
      <c r="Y22" s="89" t="n">
        <f aca="false">SUM(W22:X22)</f>
        <v>0</v>
      </c>
      <c r="Z22" s="89" t="n">
        <v>3</v>
      </c>
    </row>
    <row r="23" customFormat="false" ht="12.75" hidden="false" customHeight="false" outlineLevel="0" collapsed="false">
      <c r="A23" s="35" t="s">
        <v>654</v>
      </c>
      <c r="B23" s="55" t="n">
        <v>55</v>
      </c>
      <c r="C23" s="33"/>
      <c r="D23" s="88"/>
      <c r="E23" s="88"/>
      <c r="F23" s="88"/>
      <c r="G23" s="88" t="n">
        <v>1</v>
      </c>
      <c r="H23" s="88" t="n">
        <v>4</v>
      </c>
      <c r="I23" s="89" t="n">
        <f aca="false">SUM(F23:H23)</f>
        <v>5</v>
      </c>
      <c r="J23" s="89" t="n">
        <v>18</v>
      </c>
      <c r="K23" s="88" t="n">
        <v>8</v>
      </c>
      <c r="L23" s="88"/>
      <c r="M23" s="88"/>
      <c r="N23" s="88"/>
      <c r="O23" s="88"/>
      <c r="P23" s="89" t="n">
        <v>13</v>
      </c>
      <c r="Q23" s="89" t="n">
        <v>4</v>
      </c>
      <c r="R23" s="88" t="n">
        <v>3</v>
      </c>
      <c r="S23" s="88" t="n">
        <v>1</v>
      </c>
      <c r="T23" s="88"/>
      <c r="U23" s="88" t="n">
        <v>15</v>
      </c>
      <c r="V23" s="89" t="n">
        <v>30</v>
      </c>
      <c r="W23" s="88"/>
      <c r="X23" s="88" t="n">
        <v>3</v>
      </c>
      <c r="Y23" s="89" t="n">
        <f aca="false">SUM(W23:X23)</f>
        <v>3</v>
      </c>
      <c r="Z23" s="89" t="n">
        <v>4</v>
      </c>
    </row>
    <row r="24" customFormat="false" ht="12.75" hidden="false" customHeight="false" outlineLevel="0" collapsed="false">
      <c r="A24" s="35" t="s">
        <v>655</v>
      </c>
      <c r="B24" s="55" t="n">
        <v>203</v>
      </c>
      <c r="C24" s="33"/>
      <c r="D24" s="88"/>
      <c r="E24" s="88"/>
      <c r="F24" s="88"/>
      <c r="G24" s="88" t="n">
        <v>7</v>
      </c>
      <c r="H24" s="88" t="n">
        <v>14</v>
      </c>
      <c r="I24" s="89" t="n">
        <f aca="false">SUM(F24:H24)</f>
        <v>21</v>
      </c>
      <c r="J24" s="89" t="n">
        <v>98</v>
      </c>
      <c r="K24" s="88" t="n">
        <v>25</v>
      </c>
      <c r="L24" s="88"/>
      <c r="M24" s="88" t="n">
        <v>16</v>
      </c>
      <c r="N24" s="88" t="n">
        <v>26</v>
      </c>
      <c r="O24" s="88" t="n">
        <v>17</v>
      </c>
      <c r="P24" s="89" t="n">
        <v>86</v>
      </c>
      <c r="Q24" s="89" t="n">
        <v>29</v>
      </c>
      <c r="R24" s="88" t="n">
        <v>10</v>
      </c>
      <c r="S24" s="88" t="n">
        <v>13</v>
      </c>
      <c r="T24" s="88"/>
      <c r="U24" s="88" t="n">
        <v>39</v>
      </c>
      <c r="V24" s="89" t="n">
        <v>136</v>
      </c>
      <c r="W24" s="88"/>
      <c r="X24" s="88" t="n">
        <v>7</v>
      </c>
      <c r="Y24" s="89" t="n">
        <f aca="false">SUM(W24:X24)</f>
        <v>7</v>
      </c>
      <c r="Z24" s="89" t="n">
        <v>18</v>
      </c>
    </row>
    <row r="25" customFormat="false" ht="12.75" hidden="false" customHeight="false" outlineLevel="0" collapsed="false">
      <c r="A25" s="35" t="s">
        <v>656</v>
      </c>
      <c r="B25" s="55" t="n">
        <v>46</v>
      </c>
      <c r="C25" s="33"/>
      <c r="D25" s="88"/>
      <c r="E25" s="88"/>
      <c r="F25" s="88"/>
      <c r="G25" s="88" t="n">
        <v>1</v>
      </c>
      <c r="H25" s="88" t="n">
        <v>2</v>
      </c>
      <c r="I25" s="89" t="n">
        <f aca="false">SUM(F25:H25)</f>
        <v>3</v>
      </c>
      <c r="J25" s="89" t="n">
        <v>23</v>
      </c>
      <c r="K25" s="88" t="n">
        <v>9</v>
      </c>
      <c r="L25" s="88"/>
      <c r="M25" s="88"/>
      <c r="N25" s="88"/>
      <c r="O25" s="88"/>
      <c r="P25" s="89" t="n">
        <v>14</v>
      </c>
      <c r="Q25" s="89" t="n">
        <v>3</v>
      </c>
      <c r="R25" s="88" t="n">
        <v>4</v>
      </c>
      <c r="S25" s="88"/>
      <c r="T25" s="88"/>
      <c r="U25" s="88" t="n">
        <v>5</v>
      </c>
      <c r="V25" s="89" t="n">
        <v>32</v>
      </c>
      <c r="W25" s="88"/>
      <c r="X25" s="88"/>
      <c r="Y25" s="89" t="n">
        <f aca="false">SUM(W25:X25)</f>
        <v>0</v>
      </c>
      <c r="Z25" s="89" t="n">
        <v>4</v>
      </c>
    </row>
    <row r="26" customFormat="false" ht="12.75" hidden="false" customHeight="false" outlineLevel="0" collapsed="false">
      <c r="A26" s="35" t="s">
        <v>657</v>
      </c>
      <c r="B26" s="55" t="n">
        <v>62</v>
      </c>
      <c r="C26" s="33"/>
      <c r="D26" s="88"/>
      <c r="E26" s="88"/>
      <c r="F26" s="88"/>
      <c r="G26" s="88" t="n">
        <v>3</v>
      </c>
      <c r="H26" s="88" t="n">
        <v>1</v>
      </c>
      <c r="I26" s="89" t="n">
        <f aca="false">SUM(F26:H26)</f>
        <v>4</v>
      </c>
      <c r="J26" s="89" t="n">
        <v>37</v>
      </c>
      <c r="K26" s="88" t="n">
        <v>7</v>
      </c>
      <c r="L26" s="88"/>
      <c r="M26" s="88"/>
      <c r="N26" s="88"/>
      <c r="O26" s="88"/>
      <c r="P26" s="89" t="n">
        <v>41</v>
      </c>
      <c r="Q26" s="89" t="n">
        <v>3</v>
      </c>
      <c r="R26" s="88" t="n">
        <v>2</v>
      </c>
      <c r="S26" s="88"/>
      <c r="T26" s="88"/>
      <c r="U26" s="88" t="n">
        <v>13</v>
      </c>
      <c r="V26" s="89" t="n">
        <v>44</v>
      </c>
      <c r="W26" s="88"/>
      <c r="X26" s="88"/>
      <c r="Y26" s="89" t="n">
        <f aca="false">SUM(W26:X26)</f>
        <v>0</v>
      </c>
      <c r="Z26" s="89" t="n">
        <v>3</v>
      </c>
    </row>
    <row r="27" customFormat="false" ht="12.75" hidden="false" customHeight="false" outlineLevel="0" collapsed="false">
      <c r="A27" s="35" t="s">
        <v>658</v>
      </c>
      <c r="B27" s="55" t="n">
        <v>40</v>
      </c>
      <c r="C27" s="33"/>
      <c r="D27" s="88"/>
      <c r="E27" s="88"/>
      <c r="F27" s="88"/>
      <c r="G27" s="88"/>
      <c r="H27" s="88"/>
      <c r="I27" s="89" t="n">
        <f aca="false">SUM(F27:H27)</f>
        <v>0</v>
      </c>
      <c r="J27" s="89" t="n">
        <v>19</v>
      </c>
      <c r="K27" s="88" t="n">
        <v>8</v>
      </c>
      <c r="L27" s="88"/>
      <c r="M27" s="88"/>
      <c r="N27" s="88"/>
      <c r="O27" s="88"/>
      <c r="P27" s="89" t="n">
        <v>19</v>
      </c>
      <c r="Q27" s="89" t="n">
        <v>3</v>
      </c>
      <c r="R27" s="88" t="n">
        <v>3</v>
      </c>
      <c r="S27" s="88"/>
      <c r="T27" s="88"/>
      <c r="U27" s="88" t="n">
        <v>4</v>
      </c>
      <c r="V27" s="89" t="n">
        <v>39</v>
      </c>
      <c r="W27" s="88"/>
      <c r="X27" s="88"/>
      <c r="Y27" s="89" t="n">
        <f aca="false">SUM(W27:X27)</f>
        <v>0</v>
      </c>
      <c r="Z27" s="89" t="n">
        <v>5</v>
      </c>
    </row>
    <row r="28" customFormat="false" ht="12.75" hidden="false" customHeight="false" outlineLevel="0" collapsed="false">
      <c r="A28" s="35" t="s">
        <v>659</v>
      </c>
      <c r="B28" s="55" t="n">
        <v>60</v>
      </c>
      <c r="C28" s="33"/>
      <c r="D28" s="88"/>
      <c r="E28" s="88"/>
      <c r="F28" s="88"/>
      <c r="G28" s="88"/>
      <c r="H28" s="88" t="n">
        <v>7</v>
      </c>
      <c r="I28" s="89" t="n">
        <f aca="false">SUM(F28:H28)</f>
        <v>7</v>
      </c>
      <c r="J28" s="89" t="n">
        <v>32</v>
      </c>
      <c r="K28" s="88" t="n">
        <v>10</v>
      </c>
      <c r="L28" s="88"/>
      <c r="M28" s="88"/>
      <c r="N28" s="88"/>
      <c r="O28" s="88"/>
      <c r="P28" s="89" t="n">
        <v>22</v>
      </c>
      <c r="Q28" s="89" t="n">
        <v>3</v>
      </c>
      <c r="R28" s="88" t="n">
        <v>5</v>
      </c>
      <c r="S28" s="88" t="n">
        <v>1</v>
      </c>
      <c r="T28" s="88"/>
      <c r="U28" s="88" t="n">
        <v>8</v>
      </c>
      <c r="V28" s="89" t="n">
        <v>58</v>
      </c>
      <c r="W28" s="88"/>
      <c r="X28" s="88"/>
      <c r="Y28" s="89" t="n">
        <f aca="false">SUM(W28:X28)</f>
        <v>0</v>
      </c>
      <c r="Z28" s="89" t="n">
        <v>5</v>
      </c>
    </row>
    <row r="29" customFormat="false" ht="12.75" hidden="false" customHeight="false" outlineLevel="0" collapsed="false">
      <c r="A29" s="35" t="s">
        <v>660</v>
      </c>
      <c r="B29" s="55" t="n">
        <v>32</v>
      </c>
      <c r="C29" s="33"/>
      <c r="D29" s="88"/>
      <c r="E29" s="88"/>
      <c r="F29" s="88"/>
      <c r="G29" s="88"/>
      <c r="H29" s="88"/>
      <c r="I29" s="89" t="n">
        <f aca="false">SUM(F29:H29)</f>
        <v>0</v>
      </c>
      <c r="J29" s="89" t="n">
        <v>22</v>
      </c>
      <c r="K29" s="88" t="n">
        <v>1</v>
      </c>
      <c r="L29" s="88"/>
      <c r="M29" s="88"/>
      <c r="N29" s="88"/>
      <c r="O29" s="88"/>
      <c r="P29" s="89" t="n">
        <v>9</v>
      </c>
      <c r="Q29" s="89" t="n">
        <v>1</v>
      </c>
      <c r="R29" s="88" t="n">
        <v>2</v>
      </c>
      <c r="S29" s="88"/>
      <c r="T29" s="88"/>
      <c r="U29" s="88" t="n">
        <v>2</v>
      </c>
      <c r="V29" s="89" t="n">
        <v>27</v>
      </c>
      <c r="W29" s="88"/>
      <c r="X29" s="88"/>
      <c r="Y29" s="89" t="n">
        <f aca="false">SUM(W29:X29)</f>
        <v>0</v>
      </c>
      <c r="Z29" s="89" t="n">
        <v>3</v>
      </c>
    </row>
    <row r="30" customFormat="false" ht="12.75" hidden="false" customHeight="false" outlineLevel="0" collapsed="false">
      <c r="A30" s="35" t="s">
        <v>661</v>
      </c>
      <c r="B30" s="55" t="n">
        <f aca="false">B31-SUM(B3:B29)</f>
        <v>83</v>
      </c>
      <c r="C30" s="33"/>
      <c r="D30" s="88"/>
      <c r="E30" s="88" t="n">
        <v>1</v>
      </c>
      <c r="F30" s="88"/>
      <c r="G30" s="88" t="n">
        <v>3</v>
      </c>
      <c r="H30" s="88" t="n">
        <v>5</v>
      </c>
      <c r="I30" s="89" t="n">
        <f aca="false">SUM(F30:H30)</f>
        <v>8</v>
      </c>
      <c r="J30" s="89" t="n">
        <v>69</v>
      </c>
      <c r="K30" s="88" t="n">
        <v>24</v>
      </c>
      <c r="L30" s="88"/>
      <c r="M30" s="88"/>
      <c r="N30" s="88" t="n">
        <v>2</v>
      </c>
      <c r="O30" s="88" t="n">
        <v>2</v>
      </c>
      <c r="P30" s="89" t="n">
        <v>97</v>
      </c>
      <c r="Q30" s="89" t="n">
        <v>8</v>
      </c>
      <c r="R30" s="88" t="n">
        <v>7</v>
      </c>
      <c r="S30" s="88" t="n">
        <v>8</v>
      </c>
      <c r="T30" s="88"/>
      <c r="U30" s="88" t="n">
        <v>1</v>
      </c>
      <c r="V30" s="89" t="n">
        <v>124</v>
      </c>
      <c r="W30" s="88"/>
      <c r="X30" s="88" t="n">
        <v>1</v>
      </c>
      <c r="Y30" s="89" t="n">
        <f aca="false">SUM(W30:X30)</f>
        <v>1</v>
      </c>
      <c r="Z30" s="89" t="n">
        <v>19</v>
      </c>
    </row>
    <row r="31" customFormat="false" ht="12.75" hidden="false" customHeight="false" outlineLevel="0" collapsed="false">
      <c r="A31" s="51" t="s">
        <v>662</v>
      </c>
      <c r="B31" s="87" t="n">
        <f aca="false">集計_1!B19</f>
        <v>2362</v>
      </c>
      <c r="C31" s="90" t="n">
        <f aca="false">SUM(C3:C30)</f>
        <v>0</v>
      </c>
      <c r="D31" s="90" t="n">
        <f aca="false">SUM(D3:D30)</f>
        <v>0</v>
      </c>
      <c r="E31" s="90" t="n">
        <f aca="false">SUM(E3:E30)</f>
        <v>16</v>
      </c>
      <c r="F31" s="90" t="n">
        <f aca="false">SUM(F3:F30)</f>
        <v>0</v>
      </c>
      <c r="G31" s="90" t="n">
        <f aca="false">SUM(G3:G30)</f>
        <v>76</v>
      </c>
      <c r="H31" s="90" t="n">
        <f aca="false">SUM(H3:H30)</f>
        <v>231</v>
      </c>
      <c r="I31" s="90" t="n">
        <f aca="false">SUM(I3:I30)</f>
        <v>307</v>
      </c>
      <c r="J31" s="90" t="n">
        <f aca="false">SUM(J3:J30)</f>
        <v>1017</v>
      </c>
      <c r="K31" s="90" t="n">
        <f aca="false">SUM(K3:K30)</f>
        <v>340</v>
      </c>
      <c r="L31" s="90" t="n">
        <f aca="false">SUM(L3:L30)</f>
        <v>33</v>
      </c>
      <c r="M31" s="90" t="n">
        <f aca="false">SUM(M3:M30)</f>
        <v>64</v>
      </c>
      <c r="N31" s="90" t="n">
        <f aca="false">SUM(N3:N30)</f>
        <v>207</v>
      </c>
      <c r="O31" s="90" t="n">
        <f aca="false">SUM(O3:O30)</f>
        <v>181</v>
      </c>
      <c r="P31" s="90" t="n">
        <f aca="false">SUM(P3:P30)</f>
        <v>803</v>
      </c>
      <c r="Q31" s="90" t="n">
        <f aca="false">SUM(Q3:Q30)</f>
        <v>278</v>
      </c>
      <c r="R31" s="90" t="n">
        <f aca="false">SUM(R3:R30)</f>
        <v>188</v>
      </c>
      <c r="S31" s="90" t="n">
        <f aca="false">SUM(S3:S30)</f>
        <v>72</v>
      </c>
      <c r="T31" s="90" t="n">
        <f aca="false">SUM(T3:T30)</f>
        <v>0</v>
      </c>
      <c r="U31" s="90" t="n">
        <f aca="false">SUM(U3:U30)</f>
        <v>538</v>
      </c>
      <c r="V31" s="90" t="n">
        <f aca="false">SUM(V3:V30)</f>
        <v>1374</v>
      </c>
      <c r="W31" s="90" t="n">
        <f aca="false">SUM(W3:W30)</f>
        <v>62</v>
      </c>
      <c r="X31" s="90" t="n">
        <f aca="false">SUM(X3:X30)</f>
        <v>49</v>
      </c>
      <c r="Y31" s="90" t="n">
        <f aca="false">SUM(Y3:Y30)</f>
        <v>111</v>
      </c>
      <c r="Z31" s="90" t="n">
        <f aca="false">SUM(Z3:Z30)</f>
        <v>214</v>
      </c>
    </row>
    <row r="32" customFormat="false" ht="12.75" hidden="false" customHeight="false" outlineLevel="0" collapsed="false">
      <c r="A32" s="35" t="s">
        <v>663</v>
      </c>
      <c r="B32" s="55" t="n">
        <v>384</v>
      </c>
      <c r="C32" s="33"/>
      <c r="D32" s="88"/>
      <c r="E32" s="88" t="n">
        <v>4</v>
      </c>
      <c r="F32" s="88"/>
      <c r="G32" s="88" t="n">
        <v>29</v>
      </c>
      <c r="H32" s="88" t="n">
        <v>44</v>
      </c>
      <c r="I32" s="89" t="n">
        <f aca="false">SUM(F32:H32)</f>
        <v>73</v>
      </c>
      <c r="J32" s="89" t="n">
        <v>150</v>
      </c>
      <c r="K32" s="88" t="n">
        <v>90</v>
      </c>
      <c r="L32" s="88" t="n">
        <v>5</v>
      </c>
      <c r="M32" s="88" t="n">
        <v>10</v>
      </c>
      <c r="N32" s="88" t="n">
        <v>48</v>
      </c>
      <c r="O32" s="88" t="n">
        <v>57</v>
      </c>
      <c r="P32" s="89" t="n">
        <v>114</v>
      </c>
      <c r="Q32" s="89" t="n">
        <v>63</v>
      </c>
      <c r="R32" s="88" t="n">
        <v>38</v>
      </c>
      <c r="S32" s="88" t="n">
        <v>28</v>
      </c>
      <c r="T32" s="88"/>
      <c r="U32" s="88" t="n">
        <v>122</v>
      </c>
      <c r="V32" s="89" t="n">
        <v>300</v>
      </c>
      <c r="W32" s="88" t="n">
        <v>14</v>
      </c>
      <c r="X32" s="88" t="n">
        <v>13</v>
      </c>
      <c r="Y32" s="89" t="n">
        <f aca="false">SUM(W32:X32)</f>
        <v>27</v>
      </c>
      <c r="Z32" s="89" t="n">
        <v>29</v>
      </c>
    </row>
    <row r="33" customFormat="false" ht="12.75" hidden="false" customHeight="false" outlineLevel="0" collapsed="false">
      <c r="A33" s="35" t="s">
        <v>664</v>
      </c>
      <c r="B33" s="55" t="n">
        <v>239</v>
      </c>
      <c r="C33" s="33"/>
      <c r="D33" s="88"/>
      <c r="E33" s="88" t="n">
        <v>3</v>
      </c>
      <c r="F33" s="88"/>
      <c r="G33" s="88" t="n">
        <v>11</v>
      </c>
      <c r="H33" s="88" t="n">
        <v>41</v>
      </c>
      <c r="I33" s="89" t="n">
        <f aca="false">SUM(F33:H33)</f>
        <v>52</v>
      </c>
      <c r="J33" s="89" t="n">
        <v>101</v>
      </c>
      <c r="K33" s="88" t="n">
        <v>63</v>
      </c>
      <c r="L33" s="88"/>
      <c r="M33" s="88" t="n">
        <v>2</v>
      </c>
      <c r="N33" s="88" t="n">
        <v>30</v>
      </c>
      <c r="O33" s="88" t="n">
        <v>35</v>
      </c>
      <c r="P33" s="89" t="n">
        <v>77</v>
      </c>
      <c r="Q33" s="89" t="n">
        <v>40</v>
      </c>
      <c r="R33" s="88" t="n">
        <v>36</v>
      </c>
      <c r="S33" s="88" t="n">
        <v>16</v>
      </c>
      <c r="T33" s="88"/>
      <c r="U33" s="88" t="n">
        <v>86</v>
      </c>
      <c r="V33" s="89" t="n">
        <v>189</v>
      </c>
      <c r="W33" s="88" t="n">
        <v>9</v>
      </c>
      <c r="X33" s="88"/>
      <c r="Y33" s="89" t="n">
        <f aca="false">SUM(W33:X33)</f>
        <v>9</v>
      </c>
      <c r="Z33" s="89" t="n">
        <v>15</v>
      </c>
    </row>
    <row r="34" customFormat="false" ht="12.75" hidden="false" customHeight="false" outlineLevel="0" collapsed="false">
      <c r="A34" s="35" t="s">
        <v>665</v>
      </c>
      <c r="B34" s="55" t="n">
        <v>159</v>
      </c>
      <c r="C34" s="33"/>
      <c r="D34" s="88"/>
      <c r="E34" s="88" t="n">
        <v>3</v>
      </c>
      <c r="F34" s="88"/>
      <c r="G34" s="88"/>
      <c r="H34" s="88" t="n">
        <v>11</v>
      </c>
      <c r="I34" s="89" t="n">
        <f aca="false">SUM(F34:H34)</f>
        <v>11</v>
      </c>
      <c r="J34" s="89" t="n">
        <v>74</v>
      </c>
      <c r="K34" s="88" t="n">
        <v>31</v>
      </c>
      <c r="L34" s="88" t="n">
        <v>1</v>
      </c>
      <c r="M34" s="88"/>
      <c r="N34" s="88" t="n">
        <v>21</v>
      </c>
      <c r="O34" s="88" t="n">
        <v>21</v>
      </c>
      <c r="P34" s="89" t="n">
        <v>41</v>
      </c>
      <c r="Q34" s="89" t="n">
        <v>27</v>
      </c>
      <c r="R34" s="88" t="n">
        <v>21</v>
      </c>
      <c r="S34" s="88"/>
      <c r="T34" s="88"/>
      <c r="U34" s="88" t="n">
        <v>37</v>
      </c>
      <c r="V34" s="89" t="n">
        <v>142</v>
      </c>
      <c r="W34" s="88"/>
      <c r="X34" s="88" t="n">
        <v>6</v>
      </c>
      <c r="Y34" s="89" t="n">
        <f aca="false">SUM(W34:X34)</f>
        <v>6</v>
      </c>
      <c r="Z34" s="89" t="n">
        <v>11</v>
      </c>
    </row>
    <row r="35" customFormat="false" ht="12.75" hidden="false" customHeight="false" outlineLevel="0" collapsed="false">
      <c r="A35" s="35" t="s">
        <v>666</v>
      </c>
      <c r="B35" s="55" t="n">
        <v>52</v>
      </c>
      <c r="C35" s="33"/>
      <c r="D35" s="88"/>
      <c r="E35" s="88"/>
      <c r="F35" s="88"/>
      <c r="G35" s="88" t="n">
        <v>1</v>
      </c>
      <c r="H35" s="88" t="n">
        <v>7</v>
      </c>
      <c r="I35" s="89" t="n">
        <f aca="false">SUM(F35:H35)</f>
        <v>8</v>
      </c>
      <c r="J35" s="89" t="n">
        <v>26</v>
      </c>
      <c r="K35" s="88" t="n">
        <v>11</v>
      </c>
      <c r="L35" s="88" t="n">
        <v>3</v>
      </c>
      <c r="M35" s="88"/>
      <c r="N35" s="88" t="n">
        <v>11</v>
      </c>
      <c r="O35" s="88" t="n">
        <v>11</v>
      </c>
      <c r="P35" s="89" t="n">
        <v>14</v>
      </c>
      <c r="Q35" s="89" t="n">
        <v>11</v>
      </c>
      <c r="R35" s="88" t="n">
        <v>9</v>
      </c>
      <c r="S35" s="88"/>
      <c r="T35" s="88"/>
      <c r="U35" s="88" t="n">
        <v>15</v>
      </c>
      <c r="V35" s="89" t="n">
        <v>49</v>
      </c>
      <c r="W35" s="88"/>
      <c r="X35" s="88"/>
      <c r="Y35" s="89" t="n">
        <f aca="false">SUM(W35:X35)</f>
        <v>0</v>
      </c>
      <c r="Z35" s="89" t="n">
        <v>7</v>
      </c>
    </row>
    <row r="36" customFormat="false" ht="12.75" hidden="false" customHeight="false" outlineLevel="0" collapsed="false">
      <c r="A36" s="35" t="s">
        <v>667</v>
      </c>
      <c r="B36" s="55" t="n">
        <v>104</v>
      </c>
      <c r="C36" s="33"/>
      <c r="D36" s="88"/>
      <c r="E36" s="88"/>
      <c r="F36" s="88"/>
      <c r="G36" s="88"/>
      <c r="H36" s="88" t="n">
        <v>11</v>
      </c>
      <c r="I36" s="89" t="n">
        <f aca="false">SUM(F36:H36)</f>
        <v>11</v>
      </c>
      <c r="J36" s="89" t="n">
        <v>36</v>
      </c>
      <c r="K36" s="88" t="n">
        <v>17</v>
      </c>
      <c r="L36" s="88"/>
      <c r="M36" s="88" t="n">
        <v>8</v>
      </c>
      <c r="N36" s="88" t="n">
        <v>19</v>
      </c>
      <c r="O36" s="88" t="n">
        <v>18</v>
      </c>
      <c r="P36" s="89" t="n">
        <v>28</v>
      </c>
      <c r="Q36" s="89" t="n">
        <v>19</v>
      </c>
      <c r="R36" s="88" t="n">
        <v>12</v>
      </c>
      <c r="S36" s="88"/>
      <c r="T36" s="88"/>
      <c r="U36" s="88" t="n">
        <v>18</v>
      </c>
      <c r="V36" s="89" t="n">
        <v>105</v>
      </c>
      <c r="W36" s="88" t="n">
        <v>2</v>
      </c>
      <c r="X36" s="88"/>
      <c r="Y36" s="89" t="n">
        <f aca="false">SUM(W36:X36)</f>
        <v>2</v>
      </c>
      <c r="Z36" s="89" t="n">
        <v>4</v>
      </c>
    </row>
    <row r="37" customFormat="false" ht="12.75" hidden="false" customHeight="false" outlineLevel="0" collapsed="false">
      <c r="A37" s="35" t="s">
        <v>668</v>
      </c>
      <c r="B37" s="55" t="n">
        <v>50</v>
      </c>
      <c r="C37" s="33"/>
      <c r="D37" s="88"/>
      <c r="E37" s="88"/>
      <c r="F37" s="88"/>
      <c r="G37" s="88" t="n">
        <v>3</v>
      </c>
      <c r="H37" s="88" t="n">
        <v>6</v>
      </c>
      <c r="I37" s="89" t="n">
        <f aca="false">SUM(F37:H37)</f>
        <v>9</v>
      </c>
      <c r="J37" s="89" t="n">
        <v>18</v>
      </c>
      <c r="K37" s="88" t="n">
        <v>8</v>
      </c>
      <c r="L37" s="88" t="n">
        <v>1</v>
      </c>
      <c r="M37" s="88"/>
      <c r="N37" s="88" t="n">
        <v>6</v>
      </c>
      <c r="O37" s="88" t="n">
        <v>6</v>
      </c>
      <c r="P37" s="89" t="n">
        <v>13</v>
      </c>
      <c r="Q37" s="89" t="n">
        <v>7</v>
      </c>
      <c r="R37" s="88" t="n">
        <v>11</v>
      </c>
      <c r="S37" s="88" t="n">
        <v>1</v>
      </c>
      <c r="T37" s="88"/>
      <c r="U37" s="88" t="n">
        <v>11</v>
      </c>
      <c r="V37" s="89" t="n">
        <v>33</v>
      </c>
      <c r="W37" s="88"/>
      <c r="X37" s="88"/>
      <c r="Y37" s="89" t="n">
        <f aca="false">SUM(W37:X37)</f>
        <v>0</v>
      </c>
      <c r="Z37" s="89" t="n">
        <v>2</v>
      </c>
    </row>
    <row r="38" customFormat="false" ht="12.75" hidden="false" customHeight="false" outlineLevel="0" collapsed="false">
      <c r="A38" s="35" t="s">
        <v>669</v>
      </c>
      <c r="B38" s="55" t="n">
        <v>52</v>
      </c>
      <c r="C38" s="33"/>
      <c r="D38" s="88"/>
      <c r="E38" s="88"/>
      <c r="F38" s="88"/>
      <c r="G38" s="88" t="n">
        <v>1</v>
      </c>
      <c r="H38" s="88" t="n">
        <v>3</v>
      </c>
      <c r="I38" s="89" t="n">
        <f aca="false">SUM(F38:H38)</f>
        <v>4</v>
      </c>
      <c r="J38" s="89" t="n">
        <v>19</v>
      </c>
      <c r="K38" s="88" t="n">
        <v>12</v>
      </c>
      <c r="L38" s="88" t="n">
        <v>1</v>
      </c>
      <c r="M38" s="88"/>
      <c r="N38" s="88"/>
      <c r="O38" s="88"/>
      <c r="P38" s="89" t="n">
        <v>12</v>
      </c>
      <c r="Q38" s="89" t="n">
        <v>2</v>
      </c>
      <c r="R38" s="88" t="n">
        <v>12</v>
      </c>
      <c r="S38" s="88"/>
      <c r="T38" s="88"/>
      <c r="U38" s="88" t="n">
        <v>12</v>
      </c>
      <c r="V38" s="89" t="n">
        <v>41</v>
      </c>
      <c r="W38" s="88"/>
      <c r="X38" s="88" t="n">
        <v>1</v>
      </c>
      <c r="Y38" s="89" t="n">
        <f aca="false">SUM(W38:X38)</f>
        <v>1</v>
      </c>
      <c r="Z38" s="89" t="n">
        <v>4</v>
      </c>
    </row>
    <row r="39" customFormat="false" ht="12.75" hidden="false" customHeight="false" outlineLevel="0" collapsed="false">
      <c r="A39" s="35" t="s">
        <v>670</v>
      </c>
      <c r="B39" s="55" t="n">
        <v>43</v>
      </c>
      <c r="C39" s="33"/>
      <c r="D39" s="88"/>
      <c r="E39" s="88"/>
      <c r="F39" s="88"/>
      <c r="G39" s="88"/>
      <c r="H39" s="88" t="n">
        <v>1</v>
      </c>
      <c r="I39" s="89" t="n">
        <f aca="false">SUM(F39:H39)</f>
        <v>1</v>
      </c>
      <c r="J39" s="89" t="n">
        <v>23</v>
      </c>
      <c r="K39" s="88" t="n">
        <v>7</v>
      </c>
      <c r="L39" s="88"/>
      <c r="M39" s="88"/>
      <c r="N39" s="88"/>
      <c r="O39" s="88"/>
      <c r="P39" s="89" t="n">
        <v>11</v>
      </c>
      <c r="Q39" s="89" t="n">
        <v>1</v>
      </c>
      <c r="R39" s="88" t="n">
        <v>8</v>
      </c>
      <c r="S39" s="88"/>
      <c r="T39" s="88"/>
      <c r="U39" s="88" t="n">
        <v>8</v>
      </c>
      <c r="V39" s="89" t="n">
        <v>32</v>
      </c>
      <c r="W39" s="88"/>
      <c r="X39" s="88"/>
      <c r="Y39" s="89" t="n">
        <f aca="false">SUM(W39:X39)</f>
        <v>0</v>
      </c>
      <c r="Z39" s="89" t="n">
        <v>3</v>
      </c>
    </row>
    <row r="40" customFormat="false" ht="12.75" hidden="false" customHeight="false" outlineLevel="0" collapsed="false">
      <c r="A40" s="35" t="s">
        <v>671</v>
      </c>
      <c r="B40" s="55" t="n">
        <v>69</v>
      </c>
      <c r="C40" s="33"/>
      <c r="D40" s="88"/>
      <c r="E40" s="88"/>
      <c r="F40" s="88"/>
      <c r="G40" s="88" t="n">
        <v>1</v>
      </c>
      <c r="H40" s="88" t="n">
        <v>2</v>
      </c>
      <c r="I40" s="89" t="n">
        <f aca="false">SUM(F40:H40)</f>
        <v>3</v>
      </c>
      <c r="J40" s="89" t="n">
        <v>27</v>
      </c>
      <c r="K40" s="88" t="n">
        <v>11</v>
      </c>
      <c r="L40" s="88"/>
      <c r="M40" s="88" t="n">
        <v>1</v>
      </c>
      <c r="N40" s="88" t="n">
        <v>1</v>
      </c>
      <c r="O40" s="88" t="n">
        <v>1</v>
      </c>
      <c r="P40" s="89" t="n">
        <v>18</v>
      </c>
      <c r="Q40" s="89" t="n">
        <v>3</v>
      </c>
      <c r="R40" s="88" t="n">
        <v>5</v>
      </c>
      <c r="S40" s="88"/>
      <c r="T40" s="88"/>
      <c r="U40" s="88" t="n">
        <v>18</v>
      </c>
      <c r="V40" s="89" t="n">
        <v>97</v>
      </c>
      <c r="W40" s="88"/>
      <c r="X40" s="88"/>
      <c r="Y40" s="89" t="n">
        <f aca="false">SUM(W40:X40)</f>
        <v>0</v>
      </c>
      <c r="Z40" s="89" t="n">
        <v>3</v>
      </c>
    </row>
    <row r="41" customFormat="false" ht="12.75" hidden="false" customHeight="false" outlineLevel="0" collapsed="false">
      <c r="A41" s="35" t="s">
        <v>672</v>
      </c>
      <c r="B41" s="55" t="n">
        <v>34</v>
      </c>
      <c r="C41" s="33"/>
      <c r="D41" s="88"/>
      <c r="E41" s="88"/>
      <c r="F41" s="88"/>
      <c r="G41" s="88"/>
      <c r="H41" s="88" t="n">
        <v>1</v>
      </c>
      <c r="I41" s="89" t="n">
        <f aca="false">SUM(F41:H41)</f>
        <v>1</v>
      </c>
      <c r="J41" s="89" t="n">
        <v>10</v>
      </c>
      <c r="K41" s="88" t="n">
        <v>4</v>
      </c>
      <c r="L41" s="88"/>
      <c r="M41" s="88"/>
      <c r="N41" s="88"/>
      <c r="O41" s="88"/>
      <c r="P41" s="89" t="n">
        <v>6</v>
      </c>
      <c r="Q41" s="89" t="n">
        <v>1</v>
      </c>
      <c r="R41" s="88" t="n">
        <v>2</v>
      </c>
      <c r="S41" s="88" t="n">
        <v>1</v>
      </c>
      <c r="T41" s="88"/>
      <c r="U41" s="88" t="n">
        <v>9</v>
      </c>
      <c r="V41" s="89" t="n">
        <v>35</v>
      </c>
      <c r="W41" s="88"/>
      <c r="X41" s="88"/>
      <c r="Y41" s="89" t="n">
        <f aca="false">SUM(W41:X41)</f>
        <v>0</v>
      </c>
      <c r="Z41" s="89" t="n">
        <v>2</v>
      </c>
    </row>
    <row r="42" customFormat="false" ht="12.75" hidden="false" customHeight="false" outlineLevel="0" collapsed="false">
      <c r="A42" s="35" t="s">
        <v>673</v>
      </c>
      <c r="B42" s="55" t="n">
        <v>46</v>
      </c>
      <c r="C42" s="33"/>
      <c r="D42" s="88"/>
      <c r="E42" s="88"/>
      <c r="F42" s="88"/>
      <c r="G42" s="88" t="n">
        <v>2</v>
      </c>
      <c r="H42" s="88"/>
      <c r="I42" s="89" t="n">
        <f aca="false">SUM(F42:H42)</f>
        <v>2</v>
      </c>
      <c r="J42" s="89" t="n">
        <v>24</v>
      </c>
      <c r="K42" s="88" t="n">
        <v>10</v>
      </c>
      <c r="L42" s="88" t="n">
        <v>2</v>
      </c>
      <c r="M42" s="88"/>
      <c r="N42" s="88"/>
      <c r="O42" s="88"/>
      <c r="P42" s="89" t="n">
        <v>12</v>
      </c>
      <c r="Q42" s="89" t="n">
        <v>2</v>
      </c>
      <c r="R42" s="88" t="n">
        <v>4</v>
      </c>
      <c r="S42" s="88"/>
      <c r="T42" s="88"/>
      <c r="U42" s="88" t="n">
        <v>7</v>
      </c>
      <c r="V42" s="89" t="n">
        <v>44</v>
      </c>
      <c r="W42" s="88"/>
      <c r="X42" s="88"/>
      <c r="Y42" s="89" t="n">
        <f aca="false">SUM(W42:X42)</f>
        <v>0</v>
      </c>
      <c r="Z42" s="89" t="n">
        <v>5</v>
      </c>
    </row>
    <row r="43" customFormat="false" ht="12.75" hidden="false" customHeight="false" outlineLevel="0" collapsed="false">
      <c r="A43" s="35" t="s">
        <v>674</v>
      </c>
      <c r="B43" s="55" t="n">
        <v>30</v>
      </c>
      <c r="C43" s="33"/>
      <c r="D43" s="88"/>
      <c r="E43" s="88"/>
      <c r="F43" s="88"/>
      <c r="G43" s="88"/>
      <c r="H43" s="88"/>
      <c r="I43" s="89" t="n">
        <f aca="false">SUM(F43:H43)</f>
        <v>0</v>
      </c>
      <c r="J43" s="89" t="n">
        <v>16</v>
      </c>
      <c r="K43" s="88" t="n">
        <v>8</v>
      </c>
      <c r="L43" s="88"/>
      <c r="M43" s="88"/>
      <c r="N43" s="88"/>
      <c r="O43" s="88"/>
      <c r="P43" s="89" t="n">
        <v>22</v>
      </c>
      <c r="Q43" s="89" t="n">
        <v>1</v>
      </c>
      <c r="R43" s="88" t="n">
        <v>11</v>
      </c>
      <c r="S43" s="88"/>
      <c r="T43" s="88"/>
      <c r="U43" s="88" t="n">
        <v>2</v>
      </c>
      <c r="V43" s="89" t="n">
        <v>62</v>
      </c>
      <c r="W43" s="88"/>
      <c r="X43" s="88" t="n">
        <v>1</v>
      </c>
      <c r="Y43" s="89" t="n">
        <f aca="false">SUM(W43:X43)</f>
        <v>1</v>
      </c>
      <c r="Z43" s="89" t="n">
        <v>5</v>
      </c>
    </row>
    <row r="44" customFormat="false" ht="12.75" hidden="false" customHeight="false" outlineLevel="0" collapsed="false">
      <c r="A44" s="35" t="s">
        <v>675</v>
      </c>
      <c r="B44" s="55" t="n">
        <v>24</v>
      </c>
      <c r="C44" s="33"/>
      <c r="D44" s="88"/>
      <c r="E44" s="88"/>
      <c r="F44" s="88"/>
      <c r="G44" s="88"/>
      <c r="H44" s="88"/>
      <c r="I44" s="89" t="n">
        <f aca="false">SUM(F44:H44)</f>
        <v>0</v>
      </c>
      <c r="J44" s="89" t="n">
        <v>11</v>
      </c>
      <c r="K44" s="88" t="n">
        <v>4</v>
      </c>
      <c r="L44" s="88"/>
      <c r="M44" s="88"/>
      <c r="N44" s="88"/>
      <c r="O44" s="88"/>
      <c r="P44" s="89" t="n">
        <v>9</v>
      </c>
      <c r="Q44" s="89" t="n">
        <v>2</v>
      </c>
      <c r="R44" s="88" t="n">
        <v>2</v>
      </c>
      <c r="S44" s="88"/>
      <c r="T44" s="88"/>
      <c r="U44" s="88" t="n">
        <v>1</v>
      </c>
      <c r="V44" s="89" t="n">
        <v>42</v>
      </c>
      <c r="W44" s="88"/>
      <c r="X44" s="88"/>
      <c r="Y44" s="89" t="n">
        <f aca="false">SUM(W44:X44)</f>
        <v>0</v>
      </c>
      <c r="Z44" s="89" t="n">
        <v>4</v>
      </c>
    </row>
    <row r="45" customFormat="false" ht="12.75" hidden="false" customHeight="false" outlineLevel="0" collapsed="false">
      <c r="A45" s="35" t="s">
        <v>676</v>
      </c>
      <c r="B45" s="55" t="n">
        <v>56</v>
      </c>
      <c r="C45" s="33"/>
      <c r="D45" s="88"/>
      <c r="E45" s="88"/>
      <c r="F45" s="88"/>
      <c r="G45" s="88" t="n">
        <v>2</v>
      </c>
      <c r="H45" s="88" t="n">
        <v>1</v>
      </c>
      <c r="I45" s="89" t="n">
        <f aca="false">SUM(F45:H45)</f>
        <v>3</v>
      </c>
      <c r="J45" s="89" t="n">
        <v>29</v>
      </c>
      <c r="K45" s="88" t="n">
        <v>13</v>
      </c>
      <c r="L45" s="88"/>
      <c r="M45" s="88"/>
      <c r="N45" s="88"/>
      <c r="O45" s="88"/>
      <c r="P45" s="89" t="n">
        <v>20</v>
      </c>
      <c r="Q45" s="89" t="n">
        <v>2</v>
      </c>
      <c r="R45" s="88" t="n">
        <v>5</v>
      </c>
      <c r="S45" s="88"/>
      <c r="T45" s="88"/>
      <c r="U45" s="88" t="n">
        <v>10</v>
      </c>
      <c r="V45" s="89" t="n">
        <v>78</v>
      </c>
      <c r="W45" s="88"/>
      <c r="X45" s="88"/>
      <c r="Y45" s="89" t="n">
        <f aca="false">SUM(W45:X45)</f>
        <v>0</v>
      </c>
      <c r="Z45" s="89" t="n">
        <v>4</v>
      </c>
    </row>
    <row r="46" customFormat="false" ht="12.75" hidden="false" customHeight="false" outlineLevel="0" collapsed="false">
      <c r="A46" s="35" t="s">
        <v>677</v>
      </c>
      <c r="B46" s="55" t="n">
        <v>67</v>
      </c>
      <c r="C46" s="33"/>
      <c r="D46" s="88"/>
      <c r="E46" s="88" t="n">
        <v>1</v>
      </c>
      <c r="F46" s="88"/>
      <c r="G46" s="88"/>
      <c r="H46" s="88" t="n">
        <v>4</v>
      </c>
      <c r="I46" s="89" t="n">
        <f aca="false">SUM(F46:H46)</f>
        <v>4</v>
      </c>
      <c r="J46" s="89" t="n">
        <v>32</v>
      </c>
      <c r="K46" s="88" t="n">
        <v>12</v>
      </c>
      <c r="L46" s="88"/>
      <c r="M46" s="88" t="n">
        <v>4</v>
      </c>
      <c r="N46" s="88" t="n">
        <v>5</v>
      </c>
      <c r="O46" s="88" t="n">
        <v>4</v>
      </c>
      <c r="P46" s="89" t="n">
        <v>25</v>
      </c>
      <c r="Q46" s="89" t="n">
        <v>8</v>
      </c>
      <c r="R46" s="88" t="n">
        <v>13</v>
      </c>
      <c r="S46" s="88"/>
      <c r="T46" s="88"/>
      <c r="U46" s="88" t="n">
        <v>22</v>
      </c>
      <c r="V46" s="89" t="n">
        <v>64</v>
      </c>
      <c r="W46" s="88" t="n">
        <v>1</v>
      </c>
      <c r="X46" s="88"/>
      <c r="Y46" s="89" t="n">
        <f aca="false">SUM(W46:X46)</f>
        <v>1</v>
      </c>
      <c r="Z46" s="89" t="n">
        <v>6</v>
      </c>
    </row>
    <row r="47" customFormat="false" ht="12.75" hidden="false" customHeight="false" outlineLevel="0" collapsed="false">
      <c r="A47" s="35" t="s">
        <v>678</v>
      </c>
      <c r="B47" s="55" t="n">
        <v>99</v>
      </c>
      <c r="C47" s="33"/>
      <c r="D47" s="88"/>
      <c r="E47" s="88"/>
      <c r="F47" s="88"/>
      <c r="G47" s="88"/>
      <c r="H47" s="88" t="n">
        <v>3</v>
      </c>
      <c r="I47" s="89" t="n">
        <f aca="false">SUM(F47:H47)</f>
        <v>3</v>
      </c>
      <c r="J47" s="89" t="n">
        <v>42</v>
      </c>
      <c r="K47" s="88" t="n">
        <v>14</v>
      </c>
      <c r="L47" s="88"/>
      <c r="M47" s="88" t="n">
        <v>3</v>
      </c>
      <c r="N47" s="88" t="n">
        <v>13</v>
      </c>
      <c r="O47" s="88" t="n">
        <v>12</v>
      </c>
      <c r="P47" s="89" t="n">
        <v>25</v>
      </c>
      <c r="Q47" s="89" t="n">
        <v>15</v>
      </c>
      <c r="R47" s="88" t="n">
        <v>14</v>
      </c>
      <c r="S47" s="88"/>
      <c r="T47" s="88"/>
      <c r="U47" s="88" t="n">
        <v>18</v>
      </c>
      <c r="V47" s="89" t="n">
        <v>87</v>
      </c>
      <c r="W47" s="88"/>
      <c r="X47" s="88" t="n">
        <v>1</v>
      </c>
      <c r="Y47" s="89" t="n">
        <f aca="false">SUM(W47:X47)</f>
        <v>1</v>
      </c>
      <c r="Z47" s="89" t="n">
        <v>5</v>
      </c>
    </row>
    <row r="48" customFormat="false" ht="12.75" hidden="false" customHeight="false" outlineLevel="0" collapsed="false">
      <c r="A48" s="35" t="s">
        <v>679</v>
      </c>
      <c r="B48" s="55" t="n">
        <v>62</v>
      </c>
      <c r="C48" s="33"/>
      <c r="D48" s="88"/>
      <c r="E48" s="88"/>
      <c r="F48" s="88"/>
      <c r="G48" s="88" t="n">
        <v>1</v>
      </c>
      <c r="H48" s="88" t="n">
        <v>5</v>
      </c>
      <c r="I48" s="89" t="n">
        <f aca="false">SUM(F48:H48)</f>
        <v>6</v>
      </c>
      <c r="J48" s="89" t="n">
        <v>27</v>
      </c>
      <c r="K48" s="88" t="n">
        <v>15</v>
      </c>
      <c r="L48" s="88" t="n">
        <v>3</v>
      </c>
      <c r="M48" s="88"/>
      <c r="N48" s="88"/>
      <c r="O48" s="88"/>
      <c r="P48" s="89" t="n">
        <v>17</v>
      </c>
      <c r="Q48" s="89" t="n">
        <v>3</v>
      </c>
      <c r="R48" s="88" t="n">
        <v>7</v>
      </c>
      <c r="S48" s="88" t="n">
        <v>1</v>
      </c>
      <c r="T48" s="88"/>
      <c r="U48" s="88" t="n">
        <v>23</v>
      </c>
      <c r="V48" s="89" t="n">
        <v>52</v>
      </c>
      <c r="W48" s="88" t="n">
        <v>1</v>
      </c>
      <c r="X48" s="88"/>
      <c r="Y48" s="89" t="n">
        <f aca="false">SUM(W48:X48)</f>
        <v>1</v>
      </c>
      <c r="Z48" s="89" t="n">
        <v>5</v>
      </c>
    </row>
    <row r="49" customFormat="false" ht="12.75" hidden="false" customHeight="false" outlineLevel="0" collapsed="false">
      <c r="A49" s="35" t="s">
        <v>680</v>
      </c>
      <c r="B49" s="55" t="n">
        <v>31</v>
      </c>
      <c r="C49" s="33"/>
      <c r="D49" s="88"/>
      <c r="E49" s="88"/>
      <c r="F49" s="88"/>
      <c r="G49" s="88"/>
      <c r="H49" s="88"/>
      <c r="I49" s="89" t="n">
        <f aca="false">SUM(F49:H49)</f>
        <v>0</v>
      </c>
      <c r="J49" s="89" t="n">
        <v>12</v>
      </c>
      <c r="K49" s="88" t="n">
        <v>4</v>
      </c>
      <c r="L49" s="88"/>
      <c r="M49" s="88"/>
      <c r="N49" s="88" t="n">
        <v>1</v>
      </c>
      <c r="O49" s="88" t="n">
        <v>1</v>
      </c>
      <c r="P49" s="89" t="n">
        <v>8</v>
      </c>
      <c r="Q49" s="89" t="n">
        <v>3</v>
      </c>
      <c r="R49" s="88" t="n">
        <v>6</v>
      </c>
      <c r="S49" s="88"/>
      <c r="T49" s="88"/>
      <c r="U49" s="88" t="n">
        <v>6</v>
      </c>
      <c r="V49" s="89" t="n">
        <v>39</v>
      </c>
      <c r="W49" s="88"/>
      <c r="X49" s="88"/>
      <c r="Y49" s="89" t="n">
        <f aca="false">SUM(W49:X49)</f>
        <v>0</v>
      </c>
      <c r="Z49" s="89" t="n">
        <v>1</v>
      </c>
    </row>
    <row r="50" customFormat="false" ht="12.75" hidden="false" customHeight="false" outlineLevel="0" collapsed="false">
      <c r="A50" s="35" t="s">
        <v>681</v>
      </c>
      <c r="B50" s="55" t="n">
        <v>98</v>
      </c>
      <c r="C50" s="33"/>
      <c r="D50" s="88"/>
      <c r="E50" s="88"/>
      <c r="F50" s="88"/>
      <c r="G50" s="88"/>
      <c r="H50" s="88" t="n">
        <v>1</v>
      </c>
      <c r="I50" s="89" t="n">
        <f aca="false">SUM(F50:H50)</f>
        <v>1</v>
      </c>
      <c r="J50" s="89" t="n">
        <v>32</v>
      </c>
      <c r="K50" s="88" t="n">
        <v>20</v>
      </c>
      <c r="L50" s="88" t="n">
        <v>4</v>
      </c>
      <c r="M50" s="88"/>
      <c r="N50" s="88"/>
      <c r="O50" s="88"/>
      <c r="P50" s="89" t="n">
        <v>23</v>
      </c>
      <c r="Q50" s="89" t="n">
        <v>4</v>
      </c>
      <c r="R50" s="88" t="n">
        <v>6</v>
      </c>
      <c r="S50" s="88"/>
      <c r="T50" s="88"/>
      <c r="U50" s="88" t="n">
        <v>20</v>
      </c>
      <c r="V50" s="89" t="n">
        <v>62</v>
      </c>
      <c r="W50" s="88"/>
      <c r="X50" s="88" t="n">
        <v>1</v>
      </c>
      <c r="Y50" s="89" t="n">
        <f aca="false">SUM(W50:X50)</f>
        <v>1</v>
      </c>
      <c r="Z50" s="89" t="n">
        <v>2</v>
      </c>
    </row>
    <row r="51" customFormat="false" ht="12.75" hidden="false" customHeight="false" outlineLevel="0" collapsed="false">
      <c r="A51" s="35" t="s">
        <v>682</v>
      </c>
      <c r="B51" s="55" t="n">
        <f aca="false">B52-SUM(B32:B50)</f>
        <v>443</v>
      </c>
      <c r="C51" s="33"/>
      <c r="D51" s="88"/>
      <c r="E51" s="88"/>
      <c r="F51" s="88"/>
      <c r="G51" s="88" t="n">
        <v>8</v>
      </c>
      <c r="H51" s="88" t="n">
        <v>18</v>
      </c>
      <c r="I51" s="89" t="n">
        <f aca="false">SUM(F51:H51)</f>
        <v>26</v>
      </c>
      <c r="J51" s="89" t="n">
        <v>335</v>
      </c>
      <c r="K51" s="88" t="n">
        <v>96</v>
      </c>
      <c r="L51" s="88" t="n">
        <v>13</v>
      </c>
      <c r="M51" s="88" t="n">
        <v>4</v>
      </c>
      <c r="N51" s="88" t="n">
        <v>15</v>
      </c>
      <c r="O51" s="88" t="n">
        <v>15</v>
      </c>
      <c r="P51" s="89" t="n">
        <v>299</v>
      </c>
      <c r="Q51" s="89" t="n">
        <v>59</v>
      </c>
      <c r="R51" s="88" t="n">
        <v>78</v>
      </c>
      <c r="S51" s="88" t="n">
        <v>12</v>
      </c>
      <c r="T51" s="88"/>
      <c r="U51" s="88" t="n">
        <v>25</v>
      </c>
      <c r="V51" s="89" t="n">
        <v>868</v>
      </c>
      <c r="W51" s="88" t="n">
        <v>1</v>
      </c>
      <c r="X51" s="88" t="n">
        <v>1</v>
      </c>
      <c r="Y51" s="89" t="n">
        <f aca="false">SUM(W51:X51)</f>
        <v>2</v>
      </c>
      <c r="Z51" s="89" t="n">
        <v>39</v>
      </c>
    </row>
    <row r="52" customFormat="false" ht="12.75" hidden="false" customHeight="false" outlineLevel="0" collapsed="false">
      <c r="A52" s="51" t="s">
        <v>683</v>
      </c>
      <c r="B52" s="87" t="n">
        <f aca="false">集計_1!B20</f>
        <v>2142</v>
      </c>
      <c r="C52" s="90" t="n">
        <f aca="false">SUM(C32:C51)</f>
        <v>0</v>
      </c>
      <c r="D52" s="90" t="n">
        <f aca="false">SUM(D32:D51)</f>
        <v>0</v>
      </c>
      <c r="E52" s="90" t="n">
        <f aca="false">SUM(E32:E51)</f>
        <v>11</v>
      </c>
      <c r="F52" s="90" t="n">
        <f aca="false">SUM(F32:F51)</f>
        <v>0</v>
      </c>
      <c r="G52" s="90" t="n">
        <f aca="false">SUM(G32:G51)</f>
        <v>59</v>
      </c>
      <c r="H52" s="90" t="n">
        <f aca="false">SUM(H32:H51)</f>
        <v>159</v>
      </c>
      <c r="I52" s="90" t="n">
        <f aca="false">SUM(I32:I51)</f>
        <v>218</v>
      </c>
      <c r="J52" s="90" t="n">
        <f aca="false">SUM(J32:J51)</f>
        <v>1044</v>
      </c>
      <c r="K52" s="90" t="n">
        <f aca="false">SUM(K32:K51)</f>
        <v>450</v>
      </c>
      <c r="L52" s="90" t="n">
        <f aca="false">SUM(L32:L51)</f>
        <v>33</v>
      </c>
      <c r="M52" s="90" t="n">
        <f aca="false">SUM(M32:M51)</f>
        <v>32</v>
      </c>
      <c r="N52" s="90" t="n">
        <f aca="false">SUM(N32:N51)</f>
        <v>170</v>
      </c>
      <c r="O52" s="90" t="n">
        <f aca="false">SUM(O32:O51)</f>
        <v>181</v>
      </c>
      <c r="P52" s="90" t="n">
        <f aca="false">SUM(P32:P51)</f>
        <v>794</v>
      </c>
      <c r="Q52" s="90" t="n">
        <f aca="false">SUM(Q32:Q51)</f>
        <v>273</v>
      </c>
      <c r="R52" s="90" t="n">
        <f aca="false">SUM(R32:R51)</f>
        <v>300</v>
      </c>
      <c r="S52" s="90" t="n">
        <f aca="false">SUM(S32:S51)</f>
        <v>59</v>
      </c>
      <c r="T52" s="90" t="n">
        <f aca="false">SUM(T32:T51)</f>
        <v>0</v>
      </c>
      <c r="U52" s="90" t="n">
        <f aca="false">SUM(U32:U51)</f>
        <v>470</v>
      </c>
      <c r="V52" s="90" t="n">
        <f aca="false">SUM(V32:V51)</f>
        <v>2421</v>
      </c>
      <c r="W52" s="90" t="n">
        <f aca="false">SUM(W32:W51)</f>
        <v>28</v>
      </c>
      <c r="X52" s="90" t="n">
        <f aca="false">SUM(X32:X51)</f>
        <v>24</v>
      </c>
      <c r="Y52" s="90" t="n">
        <f aca="false">SUM(Y32:Y51)</f>
        <v>52</v>
      </c>
      <c r="Z52" s="90" t="n">
        <f aca="false">SUM(Z32:Z51)</f>
        <v>156</v>
      </c>
    </row>
    <row r="53" customFormat="false" ht="12.75" hidden="false" customHeight="false" outlineLevel="0" collapsed="false">
      <c r="A53" s="98" t="s">
        <v>144</v>
      </c>
      <c r="B53" s="98" t="n">
        <f aca="false">SUM(B52,B31)</f>
        <v>4504</v>
      </c>
      <c r="C53" s="98" t="n">
        <f aca="false">SUM(C52,C31)</f>
        <v>0</v>
      </c>
      <c r="D53" s="98" t="n">
        <f aca="false">SUM(D52,D31)</f>
        <v>0</v>
      </c>
      <c r="E53" s="98" t="n">
        <f aca="false">SUM(E52,E31)</f>
        <v>27</v>
      </c>
      <c r="F53" s="98" t="n">
        <f aca="false">SUM(F52,F31)</f>
        <v>0</v>
      </c>
      <c r="G53" s="98" t="n">
        <f aca="false">SUM(G52,G31)</f>
        <v>135</v>
      </c>
      <c r="H53" s="98" t="n">
        <f aca="false">SUM(H52,H31)</f>
        <v>390</v>
      </c>
      <c r="I53" s="98" t="n">
        <f aca="false">SUM(I52,I31)</f>
        <v>525</v>
      </c>
      <c r="J53" s="98" t="n">
        <f aca="false">SUM(J52,J31)</f>
        <v>2061</v>
      </c>
      <c r="K53" s="98" t="n">
        <f aca="false">SUM(K52,K31)</f>
        <v>790</v>
      </c>
      <c r="L53" s="98" t="n">
        <f aca="false">SUM(L52,L31)</f>
        <v>66</v>
      </c>
      <c r="M53" s="98" t="n">
        <f aca="false">SUM(M52,M31)</f>
        <v>96</v>
      </c>
      <c r="N53" s="98" t="n">
        <f aca="false">SUM(N52,N31)</f>
        <v>377</v>
      </c>
      <c r="O53" s="98" t="n">
        <f aca="false">SUM(O52,O31)</f>
        <v>362</v>
      </c>
      <c r="P53" s="98" t="n">
        <f aca="false">SUM(P52,P31)</f>
        <v>1597</v>
      </c>
      <c r="Q53" s="98" t="n">
        <f aca="false">SUM(Q52,Q31)</f>
        <v>551</v>
      </c>
      <c r="R53" s="98" t="n">
        <f aca="false">SUM(R52,R31)</f>
        <v>488</v>
      </c>
      <c r="S53" s="98" t="n">
        <f aca="false">SUM(S52,S31)</f>
        <v>131</v>
      </c>
      <c r="T53" s="98" t="n">
        <f aca="false">SUM(T52,T31)</f>
        <v>0</v>
      </c>
      <c r="U53" s="98" t="n">
        <f aca="false">SUM(U52,U31)</f>
        <v>1008</v>
      </c>
      <c r="V53" s="98" t="n">
        <f aca="false">SUM(V52,V31)</f>
        <v>3795</v>
      </c>
      <c r="W53" s="98" t="n">
        <f aca="false">SUM(W52,W31)</f>
        <v>90</v>
      </c>
      <c r="X53" s="98" t="n">
        <f aca="false">SUM(X52,X31)</f>
        <v>73</v>
      </c>
      <c r="Y53" s="98" t="n">
        <f aca="false">SUM(Y52,Y31)</f>
        <v>163</v>
      </c>
      <c r="Z53" s="98" t="n">
        <f aca="false">SUM(Z52,Z31)</f>
        <v>370</v>
      </c>
    </row>
    <row r="54" customFormat="false" ht="12.75" hidden="false" customHeight="false" outlineLevel="0" collapsed="false">
      <c r="A54" s="35" t="s">
        <v>149</v>
      </c>
      <c r="B54" s="56"/>
      <c r="C54" s="56"/>
      <c r="D54" s="56"/>
      <c r="E54" s="56"/>
      <c r="F54" s="56"/>
      <c r="G54" s="56"/>
      <c r="H54" s="56"/>
      <c r="I54" s="57" t="n">
        <f aca="false">SUM(F54:H54)</f>
        <v>0</v>
      </c>
      <c r="J54" s="57"/>
      <c r="K54" s="56"/>
      <c r="L54" s="56"/>
      <c r="M54" s="56"/>
      <c r="N54" s="56"/>
      <c r="O54" s="56"/>
      <c r="P54" s="57"/>
      <c r="Q54" s="57"/>
      <c r="R54" s="56"/>
      <c r="S54" s="56"/>
      <c r="T54" s="56"/>
      <c r="U54" s="56"/>
      <c r="V54" s="57" t="n">
        <f aca="false">SUM(R54:U54)</f>
        <v>0</v>
      </c>
      <c r="W54" s="56"/>
      <c r="X54" s="56"/>
      <c r="Y54" s="57" t="n">
        <f aca="false">SUM(W54:X54)</f>
        <v>0</v>
      </c>
      <c r="Z54" s="57"/>
    </row>
    <row r="55" customFormat="false" ht="12.75" hidden="false" customHeight="false" outlineLevel="0" collapsed="false">
      <c r="A55" s="35" t="s">
        <v>150</v>
      </c>
      <c r="B55" s="56" t="n">
        <f aca="false">SUM(B3:B10,B32)</f>
        <v>1186</v>
      </c>
      <c r="C55" s="56" t="n">
        <f aca="false">SUM(C3:C10,C32)</f>
        <v>0</v>
      </c>
      <c r="D55" s="56" t="n">
        <f aca="false">SUM(D3:D10,D32)</f>
        <v>0</v>
      </c>
      <c r="E55" s="56" t="n">
        <f aca="false">SUM(E3:E10,E32)</f>
        <v>14</v>
      </c>
      <c r="F55" s="56" t="n">
        <f aca="false">SUM(F3:F10,F32)</f>
        <v>0</v>
      </c>
      <c r="G55" s="56" t="n">
        <f aca="false">SUM(G3:G10,G32)</f>
        <v>74</v>
      </c>
      <c r="H55" s="56" t="n">
        <f aca="false">SUM(H3:H10,H32)</f>
        <v>147</v>
      </c>
      <c r="I55" s="57" t="n">
        <f aca="false">SUM(F55:H55)</f>
        <v>221</v>
      </c>
      <c r="J55" s="57" t="n">
        <f aca="false">SUM(J3:J10,J32)</f>
        <v>423</v>
      </c>
      <c r="K55" s="56" t="n">
        <f aca="false">SUM(K3:K10,K32)</f>
        <v>211</v>
      </c>
      <c r="L55" s="56" t="n">
        <f aca="false">SUM(L3:L10,L32)</f>
        <v>36</v>
      </c>
      <c r="M55" s="56" t="n">
        <f aca="false">SUM(M3:M10,M32)</f>
        <v>32</v>
      </c>
      <c r="N55" s="56" t="n">
        <f aca="false">SUM(N3:N10,N32)</f>
        <v>155</v>
      </c>
      <c r="O55" s="56" t="n">
        <f aca="false">SUM(O3:O10,O32)</f>
        <v>155</v>
      </c>
      <c r="P55" s="57" t="n">
        <f aca="false">SUM(P3:P10,P32)</f>
        <v>244</v>
      </c>
      <c r="Q55" s="57" t="n">
        <f aca="false">SUM(Q3:Q10,Q32)</f>
        <v>191</v>
      </c>
      <c r="R55" s="56" t="n">
        <f aca="false">SUM(R3:R10,R32)</f>
        <v>108</v>
      </c>
      <c r="S55" s="56" t="n">
        <f aca="false">SUM(S3:S10,S32)</f>
        <v>65</v>
      </c>
      <c r="T55" s="56" t="n">
        <f aca="false">SUM(T3:T10,T32)</f>
        <v>0</v>
      </c>
      <c r="U55" s="56" t="n">
        <f aca="false">SUM(U3:U10,U32)</f>
        <v>310</v>
      </c>
      <c r="V55" s="57" t="n">
        <f aca="false">SUM(V3:V10,V32)</f>
        <v>585</v>
      </c>
      <c r="W55" s="56" t="n">
        <f aca="false">SUM(W3:W10,W32)</f>
        <v>59</v>
      </c>
      <c r="X55" s="56" t="n">
        <f aca="false">SUM(X3:X10,X32)</f>
        <v>38</v>
      </c>
      <c r="Y55" s="57" t="n">
        <f aca="false">SUM(W55:X55)</f>
        <v>97</v>
      </c>
      <c r="Z55" s="57" t="n">
        <f aca="false">SUM(Z3:Z10,Z32)</f>
        <v>105</v>
      </c>
    </row>
    <row r="56" customFormat="false" ht="12.75" hidden="false" customHeight="false" outlineLevel="0" collapsed="false">
      <c r="A56" s="35" t="s">
        <v>151</v>
      </c>
      <c r="B56" s="56" t="n">
        <f aca="false">B53-B55-B57</f>
        <v>2792</v>
      </c>
      <c r="C56" s="56" t="n">
        <f aca="false">C53-C55-C57</f>
        <v>0</v>
      </c>
      <c r="D56" s="56" t="n">
        <f aca="false">D53-D55-D57</f>
        <v>0</v>
      </c>
      <c r="E56" s="56" t="n">
        <f aca="false">E53-E55-E57</f>
        <v>12</v>
      </c>
      <c r="F56" s="56" t="n">
        <f aca="false">F53-F55-F57</f>
        <v>0</v>
      </c>
      <c r="G56" s="56" t="n">
        <f aca="false">G53-G55-G57</f>
        <v>50</v>
      </c>
      <c r="H56" s="56" t="n">
        <f aca="false">H53-H55-H57</f>
        <v>220</v>
      </c>
      <c r="I56" s="57" t="n">
        <f aca="false">SUM(F56:H56)</f>
        <v>270</v>
      </c>
      <c r="J56" s="57" t="n">
        <f aca="false">J53-J55-J57</f>
        <v>1234</v>
      </c>
      <c r="K56" s="56" t="n">
        <f aca="false">K53-K55-K57</f>
        <v>459</v>
      </c>
      <c r="L56" s="56" t="n">
        <f aca="false">L53-L55-L57</f>
        <v>17</v>
      </c>
      <c r="M56" s="56" t="n">
        <f aca="false">M53-M55-M57</f>
        <v>60</v>
      </c>
      <c r="N56" s="56" t="n">
        <f aca="false">N53-N55-N57</f>
        <v>205</v>
      </c>
      <c r="O56" s="56" t="n">
        <f aca="false">O53-O55-O57</f>
        <v>190</v>
      </c>
      <c r="P56" s="57" t="n">
        <f aca="false">P53-P55-P57</f>
        <v>957</v>
      </c>
      <c r="Q56" s="57" t="n">
        <f aca="false">Q53-Q55-Q57</f>
        <v>293</v>
      </c>
      <c r="R56" s="56" t="n">
        <f aca="false">R53-R55-R57</f>
        <v>295</v>
      </c>
      <c r="S56" s="56" t="n">
        <f aca="false">S53-S55-S57</f>
        <v>46</v>
      </c>
      <c r="T56" s="56" t="n">
        <f aca="false">T53-T55-T57</f>
        <v>0</v>
      </c>
      <c r="U56" s="56" t="n">
        <f aca="false">U53-U55-U57</f>
        <v>672</v>
      </c>
      <c r="V56" s="57" t="n">
        <f aca="false">V53-V55-V57</f>
        <v>2218</v>
      </c>
      <c r="W56" s="56" t="n">
        <f aca="false">W53-W55-W57</f>
        <v>30</v>
      </c>
      <c r="X56" s="56" t="n">
        <f aca="false">X53-X55-X57</f>
        <v>33</v>
      </c>
      <c r="Y56" s="57" t="n">
        <f aca="false">SUM(W56:X56)</f>
        <v>63</v>
      </c>
      <c r="Z56" s="57" t="n">
        <f aca="false">Z53-Z55-Z57</f>
        <v>207</v>
      </c>
    </row>
    <row r="57" customFormat="false" ht="12.75" hidden="false" customHeight="false" outlineLevel="0" collapsed="false">
      <c r="A57" s="35" t="s">
        <v>152</v>
      </c>
      <c r="B57" s="56" t="n">
        <f aca="false">B30+B51</f>
        <v>526</v>
      </c>
      <c r="C57" s="56" t="n">
        <f aca="false">C30+C51</f>
        <v>0</v>
      </c>
      <c r="D57" s="56" t="n">
        <f aca="false">D30+D51</f>
        <v>0</v>
      </c>
      <c r="E57" s="56" t="n">
        <f aca="false">E30+E51</f>
        <v>1</v>
      </c>
      <c r="F57" s="56" t="n">
        <f aca="false">F30+F51</f>
        <v>0</v>
      </c>
      <c r="G57" s="56" t="n">
        <f aca="false">G30+G51</f>
        <v>11</v>
      </c>
      <c r="H57" s="56" t="n">
        <f aca="false">H30+H51</f>
        <v>23</v>
      </c>
      <c r="I57" s="57" t="n">
        <f aca="false">SUM(F57:H57)</f>
        <v>34</v>
      </c>
      <c r="J57" s="57" t="n">
        <f aca="false">J30+J51</f>
        <v>404</v>
      </c>
      <c r="K57" s="56" t="n">
        <f aca="false">K30+K51</f>
        <v>120</v>
      </c>
      <c r="L57" s="56" t="n">
        <f aca="false">L30+L51</f>
        <v>13</v>
      </c>
      <c r="M57" s="56" t="n">
        <f aca="false">M30+M51</f>
        <v>4</v>
      </c>
      <c r="N57" s="56" t="n">
        <f aca="false">N30+N51</f>
        <v>17</v>
      </c>
      <c r="O57" s="56" t="n">
        <f aca="false">O30+O51</f>
        <v>17</v>
      </c>
      <c r="P57" s="57" t="n">
        <f aca="false">P30+P51</f>
        <v>396</v>
      </c>
      <c r="Q57" s="57" t="n">
        <f aca="false">Q30+Q51</f>
        <v>67</v>
      </c>
      <c r="R57" s="56" t="n">
        <f aca="false">R30+R51</f>
        <v>85</v>
      </c>
      <c r="S57" s="56" t="n">
        <f aca="false">S30+S51</f>
        <v>20</v>
      </c>
      <c r="T57" s="56" t="n">
        <f aca="false">T30+T51</f>
        <v>0</v>
      </c>
      <c r="U57" s="56" t="n">
        <f aca="false">U30+U51</f>
        <v>26</v>
      </c>
      <c r="V57" s="57" t="n">
        <f aca="false">V30+V51</f>
        <v>992</v>
      </c>
      <c r="W57" s="56" t="n">
        <f aca="false">W30+W51</f>
        <v>1</v>
      </c>
      <c r="X57" s="56" t="n">
        <f aca="false">X30+X51</f>
        <v>2</v>
      </c>
      <c r="Y57" s="57" t="n">
        <f aca="false">SUM(W57:X57)</f>
        <v>3</v>
      </c>
      <c r="Z57" s="57" t="n">
        <f aca="false">Z30+Z51</f>
        <v>58</v>
      </c>
    </row>
    <row r="58" customFormat="false" ht="12.75" hidden="false" customHeight="false" outlineLevel="0" collapsed="false">
      <c r="A58" s="51" t="s">
        <v>144</v>
      </c>
      <c r="B58" s="59" t="n">
        <f aca="false">SUM(B54:B57)</f>
        <v>4504</v>
      </c>
      <c r="C58" s="59" t="n">
        <f aca="false">SUM(C54:C57)</f>
        <v>0</v>
      </c>
      <c r="D58" s="59" t="n">
        <f aca="false">SUM(D54:D57)</f>
        <v>0</v>
      </c>
      <c r="E58" s="59" t="n">
        <f aca="false">SUM(E54:E57)</f>
        <v>27</v>
      </c>
      <c r="F58" s="59" t="n">
        <f aca="false">SUM(F54:F57)</f>
        <v>0</v>
      </c>
      <c r="G58" s="59" t="n">
        <f aca="false">SUM(G54:G57)</f>
        <v>135</v>
      </c>
      <c r="H58" s="59" t="n">
        <f aca="false">SUM(H54:H57)</f>
        <v>390</v>
      </c>
      <c r="I58" s="59" t="n">
        <f aca="false">SUM(I54:I57)</f>
        <v>525</v>
      </c>
      <c r="J58" s="59" t="n">
        <f aca="false">SUM(J54:J57)</f>
        <v>2061</v>
      </c>
      <c r="K58" s="59" t="n">
        <f aca="false">SUM(K54:K57)</f>
        <v>790</v>
      </c>
      <c r="L58" s="59" t="n">
        <f aca="false">SUM(L54:L57)</f>
        <v>66</v>
      </c>
      <c r="M58" s="59" t="n">
        <f aca="false">SUM(M54:M57)</f>
        <v>96</v>
      </c>
      <c r="N58" s="59" t="n">
        <f aca="false">SUM(N54:N57)</f>
        <v>377</v>
      </c>
      <c r="O58" s="59" t="n">
        <f aca="false">SUM(O54:O57)</f>
        <v>362</v>
      </c>
      <c r="P58" s="59" t="n">
        <f aca="false">SUM(P54:P57)</f>
        <v>1597</v>
      </c>
      <c r="Q58" s="59" t="n">
        <f aca="false">SUM(Q54:Q57)</f>
        <v>551</v>
      </c>
      <c r="R58" s="59" t="n">
        <f aca="false">SUM(R54:R57)</f>
        <v>488</v>
      </c>
      <c r="S58" s="59" t="n">
        <f aca="false">SUM(S54:S57)</f>
        <v>131</v>
      </c>
      <c r="T58" s="59" t="n">
        <f aca="false">SUM(T54:T57)</f>
        <v>0</v>
      </c>
      <c r="U58" s="59" t="n">
        <f aca="false">SUM(U54:U57)</f>
        <v>1008</v>
      </c>
      <c r="V58" s="59" t="n">
        <f aca="false">SUM(V54:V57)</f>
        <v>3795</v>
      </c>
      <c r="W58" s="59" t="n">
        <f aca="false">SUM(W54:W57)</f>
        <v>90</v>
      </c>
      <c r="X58" s="59" t="n">
        <f aca="false">SUM(X54:X57)</f>
        <v>73</v>
      </c>
      <c r="Y58" s="59" t="n">
        <f aca="false">SUM(Y54:Y57)</f>
        <v>163</v>
      </c>
      <c r="Z58" s="59" t="n">
        <f aca="false">SUM(Z54:Z57)</f>
        <v>370</v>
      </c>
    </row>
    <row r="59" customFormat="false" ht="12" hidden="false" customHeight="false" outlineLevel="0" collapsed="false">
      <c r="C59" s="32" t="s">
        <v>118</v>
      </c>
      <c r="M59" s="0" t="s">
        <v>211</v>
      </c>
    </row>
  </sheetData>
  <mergeCells count="6">
    <mergeCell ref="A1:A2"/>
    <mergeCell ref="B1:B2"/>
    <mergeCell ref="C1:J1"/>
    <mergeCell ref="K1:Q1"/>
    <mergeCell ref="R1:V1"/>
    <mergeCell ref="W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 zeroHeight="false" outlineLevelRow="0" outlineLevelCol="0"/>
  <cols>
    <col collapsed="false" customWidth="true" hidden="false" outlineLevel="0" max="1" min="1" style="0" width="22.7"/>
    <col collapsed="false" customWidth="true" hidden="false" outlineLevel="0" max="2" min="2" style="0" width="10.7"/>
    <col collapsed="false" customWidth="true" hidden="false" outlineLevel="0" max="3" min="3" style="0" width="10.28"/>
  </cols>
  <sheetData>
    <row r="1" customFormat="false" ht="12" hidden="false" customHeight="false" outlineLevel="0" collapsed="false">
      <c r="A1" s="42" t="s">
        <v>154</v>
      </c>
      <c r="B1" s="42" t="s">
        <v>155</v>
      </c>
      <c r="C1" s="53" t="s">
        <v>132</v>
      </c>
      <c r="D1" s="53"/>
      <c r="E1" s="53"/>
      <c r="F1" s="53"/>
      <c r="G1" s="53"/>
      <c r="H1" s="53"/>
      <c r="I1" s="53"/>
      <c r="J1" s="53"/>
      <c r="K1" s="44" t="s">
        <v>34</v>
      </c>
      <c r="L1" s="44"/>
      <c r="M1" s="44"/>
      <c r="N1" s="44"/>
      <c r="O1" s="44"/>
      <c r="P1" s="44"/>
      <c r="Q1" s="44"/>
      <c r="R1" s="45" t="s">
        <v>133</v>
      </c>
      <c r="S1" s="45"/>
      <c r="T1" s="45"/>
      <c r="U1" s="45"/>
      <c r="V1" s="45"/>
      <c r="W1" s="45" t="s">
        <v>42</v>
      </c>
      <c r="X1" s="45"/>
      <c r="Y1" s="45"/>
      <c r="Z1" s="45"/>
    </row>
    <row r="2" customFormat="false" ht="12" hidden="false" customHeight="false" outlineLevel="0" collapsed="false">
      <c r="A2" s="42"/>
      <c r="B2" s="42"/>
      <c r="C2" s="54" t="s">
        <v>156</v>
      </c>
      <c r="D2" s="46" t="s">
        <v>157</v>
      </c>
      <c r="E2" s="46" t="s">
        <v>158</v>
      </c>
      <c r="F2" s="46" t="s">
        <v>159</v>
      </c>
      <c r="G2" s="46" t="s">
        <v>134</v>
      </c>
      <c r="H2" s="46" t="s">
        <v>135</v>
      </c>
      <c r="I2" s="47" t="s">
        <v>136</v>
      </c>
      <c r="J2" s="47" t="s">
        <v>137</v>
      </c>
      <c r="K2" s="46" t="s">
        <v>138</v>
      </c>
      <c r="L2" s="46" t="s">
        <v>160</v>
      </c>
      <c r="M2" s="46" t="s">
        <v>161</v>
      </c>
      <c r="N2" s="46" t="s">
        <v>140</v>
      </c>
      <c r="O2" s="46" t="s">
        <v>141</v>
      </c>
      <c r="P2" s="47" t="s">
        <v>139</v>
      </c>
      <c r="Q2" s="47" t="s">
        <v>137</v>
      </c>
      <c r="R2" s="33" t="s">
        <v>142</v>
      </c>
      <c r="S2" s="33" t="s">
        <v>143</v>
      </c>
      <c r="T2" s="33" t="s">
        <v>162</v>
      </c>
      <c r="U2" s="33" t="s">
        <v>163</v>
      </c>
      <c r="V2" s="47" t="s">
        <v>137</v>
      </c>
      <c r="W2" s="33" t="s">
        <v>145</v>
      </c>
      <c r="X2" s="33" t="s">
        <v>146</v>
      </c>
      <c r="Y2" s="47" t="s">
        <v>147</v>
      </c>
      <c r="Z2" s="47" t="s">
        <v>148</v>
      </c>
    </row>
    <row r="3" customFormat="false" ht="12.75" hidden="false" customHeight="false" outlineLevel="0" collapsed="false">
      <c r="A3" s="35" t="s">
        <v>684</v>
      </c>
      <c r="B3" s="55" t="n">
        <v>416</v>
      </c>
      <c r="C3" s="33"/>
      <c r="D3" s="56"/>
      <c r="E3" s="56" t="n">
        <v>5</v>
      </c>
      <c r="F3" s="56"/>
      <c r="G3" s="56" t="n">
        <v>39</v>
      </c>
      <c r="H3" s="56" t="n">
        <v>74</v>
      </c>
      <c r="I3" s="57" t="n">
        <f aca="false">SUM(F3:H3)</f>
        <v>113</v>
      </c>
      <c r="J3" s="57" t="n">
        <v>184</v>
      </c>
      <c r="K3" s="56" t="n">
        <v>86</v>
      </c>
      <c r="L3" s="56" t="n">
        <v>9</v>
      </c>
      <c r="M3" s="56"/>
      <c r="N3" s="56" t="n">
        <v>75</v>
      </c>
      <c r="O3" s="56" t="n">
        <v>75</v>
      </c>
      <c r="P3" s="57" t="n">
        <v>96</v>
      </c>
      <c r="Q3" s="57" t="n">
        <v>78</v>
      </c>
      <c r="R3" s="56" t="n">
        <v>55</v>
      </c>
      <c r="S3" s="56" t="n">
        <v>28</v>
      </c>
      <c r="T3" s="56"/>
      <c r="U3" s="56" t="n">
        <v>126</v>
      </c>
      <c r="V3" s="57" t="n">
        <v>253</v>
      </c>
      <c r="W3" s="56"/>
      <c r="X3" s="56" t="n">
        <v>26</v>
      </c>
      <c r="Y3" s="57" t="n">
        <f aca="false">SUM(W3:X3)</f>
        <v>26</v>
      </c>
      <c r="Z3" s="57" t="n">
        <v>28</v>
      </c>
    </row>
    <row r="4" customFormat="false" ht="12.75" hidden="false" customHeight="false" outlineLevel="0" collapsed="false">
      <c r="A4" s="35" t="s">
        <v>685</v>
      </c>
      <c r="B4" s="55" t="n">
        <v>176</v>
      </c>
      <c r="C4" s="33"/>
      <c r="D4" s="56"/>
      <c r="E4" s="56" t="n">
        <v>3</v>
      </c>
      <c r="F4" s="56"/>
      <c r="G4" s="56"/>
      <c r="H4" s="56" t="n">
        <v>50</v>
      </c>
      <c r="I4" s="57" t="n">
        <f aca="false">SUM(F4:H4)</f>
        <v>50</v>
      </c>
      <c r="J4" s="57" t="n">
        <v>74</v>
      </c>
      <c r="K4" s="56" t="n">
        <v>31</v>
      </c>
      <c r="L4" s="56"/>
      <c r="M4" s="56"/>
      <c r="N4" s="56" t="n">
        <v>36</v>
      </c>
      <c r="O4" s="56" t="n">
        <v>36</v>
      </c>
      <c r="P4" s="57" t="n">
        <v>41</v>
      </c>
      <c r="Q4" s="57" t="n">
        <v>38</v>
      </c>
      <c r="R4" s="56" t="n">
        <v>24</v>
      </c>
      <c r="S4" s="56" t="n">
        <v>9</v>
      </c>
      <c r="T4" s="56"/>
      <c r="U4" s="56" t="n">
        <v>53</v>
      </c>
      <c r="V4" s="57" t="n">
        <v>90</v>
      </c>
      <c r="W4" s="56" t="n">
        <v>3</v>
      </c>
      <c r="X4" s="56" t="n">
        <v>2</v>
      </c>
      <c r="Y4" s="57" t="n">
        <f aca="false">SUM(W4:X4)</f>
        <v>5</v>
      </c>
      <c r="Z4" s="57" t="n">
        <v>6</v>
      </c>
    </row>
    <row r="5" customFormat="false" ht="12.75" hidden="false" customHeight="false" outlineLevel="0" collapsed="false">
      <c r="A5" s="35" t="s">
        <v>686</v>
      </c>
      <c r="B5" s="55" t="n">
        <v>44</v>
      </c>
      <c r="C5" s="33"/>
      <c r="D5" s="56"/>
      <c r="E5" s="56"/>
      <c r="F5" s="56"/>
      <c r="G5" s="56"/>
      <c r="H5" s="56" t="n">
        <v>4</v>
      </c>
      <c r="I5" s="57" t="n">
        <f aca="false">SUM(F5:H5)</f>
        <v>4</v>
      </c>
      <c r="J5" s="57" t="n">
        <v>16</v>
      </c>
      <c r="K5" s="56" t="n">
        <v>9</v>
      </c>
      <c r="L5" s="56"/>
      <c r="M5" s="56"/>
      <c r="N5" s="56"/>
      <c r="O5" s="56"/>
      <c r="P5" s="57" t="n">
        <v>10</v>
      </c>
      <c r="Q5" s="57" t="n">
        <v>1</v>
      </c>
      <c r="R5" s="56" t="n">
        <v>9</v>
      </c>
      <c r="S5" s="56"/>
      <c r="T5" s="56"/>
      <c r="U5" s="56" t="n">
        <v>12</v>
      </c>
      <c r="V5" s="57" t="n">
        <v>33</v>
      </c>
      <c r="W5" s="56"/>
      <c r="X5" s="56"/>
      <c r="Y5" s="57" t="n">
        <f aca="false">SUM(W5:X5)</f>
        <v>0</v>
      </c>
      <c r="Z5" s="57" t="n">
        <v>2</v>
      </c>
    </row>
    <row r="6" customFormat="false" ht="12.75" hidden="false" customHeight="false" outlineLevel="0" collapsed="false">
      <c r="A6" s="35" t="s">
        <v>687</v>
      </c>
      <c r="B6" s="55" t="n">
        <v>52</v>
      </c>
      <c r="C6" s="33"/>
      <c r="D6" s="56"/>
      <c r="E6" s="56"/>
      <c r="F6" s="56"/>
      <c r="G6" s="56"/>
      <c r="H6" s="56" t="n">
        <v>8</v>
      </c>
      <c r="I6" s="57" t="n">
        <f aca="false">SUM(F6:H6)</f>
        <v>8</v>
      </c>
      <c r="J6" s="57" t="n">
        <v>20</v>
      </c>
      <c r="K6" s="56" t="n">
        <v>2</v>
      </c>
      <c r="L6" s="56"/>
      <c r="M6" s="56"/>
      <c r="N6" s="56"/>
      <c r="O6" s="56"/>
      <c r="P6" s="57" t="n">
        <v>47</v>
      </c>
      <c r="Q6" s="57" t="n">
        <v>1</v>
      </c>
      <c r="R6" s="56" t="n">
        <v>3</v>
      </c>
      <c r="S6" s="56"/>
      <c r="T6" s="56"/>
      <c r="U6" s="56" t="n">
        <v>10</v>
      </c>
      <c r="V6" s="57" t="n">
        <v>48</v>
      </c>
      <c r="W6" s="56"/>
      <c r="X6" s="56"/>
      <c r="Y6" s="57" t="n">
        <f aca="false">SUM(W6:X6)</f>
        <v>0</v>
      </c>
      <c r="Z6" s="57" t="n">
        <v>3</v>
      </c>
    </row>
    <row r="7" customFormat="false" ht="12.75" hidden="false" customHeight="false" outlineLevel="0" collapsed="false">
      <c r="A7" s="35" t="s">
        <v>688</v>
      </c>
      <c r="B7" s="55" t="n">
        <v>34</v>
      </c>
      <c r="C7" s="33"/>
      <c r="D7" s="56"/>
      <c r="E7" s="56"/>
      <c r="F7" s="56"/>
      <c r="G7" s="56"/>
      <c r="H7" s="56" t="n">
        <v>5</v>
      </c>
      <c r="I7" s="57" t="n">
        <f aca="false">SUM(F7:H7)</f>
        <v>5</v>
      </c>
      <c r="J7" s="57" t="n">
        <v>10</v>
      </c>
      <c r="K7" s="56" t="n">
        <v>6</v>
      </c>
      <c r="L7" s="56"/>
      <c r="M7" s="56"/>
      <c r="N7" s="56" t="n">
        <v>2</v>
      </c>
      <c r="O7" s="56" t="n">
        <v>2</v>
      </c>
      <c r="P7" s="57" t="n">
        <v>8</v>
      </c>
      <c r="Q7" s="57" t="n">
        <v>2</v>
      </c>
      <c r="R7" s="56" t="n">
        <v>2</v>
      </c>
      <c r="S7" s="56"/>
      <c r="T7" s="56"/>
      <c r="U7" s="56" t="n">
        <v>10</v>
      </c>
      <c r="V7" s="57" t="n">
        <v>23</v>
      </c>
      <c r="W7" s="56"/>
      <c r="X7" s="56"/>
      <c r="Y7" s="57" t="n">
        <f aca="false">SUM(W7:X7)</f>
        <v>0</v>
      </c>
      <c r="Z7" s="57" t="n">
        <v>1</v>
      </c>
    </row>
    <row r="8" customFormat="false" ht="12.75" hidden="false" customHeight="false" outlineLevel="0" collapsed="false">
      <c r="A8" s="35" t="s">
        <v>689</v>
      </c>
      <c r="B8" s="55" t="n">
        <v>42</v>
      </c>
      <c r="C8" s="33"/>
      <c r="D8" s="56"/>
      <c r="E8" s="56"/>
      <c r="F8" s="56"/>
      <c r="G8" s="56"/>
      <c r="H8" s="56" t="n">
        <v>9</v>
      </c>
      <c r="I8" s="57" t="n">
        <f aca="false">SUM(F8:H8)</f>
        <v>9</v>
      </c>
      <c r="J8" s="57" t="n">
        <v>21</v>
      </c>
      <c r="K8" s="56" t="n">
        <v>6</v>
      </c>
      <c r="L8" s="56"/>
      <c r="M8" s="56"/>
      <c r="N8" s="56"/>
      <c r="O8" s="56"/>
      <c r="P8" s="57" t="n">
        <v>16</v>
      </c>
      <c r="Q8" s="57" t="n">
        <v>1</v>
      </c>
      <c r="R8" s="56" t="n">
        <v>3</v>
      </c>
      <c r="S8" s="56"/>
      <c r="T8" s="56"/>
      <c r="U8" s="56" t="n">
        <v>16</v>
      </c>
      <c r="V8" s="57" t="n">
        <v>27</v>
      </c>
      <c r="W8" s="56"/>
      <c r="X8" s="56" t="n">
        <v>1</v>
      </c>
      <c r="Y8" s="57" t="n">
        <f aca="false">SUM(W8:X8)</f>
        <v>1</v>
      </c>
      <c r="Z8" s="57" t="n">
        <v>3</v>
      </c>
    </row>
    <row r="9" customFormat="false" ht="12.75" hidden="false" customHeight="false" outlineLevel="0" collapsed="false">
      <c r="A9" s="35" t="s">
        <v>690</v>
      </c>
      <c r="B9" s="55" t="n">
        <v>49</v>
      </c>
      <c r="C9" s="33"/>
      <c r="D9" s="56"/>
      <c r="E9" s="56"/>
      <c r="F9" s="56"/>
      <c r="G9" s="56"/>
      <c r="H9" s="56" t="n">
        <v>3</v>
      </c>
      <c r="I9" s="57" t="n">
        <f aca="false">SUM(F9:H9)</f>
        <v>3</v>
      </c>
      <c r="J9" s="57" t="n">
        <v>19</v>
      </c>
      <c r="K9" s="56" t="n">
        <v>11</v>
      </c>
      <c r="L9" s="56"/>
      <c r="M9" s="56"/>
      <c r="N9" s="56"/>
      <c r="O9" s="56"/>
      <c r="P9" s="57" t="n">
        <v>15</v>
      </c>
      <c r="Q9" s="57" t="n">
        <v>1</v>
      </c>
      <c r="R9" s="56" t="n">
        <v>6</v>
      </c>
      <c r="S9" s="56"/>
      <c r="T9" s="56"/>
      <c r="U9" s="56" t="n">
        <v>9</v>
      </c>
      <c r="V9" s="57" t="n">
        <v>34</v>
      </c>
      <c r="W9" s="56"/>
      <c r="X9" s="56"/>
      <c r="Y9" s="57" t="n">
        <f aca="false">SUM(W9:X9)</f>
        <v>0</v>
      </c>
      <c r="Z9" s="57" t="n">
        <v>1</v>
      </c>
    </row>
    <row r="10" customFormat="false" ht="12.75" hidden="false" customHeight="false" outlineLevel="0" collapsed="false">
      <c r="A10" s="35" t="s">
        <v>691</v>
      </c>
      <c r="B10" s="55" t="n">
        <v>32</v>
      </c>
      <c r="C10" s="33"/>
      <c r="D10" s="56"/>
      <c r="E10" s="56"/>
      <c r="F10" s="56"/>
      <c r="G10" s="56"/>
      <c r="H10" s="56" t="n">
        <v>2</v>
      </c>
      <c r="I10" s="57" t="n">
        <f aca="false">SUM(F10:H10)</f>
        <v>2</v>
      </c>
      <c r="J10" s="57" t="n">
        <v>9</v>
      </c>
      <c r="K10" s="56" t="n">
        <v>10</v>
      </c>
      <c r="L10" s="56"/>
      <c r="M10" s="56"/>
      <c r="N10" s="56"/>
      <c r="O10" s="56"/>
      <c r="P10" s="57" t="n">
        <v>13</v>
      </c>
      <c r="Q10" s="57" t="n">
        <v>1</v>
      </c>
      <c r="R10" s="56" t="n">
        <v>3</v>
      </c>
      <c r="S10" s="56"/>
      <c r="T10" s="56"/>
      <c r="U10" s="56" t="n">
        <v>6</v>
      </c>
      <c r="V10" s="57" t="n">
        <v>28</v>
      </c>
      <c r="W10" s="56"/>
      <c r="X10" s="56"/>
      <c r="Y10" s="57" t="n">
        <f aca="false">SUM(W10:X10)</f>
        <v>0</v>
      </c>
      <c r="Z10" s="57" t="n">
        <v>1</v>
      </c>
    </row>
    <row r="11" customFormat="false" ht="12.75" hidden="false" customHeight="false" outlineLevel="0" collapsed="false">
      <c r="A11" s="35" t="s">
        <v>692</v>
      </c>
      <c r="B11" s="55" t="n">
        <v>55</v>
      </c>
      <c r="C11" s="33"/>
      <c r="D11" s="56"/>
      <c r="E11" s="56"/>
      <c r="F11" s="56"/>
      <c r="G11" s="56"/>
      <c r="H11" s="56" t="n">
        <v>3</v>
      </c>
      <c r="I11" s="57" t="n">
        <f aca="false">SUM(F11:H11)</f>
        <v>3</v>
      </c>
      <c r="J11" s="57" t="n">
        <v>18</v>
      </c>
      <c r="K11" s="56" t="n">
        <v>15</v>
      </c>
      <c r="L11" s="56"/>
      <c r="M11" s="56"/>
      <c r="N11" s="56"/>
      <c r="O11" s="56"/>
      <c r="P11" s="57" t="n">
        <v>27</v>
      </c>
      <c r="Q11" s="57" t="n">
        <v>2</v>
      </c>
      <c r="R11" s="56" t="n">
        <v>5</v>
      </c>
      <c r="S11" s="56"/>
      <c r="T11" s="56"/>
      <c r="U11" s="56" t="n">
        <v>4</v>
      </c>
      <c r="V11" s="57" t="n">
        <v>62</v>
      </c>
      <c r="W11" s="56"/>
      <c r="X11" s="56" t="n">
        <v>1</v>
      </c>
      <c r="Y11" s="57" t="n">
        <f aca="false">SUM(W11:X11)</f>
        <v>1</v>
      </c>
      <c r="Z11" s="57" t="n">
        <v>2</v>
      </c>
    </row>
    <row r="12" customFormat="false" ht="12.75" hidden="false" customHeight="false" outlineLevel="0" collapsed="false">
      <c r="A12" s="35" t="s">
        <v>693</v>
      </c>
      <c r="B12" s="55" t="n">
        <v>94</v>
      </c>
      <c r="C12" s="33"/>
      <c r="D12" s="56"/>
      <c r="E12" s="56"/>
      <c r="F12" s="56"/>
      <c r="G12" s="56"/>
      <c r="H12" s="56" t="n">
        <v>13</v>
      </c>
      <c r="I12" s="57" t="n">
        <f aca="false">SUM(F12:H12)</f>
        <v>13</v>
      </c>
      <c r="J12" s="57" t="n">
        <v>48</v>
      </c>
      <c r="K12" s="56" t="n">
        <v>19</v>
      </c>
      <c r="L12" s="56"/>
      <c r="M12" s="56"/>
      <c r="N12" s="56" t="n">
        <v>5</v>
      </c>
      <c r="O12" s="56" t="n">
        <v>5</v>
      </c>
      <c r="P12" s="57" t="n">
        <v>21</v>
      </c>
      <c r="Q12" s="57" t="n">
        <v>7</v>
      </c>
      <c r="R12" s="56" t="n">
        <v>19</v>
      </c>
      <c r="S12" s="56"/>
      <c r="T12" s="56"/>
      <c r="U12" s="56" t="n">
        <v>12</v>
      </c>
      <c r="V12" s="57" t="n">
        <v>71</v>
      </c>
      <c r="W12" s="56" t="n">
        <v>1</v>
      </c>
      <c r="X12" s="56" t="n">
        <v>1</v>
      </c>
      <c r="Y12" s="57" t="n">
        <f aca="false">SUM(W12:X12)</f>
        <v>2</v>
      </c>
      <c r="Z12" s="57" t="n">
        <v>4</v>
      </c>
    </row>
    <row r="13" customFormat="false" ht="12.75" hidden="false" customHeight="false" outlineLevel="0" collapsed="false">
      <c r="A13" s="35" t="s">
        <v>694</v>
      </c>
      <c r="B13" s="55" t="n">
        <f aca="false">B14-SUM(B3:B12)</f>
        <v>94</v>
      </c>
      <c r="C13" s="33"/>
      <c r="D13" s="56"/>
      <c r="E13" s="56"/>
      <c r="F13" s="56"/>
      <c r="G13" s="56"/>
      <c r="H13" s="56" t="n">
        <v>1</v>
      </c>
      <c r="I13" s="57" t="n">
        <f aca="false">SUM(F13:H13)</f>
        <v>1</v>
      </c>
      <c r="J13" s="57" t="n">
        <v>55</v>
      </c>
      <c r="K13" s="56" t="n">
        <v>17</v>
      </c>
      <c r="L13" s="56"/>
      <c r="M13" s="56"/>
      <c r="N13" s="56"/>
      <c r="O13" s="56"/>
      <c r="P13" s="57" t="n">
        <v>31</v>
      </c>
      <c r="Q13" s="57" t="n">
        <v>4</v>
      </c>
      <c r="R13" s="56" t="n">
        <v>8</v>
      </c>
      <c r="S13" s="56"/>
      <c r="T13" s="56"/>
      <c r="U13" s="56" t="n">
        <v>8</v>
      </c>
      <c r="V13" s="57" t="n">
        <v>70</v>
      </c>
      <c r="W13" s="56"/>
      <c r="X13" s="56"/>
      <c r="Y13" s="57" t="n">
        <f aca="false">SUM(W13:X13)</f>
        <v>0</v>
      </c>
      <c r="Z13" s="57"/>
    </row>
    <row r="14" customFormat="false" ht="12.75" hidden="false" customHeight="false" outlineLevel="0" collapsed="false">
      <c r="A14" s="51" t="s">
        <v>695</v>
      </c>
      <c r="B14" s="87" t="n">
        <f aca="false">集計_1!B21</f>
        <v>1088</v>
      </c>
      <c r="C14" s="59" t="n">
        <f aca="false">SUM(C3:C13)</f>
        <v>0</v>
      </c>
      <c r="D14" s="59" t="n">
        <f aca="false">SUM(D3:D13)</f>
        <v>0</v>
      </c>
      <c r="E14" s="59" t="n">
        <f aca="false">SUM(E3:E13)</f>
        <v>8</v>
      </c>
      <c r="F14" s="59" t="n">
        <f aca="false">SUM(F3:F13)</f>
        <v>0</v>
      </c>
      <c r="G14" s="59" t="n">
        <f aca="false">SUM(G3:G13)</f>
        <v>39</v>
      </c>
      <c r="H14" s="59" t="n">
        <f aca="false">SUM(H3:H13)</f>
        <v>172</v>
      </c>
      <c r="I14" s="59" t="n">
        <f aca="false">SUM(I3:I13)</f>
        <v>211</v>
      </c>
      <c r="J14" s="59" t="n">
        <f aca="false">SUM(J3:J13)</f>
        <v>474</v>
      </c>
      <c r="K14" s="59" t="n">
        <f aca="false">SUM(K3:K13)</f>
        <v>212</v>
      </c>
      <c r="L14" s="59" t="n">
        <f aca="false">SUM(L3:L13)</f>
        <v>9</v>
      </c>
      <c r="M14" s="59" t="n">
        <f aca="false">SUM(M3:M13)</f>
        <v>0</v>
      </c>
      <c r="N14" s="59" t="n">
        <f aca="false">SUM(N3:N13)</f>
        <v>118</v>
      </c>
      <c r="O14" s="59" t="n">
        <f aca="false">SUM(O3:O13)</f>
        <v>118</v>
      </c>
      <c r="P14" s="59" t="n">
        <f aca="false">SUM(P3:P13)</f>
        <v>325</v>
      </c>
      <c r="Q14" s="59" t="n">
        <f aca="false">SUM(Q3:Q13)</f>
        <v>136</v>
      </c>
      <c r="R14" s="59" t="n">
        <f aca="false">SUM(R3:R13)</f>
        <v>137</v>
      </c>
      <c r="S14" s="59" t="n">
        <f aca="false">SUM(S3:S13)</f>
        <v>37</v>
      </c>
      <c r="T14" s="59" t="n">
        <f aca="false">SUM(T3:T13)</f>
        <v>0</v>
      </c>
      <c r="U14" s="59" t="n">
        <f aca="false">SUM(U3:U13)</f>
        <v>266</v>
      </c>
      <c r="V14" s="59" t="n">
        <f aca="false">SUM(V3:V13)</f>
        <v>739</v>
      </c>
      <c r="W14" s="59" t="n">
        <f aca="false">SUM(W3:W13)</f>
        <v>4</v>
      </c>
      <c r="X14" s="59" t="n">
        <f aca="false">SUM(X3:X13)</f>
        <v>31</v>
      </c>
      <c r="Y14" s="59" t="n">
        <f aca="false">SUM(Y3:Y13)</f>
        <v>35</v>
      </c>
      <c r="Z14" s="59" t="n">
        <f aca="false">SUM(Z3:Z13)</f>
        <v>51</v>
      </c>
    </row>
    <row r="15" customFormat="false" ht="12.75" hidden="false" customHeight="false" outlineLevel="0" collapsed="false">
      <c r="A15" s="35" t="s">
        <v>696</v>
      </c>
      <c r="B15" s="55" t="n">
        <v>445</v>
      </c>
      <c r="C15" s="56"/>
      <c r="D15" s="56"/>
      <c r="E15" s="56" t="n">
        <v>17</v>
      </c>
      <c r="F15" s="56"/>
      <c r="G15" s="56" t="n">
        <v>64</v>
      </c>
      <c r="H15" s="56" t="n">
        <v>112</v>
      </c>
      <c r="I15" s="57" t="n">
        <f aca="false">SUM(F15:H15)</f>
        <v>176</v>
      </c>
      <c r="J15" s="57" t="n">
        <v>206</v>
      </c>
      <c r="K15" s="56" t="n">
        <v>92</v>
      </c>
      <c r="L15" s="56" t="n">
        <v>13</v>
      </c>
      <c r="M15" s="56" t="n">
        <v>17</v>
      </c>
      <c r="N15" s="56" t="n">
        <v>131</v>
      </c>
      <c r="O15" s="56" t="n">
        <v>128</v>
      </c>
      <c r="P15" s="57" t="n">
        <v>91</v>
      </c>
      <c r="Q15" s="57" t="n">
        <v>132</v>
      </c>
      <c r="R15" s="56" t="n">
        <v>68</v>
      </c>
      <c r="S15" s="56" t="n">
        <v>80</v>
      </c>
      <c r="T15" s="56"/>
      <c r="U15" s="56" t="n">
        <v>147</v>
      </c>
      <c r="V15" s="57" t="n">
        <v>243</v>
      </c>
      <c r="W15" s="56" t="n">
        <v>25</v>
      </c>
      <c r="X15" s="56" t="n">
        <v>9</v>
      </c>
      <c r="Y15" s="57" t="n">
        <f aca="false">SUM(W15:X15)</f>
        <v>34</v>
      </c>
      <c r="Z15" s="57" t="n">
        <v>35</v>
      </c>
    </row>
    <row r="16" customFormat="false" ht="12.75" hidden="false" customHeight="false" outlineLevel="0" collapsed="false">
      <c r="A16" s="35" t="s">
        <v>697</v>
      </c>
      <c r="B16" s="55" t="n">
        <v>58</v>
      </c>
      <c r="C16" s="56"/>
      <c r="D16" s="56"/>
      <c r="E16" s="56"/>
      <c r="F16" s="56"/>
      <c r="G16" s="56" t="n">
        <v>2</v>
      </c>
      <c r="H16" s="56" t="n">
        <v>5</v>
      </c>
      <c r="I16" s="57" t="n">
        <f aca="false">SUM(F16:H16)</f>
        <v>7</v>
      </c>
      <c r="J16" s="57" t="n">
        <v>20</v>
      </c>
      <c r="K16" s="56" t="n">
        <v>22</v>
      </c>
      <c r="L16" s="56"/>
      <c r="M16" s="56"/>
      <c r="N16" s="56"/>
      <c r="O16" s="56"/>
      <c r="P16" s="57" t="n">
        <v>34</v>
      </c>
      <c r="Q16" s="57" t="n">
        <v>1</v>
      </c>
      <c r="R16" s="56" t="n">
        <v>9</v>
      </c>
      <c r="S16" s="56"/>
      <c r="T16" s="56"/>
      <c r="U16" s="56" t="n">
        <v>12</v>
      </c>
      <c r="V16" s="57" t="n">
        <v>74</v>
      </c>
      <c r="W16" s="56"/>
      <c r="X16" s="56"/>
      <c r="Y16" s="57" t="n">
        <f aca="false">SUM(W16:X16)</f>
        <v>0</v>
      </c>
      <c r="Z16" s="57" t="n">
        <v>2</v>
      </c>
    </row>
    <row r="17" customFormat="false" ht="12.75" hidden="false" customHeight="false" outlineLevel="0" collapsed="false">
      <c r="A17" s="35" t="s">
        <v>698</v>
      </c>
      <c r="B17" s="55" t="n">
        <v>108</v>
      </c>
      <c r="C17" s="56"/>
      <c r="D17" s="56"/>
      <c r="E17" s="56" t="n">
        <v>3</v>
      </c>
      <c r="F17" s="56"/>
      <c r="G17" s="56"/>
      <c r="H17" s="56" t="n">
        <v>22</v>
      </c>
      <c r="I17" s="57" t="n">
        <f aca="false">SUM(F17:H17)</f>
        <v>22</v>
      </c>
      <c r="J17" s="57" t="n">
        <v>54</v>
      </c>
      <c r="K17" s="56" t="n">
        <v>23</v>
      </c>
      <c r="L17" s="56" t="n">
        <v>1</v>
      </c>
      <c r="M17" s="56" t="n">
        <v>14</v>
      </c>
      <c r="N17" s="56" t="n">
        <v>20</v>
      </c>
      <c r="O17" s="56" t="n">
        <v>20</v>
      </c>
      <c r="P17" s="57" t="n">
        <v>32</v>
      </c>
      <c r="Q17" s="57" t="n">
        <v>20</v>
      </c>
      <c r="R17" s="56" t="n">
        <v>15</v>
      </c>
      <c r="S17" s="56" t="n">
        <v>12</v>
      </c>
      <c r="T17" s="56"/>
      <c r="U17" s="56" t="n">
        <v>38</v>
      </c>
      <c r="V17" s="57" t="n">
        <v>101</v>
      </c>
      <c r="W17" s="56"/>
      <c r="X17" s="56" t="n">
        <v>2</v>
      </c>
      <c r="Y17" s="57" t="n">
        <f aca="false">SUM(W17:X17)</f>
        <v>2</v>
      </c>
      <c r="Z17" s="57" t="n">
        <v>7</v>
      </c>
    </row>
    <row r="18" customFormat="false" ht="12.75" hidden="false" customHeight="false" outlineLevel="0" collapsed="false">
      <c r="A18" s="35" t="s">
        <v>699</v>
      </c>
      <c r="B18" s="55" t="n">
        <v>31</v>
      </c>
      <c r="C18" s="56"/>
      <c r="D18" s="56"/>
      <c r="E18" s="56"/>
      <c r="F18" s="56"/>
      <c r="G18" s="56"/>
      <c r="H18" s="56" t="n">
        <v>3</v>
      </c>
      <c r="I18" s="57" t="n">
        <f aca="false">SUM(F18:H18)</f>
        <v>3</v>
      </c>
      <c r="J18" s="57" t="n">
        <v>12</v>
      </c>
      <c r="K18" s="56" t="n">
        <v>1</v>
      </c>
      <c r="L18" s="56"/>
      <c r="M18" s="56"/>
      <c r="N18" s="56"/>
      <c r="O18" s="56"/>
      <c r="P18" s="57" t="n">
        <v>35</v>
      </c>
      <c r="Q18" s="57" t="n">
        <v>1</v>
      </c>
      <c r="R18" s="56" t="n">
        <v>5</v>
      </c>
      <c r="S18" s="56"/>
      <c r="T18" s="56"/>
      <c r="U18" s="56"/>
      <c r="V18" s="57" t="n">
        <v>59</v>
      </c>
      <c r="W18" s="56"/>
      <c r="X18" s="56"/>
      <c r="Y18" s="57" t="n">
        <f aca="false">SUM(W18:X18)</f>
        <v>0</v>
      </c>
      <c r="Z18" s="57" t="n">
        <v>3</v>
      </c>
    </row>
    <row r="19" customFormat="false" ht="12.75" hidden="false" customHeight="false" outlineLevel="0" collapsed="false">
      <c r="A19" s="35" t="s">
        <v>700</v>
      </c>
      <c r="B19" s="55" t="n">
        <v>17</v>
      </c>
      <c r="C19" s="56"/>
      <c r="D19" s="56"/>
      <c r="E19" s="56"/>
      <c r="F19" s="56"/>
      <c r="G19" s="56"/>
      <c r="H19" s="56" t="n">
        <v>1</v>
      </c>
      <c r="I19" s="57" t="n">
        <f aca="false">SUM(F19:H19)</f>
        <v>1</v>
      </c>
      <c r="J19" s="57" t="n">
        <v>4</v>
      </c>
      <c r="K19" s="56" t="n">
        <v>1</v>
      </c>
      <c r="L19" s="56"/>
      <c r="M19" s="56"/>
      <c r="N19" s="56"/>
      <c r="O19" s="56"/>
      <c r="P19" s="57" t="n">
        <v>21</v>
      </c>
      <c r="Q19" s="57" t="n">
        <v>1</v>
      </c>
      <c r="R19" s="56" t="n">
        <v>1</v>
      </c>
      <c r="S19" s="56"/>
      <c r="T19" s="56"/>
      <c r="U19" s="56"/>
      <c r="V19" s="57" t="n">
        <v>32</v>
      </c>
      <c r="W19" s="56"/>
      <c r="X19" s="56"/>
      <c r="Y19" s="57" t="n">
        <f aca="false">SUM(W19:X19)</f>
        <v>0</v>
      </c>
      <c r="Z19" s="57" t="n">
        <v>1</v>
      </c>
    </row>
    <row r="20" customFormat="false" ht="12.75" hidden="false" customHeight="false" outlineLevel="0" collapsed="false">
      <c r="A20" s="35" t="s">
        <v>701</v>
      </c>
      <c r="B20" s="55" t="n">
        <v>72</v>
      </c>
      <c r="C20" s="56"/>
      <c r="D20" s="56"/>
      <c r="E20" s="56"/>
      <c r="F20" s="56"/>
      <c r="G20" s="56" t="n">
        <v>1</v>
      </c>
      <c r="H20" s="56" t="n">
        <v>13</v>
      </c>
      <c r="I20" s="57" t="n">
        <f aca="false">SUM(F20:H20)</f>
        <v>14</v>
      </c>
      <c r="J20" s="57" t="n">
        <v>40</v>
      </c>
      <c r="K20" s="56" t="n">
        <v>20</v>
      </c>
      <c r="L20" s="56"/>
      <c r="M20" s="56"/>
      <c r="N20" s="56"/>
      <c r="O20" s="56"/>
      <c r="P20" s="57" t="n">
        <v>21</v>
      </c>
      <c r="Q20" s="57" t="n">
        <v>1</v>
      </c>
      <c r="R20" s="56" t="n">
        <v>15</v>
      </c>
      <c r="S20" s="56"/>
      <c r="T20" s="56"/>
      <c r="U20" s="56" t="n">
        <v>13</v>
      </c>
      <c r="V20" s="57" t="n">
        <v>78</v>
      </c>
      <c r="W20" s="56"/>
      <c r="X20" s="56"/>
      <c r="Y20" s="57" t="n">
        <f aca="false">SUM(W20:X20)</f>
        <v>0</v>
      </c>
      <c r="Z20" s="57" t="n">
        <v>5</v>
      </c>
    </row>
    <row r="21" customFormat="false" ht="12.75" hidden="false" customHeight="false" outlineLevel="0" collapsed="false">
      <c r="A21" s="35" t="s">
        <v>702</v>
      </c>
      <c r="B21" s="55" t="n">
        <v>23</v>
      </c>
      <c r="C21" s="56"/>
      <c r="D21" s="56"/>
      <c r="E21" s="56"/>
      <c r="F21" s="56"/>
      <c r="G21" s="56"/>
      <c r="H21" s="56" t="n">
        <v>1</v>
      </c>
      <c r="I21" s="57" t="n">
        <f aca="false">SUM(F21:H21)</f>
        <v>1</v>
      </c>
      <c r="J21" s="57" t="n">
        <v>7</v>
      </c>
      <c r="K21" s="56" t="n">
        <v>5</v>
      </c>
      <c r="L21" s="56"/>
      <c r="M21" s="56"/>
      <c r="N21" s="56"/>
      <c r="O21" s="56"/>
      <c r="P21" s="57" t="n">
        <v>8</v>
      </c>
      <c r="Q21" s="57" t="n">
        <v>1</v>
      </c>
      <c r="R21" s="56" t="n">
        <v>2</v>
      </c>
      <c r="S21" s="56"/>
      <c r="T21" s="56"/>
      <c r="U21" s="56" t="n">
        <v>6</v>
      </c>
      <c r="V21" s="57" t="n">
        <v>19</v>
      </c>
      <c r="W21" s="56"/>
      <c r="X21" s="56"/>
      <c r="Y21" s="57" t="n">
        <f aca="false">SUM(W21:X21)</f>
        <v>0</v>
      </c>
      <c r="Z21" s="57" t="n">
        <v>1</v>
      </c>
    </row>
    <row r="22" customFormat="false" ht="12.75" hidden="false" customHeight="false" outlineLevel="0" collapsed="false">
      <c r="A22" s="35" t="s">
        <v>703</v>
      </c>
      <c r="B22" s="55" t="n">
        <v>35</v>
      </c>
      <c r="C22" s="56"/>
      <c r="D22" s="56"/>
      <c r="E22" s="56"/>
      <c r="F22" s="56"/>
      <c r="G22" s="56"/>
      <c r="H22" s="56" t="n">
        <v>6</v>
      </c>
      <c r="I22" s="57" t="n">
        <f aca="false">SUM(F22:H22)</f>
        <v>6</v>
      </c>
      <c r="J22" s="57" t="n">
        <v>25</v>
      </c>
      <c r="K22" s="56" t="n">
        <v>8</v>
      </c>
      <c r="L22" s="56"/>
      <c r="M22" s="56"/>
      <c r="N22" s="56" t="n">
        <v>1</v>
      </c>
      <c r="O22" s="56" t="n">
        <v>1</v>
      </c>
      <c r="P22" s="57" t="n">
        <v>11</v>
      </c>
      <c r="Q22" s="57" t="n">
        <v>2</v>
      </c>
      <c r="R22" s="56" t="n">
        <v>4</v>
      </c>
      <c r="S22" s="56"/>
      <c r="T22" s="56"/>
      <c r="U22" s="56" t="n">
        <v>11</v>
      </c>
      <c r="V22" s="57" t="n">
        <v>36</v>
      </c>
      <c r="W22" s="56"/>
      <c r="X22" s="56" t="n">
        <v>1</v>
      </c>
      <c r="Y22" s="57" t="n">
        <f aca="false">SUM(W22:X22)</f>
        <v>1</v>
      </c>
      <c r="Z22" s="57" t="n">
        <v>1</v>
      </c>
    </row>
    <row r="23" customFormat="false" ht="12.75" hidden="false" customHeight="false" outlineLevel="0" collapsed="false">
      <c r="A23" s="35" t="s">
        <v>704</v>
      </c>
      <c r="B23" s="55" t="n">
        <v>113</v>
      </c>
      <c r="C23" s="56"/>
      <c r="D23" s="56"/>
      <c r="E23" s="56" t="n">
        <v>1</v>
      </c>
      <c r="F23" s="56"/>
      <c r="G23" s="56"/>
      <c r="H23" s="56" t="n">
        <v>27</v>
      </c>
      <c r="I23" s="57" t="n">
        <f aca="false">SUM(F23:H23)</f>
        <v>27</v>
      </c>
      <c r="J23" s="57" t="n">
        <v>51</v>
      </c>
      <c r="K23" s="56" t="n">
        <v>17</v>
      </c>
      <c r="L23" s="56"/>
      <c r="M23" s="56" t="n">
        <v>9</v>
      </c>
      <c r="N23" s="56" t="n">
        <v>16</v>
      </c>
      <c r="O23" s="56" t="n">
        <v>15</v>
      </c>
      <c r="P23" s="57" t="n">
        <v>31</v>
      </c>
      <c r="Q23" s="57" t="n">
        <v>18</v>
      </c>
      <c r="R23" s="56" t="n">
        <v>24</v>
      </c>
      <c r="S23" s="56"/>
      <c r="T23" s="56"/>
      <c r="U23" s="56" t="n">
        <v>48</v>
      </c>
      <c r="V23" s="57" t="n">
        <v>83</v>
      </c>
      <c r="W23" s="56"/>
      <c r="X23" s="56"/>
      <c r="Y23" s="57" t="n">
        <f aca="false">SUM(W23:X23)</f>
        <v>0</v>
      </c>
      <c r="Z23" s="57" t="n">
        <v>5</v>
      </c>
    </row>
    <row r="24" customFormat="false" ht="12.75" hidden="false" customHeight="false" outlineLevel="0" collapsed="false">
      <c r="A24" s="35" t="s">
        <v>705</v>
      </c>
      <c r="B24" s="55" t="n">
        <v>49</v>
      </c>
      <c r="C24" s="56"/>
      <c r="D24" s="56"/>
      <c r="E24" s="56"/>
      <c r="F24" s="56"/>
      <c r="G24" s="56"/>
      <c r="H24" s="56" t="n">
        <v>11</v>
      </c>
      <c r="I24" s="57" t="n">
        <f aca="false">SUM(F24:H24)</f>
        <v>11</v>
      </c>
      <c r="J24" s="57" t="n">
        <v>23</v>
      </c>
      <c r="K24" s="56" t="n">
        <v>14</v>
      </c>
      <c r="L24" s="56"/>
      <c r="M24" s="56"/>
      <c r="N24" s="56" t="n">
        <v>1</v>
      </c>
      <c r="O24" s="56" t="n">
        <v>1</v>
      </c>
      <c r="P24" s="57" t="n">
        <v>14</v>
      </c>
      <c r="Q24" s="57" t="n">
        <v>4</v>
      </c>
      <c r="R24" s="56" t="n">
        <v>9</v>
      </c>
      <c r="S24" s="56"/>
      <c r="T24" s="56"/>
      <c r="U24" s="56" t="n">
        <v>11</v>
      </c>
      <c r="V24" s="57" t="n">
        <v>38</v>
      </c>
      <c r="W24" s="56"/>
      <c r="X24" s="56"/>
      <c r="Y24" s="57" t="n">
        <f aca="false">SUM(W24:X24)</f>
        <v>0</v>
      </c>
      <c r="Z24" s="57" t="n">
        <v>1</v>
      </c>
    </row>
    <row r="25" customFormat="false" ht="12.75" hidden="false" customHeight="false" outlineLevel="0" collapsed="false">
      <c r="A25" s="35" t="s">
        <v>706</v>
      </c>
      <c r="B25" s="55" t="n">
        <v>48</v>
      </c>
      <c r="C25" s="56"/>
      <c r="D25" s="56"/>
      <c r="E25" s="56" t="n">
        <v>1</v>
      </c>
      <c r="F25" s="56"/>
      <c r="G25" s="56" t="n">
        <v>3</v>
      </c>
      <c r="H25" s="56" t="n">
        <v>15</v>
      </c>
      <c r="I25" s="57" t="n">
        <f aca="false">SUM(F25:H25)</f>
        <v>18</v>
      </c>
      <c r="J25" s="57" t="n">
        <v>18</v>
      </c>
      <c r="K25" s="56" t="n">
        <v>9</v>
      </c>
      <c r="L25" s="56"/>
      <c r="M25" s="56" t="n">
        <v>8</v>
      </c>
      <c r="N25" s="56" t="n">
        <v>14</v>
      </c>
      <c r="O25" s="56" t="n">
        <v>14</v>
      </c>
      <c r="P25" s="57" t="n">
        <v>9</v>
      </c>
      <c r="Q25" s="57" t="n">
        <v>15</v>
      </c>
      <c r="R25" s="56" t="n">
        <v>6</v>
      </c>
      <c r="S25" s="56" t="n">
        <v>4</v>
      </c>
      <c r="T25" s="56"/>
      <c r="U25" s="56" t="n">
        <v>18</v>
      </c>
      <c r="V25" s="57" t="n">
        <v>17</v>
      </c>
      <c r="W25" s="56" t="n">
        <v>1</v>
      </c>
      <c r="X25" s="56" t="n">
        <v>2</v>
      </c>
      <c r="Y25" s="57" t="n">
        <f aca="false">SUM(W25:X25)</f>
        <v>3</v>
      </c>
      <c r="Z25" s="57" t="n">
        <v>3</v>
      </c>
    </row>
    <row r="26" customFormat="false" ht="12.75" hidden="false" customHeight="false" outlineLevel="0" collapsed="false">
      <c r="A26" s="35" t="s">
        <v>707</v>
      </c>
      <c r="B26" s="55" t="n">
        <f aca="false">B27-SUM(B15:B25)</f>
        <v>167</v>
      </c>
      <c r="C26" s="56"/>
      <c r="D26" s="56"/>
      <c r="E26" s="56"/>
      <c r="F26" s="56"/>
      <c r="G26" s="56"/>
      <c r="H26" s="56" t="n">
        <v>21</v>
      </c>
      <c r="I26" s="57" t="n">
        <f aca="false">SUM(F26:H26)</f>
        <v>21</v>
      </c>
      <c r="J26" s="57" t="n">
        <v>62</v>
      </c>
      <c r="K26" s="56" t="n">
        <v>32</v>
      </c>
      <c r="L26" s="56"/>
      <c r="M26" s="56"/>
      <c r="N26" s="56" t="n">
        <v>9</v>
      </c>
      <c r="O26" s="56" t="n">
        <v>9</v>
      </c>
      <c r="P26" s="57" t="n">
        <v>109</v>
      </c>
      <c r="Q26" s="57" t="n">
        <v>13</v>
      </c>
      <c r="R26" s="56" t="n">
        <v>14</v>
      </c>
      <c r="S26" s="56"/>
      <c r="T26" s="56"/>
      <c r="U26" s="56" t="n">
        <v>21</v>
      </c>
      <c r="V26" s="57" t="n">
        <v>216</v>
      </c>
      <c r="W26" s="56"/>
      <c r="X26" s="56" t="n">
        <v>1</v>
      </c>
      <c r="Y26" s="57" t="n">
        <f aca="false">SUM(W26:X26)</f>
        <v>1</v>
      </c>
      <c r="Z26" s="57" t="n">
        <v>7</v>
      </c>
    </row>
    <row r="27" customFormat="false" ht="12.75" hidden="false" customHeight="false" outlineLevel="0" collapsed="false">
      <c r="A27" s="51" t="s">
        <v>708</v>
      </c>
      <c r="B27" s="87" t="n">
        <f aca="false">集計_1!B22</f>
        <v>1166</v>
      </c>
      <c r="C27" s="59" t="n">
        <f aca="false">SUM(C15:C26)</f>
        <v>0</v>
      </c>
      <c r="D27" s="59" t="n">
        <f aca="false">SUM(D15:D26)</f>
        <v>0</v>
      </c>
      <c r="E27" s="59" t="n">
        <f aca="false">SUM(E15:E26)</f>
        <v>22</v>
      </c>
      <c r="F27" s="59" t="n">
        <f aca="false">SUM(F15:F26)</f>
        <v>0</v>
      </c>
      <c r="G27" s="59" t="n">
        <f aca="false">SUM(G15:G26)</f>
        <v>70</v>
      </c>
      <c r="H27" s="59" t="n">
        <f aca="false">SUM(H15:H26)</f>
        <v>237</v>
      </c>
      <c r="I27" s="59" t="n">
        <f aca="false">SUM(I15:I26)</f>
        <v>307</v>
      </c>
      <c r="J27" s="59" t="n">
        <f aca="false">SUM(J15:J26)</f>
        <v>522</v>
      </c>
      <c r="K27" s="59" t="n">
        <f aca="false">SUM(K15:K26)</f>
        <v>244</v>
      </c>
      <c r="L27" s="59" t="n">
        <f aca="false">SUM(L15:L26)</f>
        <v>14</v>
      </c>
      <c r="M27" s="59" t="n">
        <f aca="false">SUM(M15:M26)</f>
        <v>48</v>
      </c>
      <c r="N27" s="59" t="n">
        <f aca="false">SUM(N15:N26)</f>
        <v>192</v>
      </c>
      <c r="O27" s="59" t="n">
        <f aca="false">SUM(O15:O26)</f>
        <v>188</v>
      </c>
      <c r="P27" s="59" t="n">
        <f aca="false">SUM(P15:P26)</f>
        <v>416</v>
      </c>
      <c r="Q27" s="59" t="n">
        <f aca="false">SUM(Q15:Q26)</f>
        <v>209</v>
      </c>
      <c r="R27" s="59" t="n">
        <f aca="false">SUM(R15:R26)</f>
        <v>172</v>
      </c>
      <c r="S27" s="59" t="n">
        <f aca="false">SUM(S15:S26)</f>
        <v>96</v>
      </c>
      <c r="T27" s="59" t="n">
        <f aca="false">SUM(T15:T26)</f>
        <v>0</v>
      </c>
      <c r="U27" s="59" t="n">
        <f aca="false">SUM(U15:U26)</f>
        <v>325</v>
      </c>
      <c r="V27" s="59" t="n">
        <f aca="false">SUM(V15:V26)</f>
        <v>996</v>
      </c>
      <c r="W27" s="59" t="n">
        <f aca="false">SUM(W15:W26)</f>
        <v>26</v>
      </c>
      <c r="X27" s="59" t="n">
        <f aca="false">SUM(X15:X26)</f>
        <v>15</v>
      </c>
      <c r="Y27" s="59" t="n">
        <f aca="false">SUM(Y15:Y26)</f>
        <v>41</v>
      </c>
      <c r="Z27" s="59" t="n">
        <f aca="false">SUM(Z15:Z26)</f>
        <v>71</v>
      </c>
    </row>
    <row r="28" customFormat="false" ht="12.75" hidden="false" customHeight="false" outlineLevel="0" collapsed="false">
      <c r="A28" s="35" t="s">
        <v>709</v>
      </c>
      <c r="B28" s="55" t="n">
        <v>265</v>
      </c>
      <c r="C28" s="33"/>
      <c r="D28" s="56"/>
      <c r="E28" s="56" t="n">
        <v>6</v>
      </c>
      <c r="F28" s="56"/>
      <c r="G28" s="56" t="n">
        <v>39</v>
      </c>
      <c r="H28" s="56" t="n">
        <v>34</v>
      </c>
      <c r="I28" s="57" t="n">
        <f aca="false">SUM(F28:H28)</f>
        <v>73</v>
      </c>
      <c r="J28" s="57" t="n">
        <v>101</v>
      </c>
      <c r="K28" s="56" t="n">
        <v>61</v>
      </c>
      <c r="L28" s="56" t="n">
        <v>1</v>
      </c>
      <c r="M28" s="56"/>
      <c r="N28" s="56" t="n">
        <v>47</v>
      </c>
      <c r="O28" s="56" t="n">
        <v>47</v>
      </c>
      <c r="P28" s="57" t="n">
        <v>71</v>
      </c>
      <c r="Q28" s="57" t="n">
        <v>48</v>
      </c>
      <c r="R28" s="56" t="n">
        <v>22</v>
      </c>
      <c r="S28" s="56" t="n">
        <v>44</v>
      </c>
      <c r="T28" s="56"/>
      <c r="U28" s="56" t="n">
        <v>87</v>
      </c>
      <c r="V28" s="57" t="n">
        <v>221</v>
      </c>
      <c r="W28" s="56"/>
      <c r="X28" s="56" t="n">
        <v>28</v>
      </c>
      <c r="Y28" s="57" t="n">
        <f aca="false">SUM(W28:X28)</f>
        <v>28</v>
      </c>
      <c r="Z28" s="57" t="n">
        <v>29</v>
      </c>
    </row>
    <row r="29" customFormat="false" ht="12.75" hidden="false" customHeight="false" outlineLevel="0" collapsed="false">
      <c r="A29" s="35" t="s">
        <v>710</v>
      </c>
      <c r="B29" s="55" t="n">
        <v>68</v>
      </c>
      <c r="C29" s="33"/>
      <c r="D29" s="56"/>
      <c r="E29" s="56" t="n">
        <v>3</v>
      </c>
      <c r="F29" s="56"/>
      <c r="G29" s="56" t="n">
        <v>3</v>
      </c>
      <c r="H29" s="56" t="n">
        <v>11</v>
      </c>
      <c r="I29" s="57" t="n">
        <f aca="false">SUM(F29:H29)</f>
        <v>14</v>
      </c>
      <c r="J29" s="57" t="n">
        <v>24</v>
      </c>
      <c r="K29" s="56" t="n">
        <v>12</v>
      </c>
      <c r="L29" s="56"/>
      <c r="M29" s="56" t="n">
        <v>2</v>
      </c>
      <c r="N29" s="56" t="n">
        <v>2</v>
      </c>
      <c r="O29" s="56" t="n">
        <v>2</v>
      </c>
      <c r="P29" s="57" t="n">
        <v>36</v>
      </c>
      <c r="Q29" s="57" t="n">
        <v>3</v>
      </c>
      <c r="R29" s="56" t="n">
        <v>1</v>
      </c>
      <c r="S29" s="56" t="n">
        <v>6</v>
      </c>
      <c r="T29" s="56"/>
      <c r="U29" s="56" t="n">
        <v>15</v>
      </c>
      <c r="V29" s="57" t="n">
        <v>56</v>
      </c>
      <c r="W29" s="56"/>
      <c r="X29" s="56"/>
      <c r="Y29" s="57" t="n">
        <f aca="false">SUM(W29:X29)</f>
        <v>0</v>
      </c>
      <c r="Z29" s="57" t="n">
        <v>2</v>
      </c>
    </row>
    <row r="30" customFormat="false" ht="12.75" hidden="false" customHeight="false" outlineLevel="0" collapsed="false">
      <c r="A30" s="35" t="s">
        <v>711</v>
      </c>
      <c r="B30" s="55" t="n">
        <v>31</v>
      </c>
      <c r="C30" s="33"/>
      <c r="D30" s="56"/>
      <c r="E30" s="56"/>
      <c r="F30" s="56"/>
      <c r="G30" s="56"/>
      <c r="H30" s="56" t="n">
        <v>4</v>
      </c>
      <c r="I30" s="57" t="n">
        <f aca="false">SUM(F30:H30)</f>
        <v>4</v>
      </c>
      <c r="J30" s="57" t="n">
        <v>23</v>
      </c>
      <c r="K30" s="56" t="n">
        <v>19</v>
      </c>
      <c r="L30" s="56"/>
      <c r="M30" s="56"/>
      <c r="N30" s="56"/>
      <c r="O30" s="56"/>
      <c r="P30" s="57" t="n">
        <v>22</v>
      </c>
      <c r="Q30" s="57" t="n">
        <v>1</v>
      </c>
      <c r="R30" s="56" t="n">
        <v>4</v>
      </c>
      <c r="S30" s="56"/>
      <c r="T30" s="56"/>
      <c r="U30" s="56" t="n">
        <v>4</v>
      </c>
      <c r="V30" s="57" t="n">
        <v>27</v>
      </c>
      <c r="W30" s="56"/>
      <c r="X30" s="56" t="n">
        <v>1</v>
      </c>
      <c r="Y30" s="57" t="n">
        <f aca="false">SUM(W30:X30)</f>
        <v>1</v>
      </c>
      <c r="Z30" s="57" t="n">
        <v>2</v>
      </c>
    </row>
    <row r="31" customFormat="false" ht="12.75" hidden="false" customHeight="false" outlineLevel="0" collapsed="false">
      <c r="A31" s="35" t="s">
        <v>712</v>
      </c>
      <c r="B31" s="55" t="n">
        <v>36</v>
      </c>
      <c r="C31" s="33"/>
      <c r="D31" s="56"/>
      <c r="E31" s="56"/>
      <c r="F31" s="56"/>
      <c r="G31" s="56"/>
      <c r="H31" s="56" t="n">
        <v>11</v>
      </c>
      <c r="I31" s="57" t="n">
        <f aca="false">SUM(F31:H31)</f>
        <v>11</v>
      </c>
      <c r="J31" s="57" t="n">
        <v>18</v>
      </c>
      <c r="K31" s="56" t="n">
        <v>2</v>
      </c>
      <c r="L31" s="56"/>
      <c r="M31" s="56"/>
      <c r="N31" s="56"/>
      <c r="O31" s="56"/>
      <c r="P31" s="57" t="n">
        <v>8</v>
      </c>
      <c r="Q31" s="57" t="n">
        <v>1</v>
      </c>
      <c r="R31" s="56" t="n">
        <v>2</v>
      </c>
      <c r="S31" s="56"/>
      <c r="T31" s="56"/>
      <c r="U31" s="56" t="n">
        <v>13</v>
      </c>
      <c r="V31" s="57" t="n">
        <v>32</v>
      </c>
      <c r="W31" s="56"/>
      <c r="X31" s="56"/>
      <c r="Y31" s="57" t="n">
        <f aca="false">SUM(W31:X31)</f>
        <v>0</v>
      </c>
      <c r="Z31" s="57" t="n">
        <v>1</v>
      </c>
    </row>
    <row r="32" customFormat="false" ht="12.75" hidden="false" customHeight="false" outlineLevel="0" collapsed="false">
      <c r="A32" s="35" t="s">
        <v>713</v>
      </c>
      <c r="B32" s="55" t="n">
        <v>26</v>
      </c>
      <c r="C32" s="33"/>
      <c r="D32" s="56"/>
      <c r="E32" s="56"/>
      <c r="F32" s="56"/>
      <c r="G32" s="56"/>
      <c r="H32" s="56" t="n">
        <v>7</v>
      </c>
      <c r="I32" s="57" t="n">
        <f aca="false">SUM(F32:H32)</f>
        <v>7</v>
      </c>
      <c r="J32" s="57" t="n">
        <v>16</v>
      </c>
      <c r="K32" s="56" t="n">
        <v>5</v>
      </c>
      <c r="L32" s="56"/>
      <c r="M32" s="56"/>
      <c r="N32" s="56"/>
      <c r="O32" s="56"/>
      <c r="P32" s="57" t="n">
        <v>9</v>
      </c>
      <c r="Q32" s="57" t="n">
        <v>1</v>
      </c>
      <c r="R32" s="56" t="n">
        <v>2</v>
      </c>
      <c r="S32" s="56"/>
      <c r="T32" s="56"/>
      <c r="U32" s="56" t="n">
        <v>6</v>
      </c>
      <c r="V32" s="57" t="n">
        <v>26</v>
      </c>
      <c r="W32" s="56"/>
      <c r="X32" s="56"/>
      <c r="Y32" s="57" t="n">
        <f aca="false">SUM(W32:X32)</f>
        <v>0</v>
      </c>
      <c r="Z32" s="57" t="n">
        <v>1</v>
      </c>
    </row>
    <row r="33" customFormat="false" ht="12.75" hidden="false" customHeight="false" outlineLevel="0" collapsed="false">
      <c r="A33" s="35" t="s">
        <v>714</v>
      </c>
      <c r="B33" s="55" t="n">
        <v>68</v>
      </c>
      <c r="C33" s="33"/>
      <c r="D33" s="56"/>
      <c r="E33" s="56"/>
      <c r="F33" s="56"/>
      <c r="G33" s="56"/>
      <c r="H33" s="56" t="n">
        <v>19</v>
      </c>
      <c r="I33" s="57" t="n">
        <f aca="false">SUM(F33:H33)</f>
        <v>19</v>
      </c>
      <c r="J33" s="57" t="n">
        <v>31</v>
      </c>
      <c r="K33" s="56" t="n">
        <v>10</v>
      </c>
      <c r="L33" s="56"/>
      <c r="M33" s="56" t="n">
        <v>1</v>
      </c>
      <c r="N33" s="56" t="n">
        <v>1</v>
      </c>
      <c r="O33" s="56" t="n">
        <v>1</v>
      </c>
      <c r="P33" s="57" t="n">
        <v>10</v>
      </c>
      <c r="Q33" s="57" t="n">
        <v>3</v>
      </c>
      <c r="R33" s="56" t="n">
        <v>6</v>
      </c>
      <c r="S33" s="56" t="n">
        <v>3</v>
      </c>
      <c r="T33" s="56"/>
      <c r="U33" s="56" t="n">
        <v>21</v>
      </c>
      <c r="V33" s="57" t="n">
        <v>45</v>
      </c>
      <c r="W33" s="56"/>
      <c r="X33" s="56" t="n">
        <v>1</v>
      </c>
      <c r="Y33" s="57" t="n">
        <f aca="false">SUM(W33:X33)</f>
        <v>1</v>
      </c>
      <c r="Z33" s="57" t="n">
        <v>5</v>
      </c>
    </row>
    <row r="34" customFormat="false" ht="12.75" hidden="false" customHeight="false" outlineLevel="0" collapsed="false">
      <c r="A34" s="35" t="s">
        <v>715</v>
      </c>
      <c r="B34" s="55" t="n">
        <v>30</v>
      </c>
      <c r="C34" s="33"/>
      <c r="D34" s="56"/>
      <c r="E34" s="56"/>
      <c r="F34" s="56"/>
      <c r="G34" s="56"/>
      <c r="H34" s="56" t="n">
        <v>5</v>
      </c>
      <c r="I34" s="57" t="n">
        <f aca="false">SUM(F34:H34)</f>
        <v>5</v>
      </c>
      <c r="J34" s="57" t="n">
        <v>21</v>
      </c>
      <c r="K34" s="56" t="n">
        <v>11</v>
      </c>
      <c r="L34" s="56"/>
      <c r="M34" s="56"/>
      <c r="N34" s="56"/>
      <c r="O34" s="56"/>
      <c r="P34" s="57" t="n">
        <v>11</v>
      </c>
      <c r="Q34" s="57" t="n">
        <v>2</v>
      </c>
      <c r="R34" s="56" t="n">
        <v>5</v>
      </c>
      <c r="S34" s="56"/>
      <c r="T34" s="56"/>
      <c r="U34" s="56" t="n">
        <v>5</v>
      </c>
      <c r="V34" s="57" t="n">
        <v>35</v>
      </c>
      <c r="W34" s="56"/>
      <c r="X34" s="56" t="n">
        <v>1</v>
      </c>
      <c r="Y34" s="57" t="n">
        <f aca="false">SUM(W34:X34)</f>
        <v>1</v>
      </c>
      <c r="Z34" s="57" t="n">
        <v>3</v>
      </c>
    </row>
    <row r="35" customFormat="false" ht="12.75" hidden="false" customHeight="false" outlineLevel="0" collapsed="false">
      <c r="A35" s="35" t="s">
        <v>716</v>
      </c>
      <c r="B35" s="55" t="n">
        <v>82</v>
      </c>
      <c r="C35" s="33"/>
      <c r="D35" s="56"/>
      <c r="E35" s="56"/>
      <c r="F35" s="56"/>
      <c r="G35" s="56"/>
      <c r="H35" s="56" t="n">
        <v>17</v>
      </c>
      <c r="I35" s="57" t="n">
        <f aca="false">SUM(F35:H35)</f>
        <v>17</v>
      </c>
      <c r="J35" s="57" t="n">
        <v>41</v>
      </c>
      <c r="K35" s="56" t="n">
        <v>25</v>
      </c>
      <c r="L35" s="56"/>
      <c r="M35" s="56" t="n">
        <v>2</v>
      </c>
      <c r="N35" s="56" t="n">
        <v>2</v>
      </c>
      <c r="O35" s="56" t="n">
        <v>2</v>
      </c>
      <c r="P35" s="57" t="n">
        <v>30</v>
      </c>
      <c r="Q35" s="57" t="n">
        <v>5</v>
      </c>
      <c r="R35" s="56" t="n">
        <v>4</v>
      </c>
      <c r="S35" s="56" t="n">
        <v>6</v>
      </c>
      <c r="T35" s="56"/>
      <c r="U35" s="56" t="n">
        <v>21</v>
      </c>
      <c r="V35" s="57" t="n">
        <v>63</v>
      </c>
      <c r="W35" s="56"/>
      <c r="X35" s="56"/>
      <c r="Y35" s="57" t="n">
        <f aca="false">SUM(W35:X35)</f>
        <v>0</v>
      </c>
      <c r="Z35" s="57" t="n">
        <v>4</v>
      </c>
    </row>
    <row r="36" customFormat="false" ht="12.75" hidden="false" customHeight="false" outlineLevel="0" collapsed="false">
      <c r="A36" s="35" t="s">
        <v>717</v>
      </c>
      <c r="B36" s="55" t="n">
        <v>93</v>
      </c>
      <c r="C36" s="33"/>
      <c r="D36" s="56"/>
      <c r="E36" s="56"/>
      <c r="F36" s="56"/>
      <c r="G36" s="56" t="n">
        <v>1</v>
      </c>
      <c r="H36" s="56" t="n">
        <v>13</v>
      </c>
      <c r="I36" s="57" t="n">
        <f aca="false">SUM(F36:H36)</f>
        <v>14</v>
      </c>
      <c r="J36" s="57" t="n">
        <v>50</v>
      </c>
      <c r="K36" s="56" t="n">
        <v>18</v>
      </c>
      <c r="L36" s="56"/>
      <c r="M36" s="56" t="n">
        <v>3</v>
      </c>
      <c r="N36" s="56" t="n">
        <v>10</v>
      </c>
      <c r="O36" s="56" t="n">
        <v>10</v>
      </c>
      <c r="P36" s="57" t="n">
        <v>21</v>
      </c>
      <c r="Q36" s="57" t="n">
        <v>11</v>
      </c>
      <c r="R36" s="56" t="n">
        <v>7</v>
      </c>
      <c r="S36" s="56" t="n">
        <v>1</v>
      </c>
      <c r="T36" s="56"/>
      <c r="U36" s="56" t="n">
        <v>15</v>
      </c>
      <c r="V36" s="57" t="n">
        <v>68</v>
      </c>
      <c r="W36" s="56"/>
      <c r="X36" s="56"/>
      <c r="Y36" s="57" t="n">
        <f aca="false">SUM(W36:X36)</f>
        <v>0</v>
      </c>
      <c r="Z36" s="57" t="n">
        <v>4</v>
      </c>
    </row>
    <row r="37" customFormat="false" ht="12.75" hidden="false" customHeight="true" outlineLevel="0" collapsed="false">
      <c r="A37" s="35" t="s">
        <v>718</v>
      </c>
      <c r="B37" s="55" t="n">
        <f aca="false">B38-SUM(B28:B36)</f>
        <v>104</v>
      </c>
      <c r="C37" s="33"/>
      <c r="D37" s="56"/>
      <c r="E37" s="56"/>
      <c r="F37" s="56"/>
      <c r="G37" s="56" t="n">
        <v>1</v>
      </c>
      <c r="H37" s="56" t="n">
        <v>5</v>
      </c>
      <c r="I37" s="57" t="n">
        <f aca="false">SUM(F37:H37)</f>
        <v>6</v>
      </c>
      <c r="J37" s="57" t="n">
        <v>44</v>
      </c>
      <c r="K37" s="56" t="n">
        <v>42</v>
      </c>
      <c r="L37" s="56"/>
      <c r="M37" s="56"/>
      <c r="N37" s="56" t="n">
        <v>1</v>
      </c>
      <c r="O37" s="56" t="n">
        <v>1</v>
      </c>
      <c r="P37" s="57" t="n">
        <v>105</v>
      </c>
      <c r="Q37" s="57" t="n">
        <v>3</v>
      </c>
      <c r="R37" s="56" t="n">
        <v>8</v>
      </c>
      <c r="S37" s="56"/>
      <c r="T37" s="56"/>
      <c r="U37" s="56" t="n">
        <v>4</v>
      </c>
      <c r="V37" s="57" t="n">
        <v>152</v>
      </c>
      <c r="W37" s="56"/>
      <c r="X37" s="56"/>
      <c r="Y37" s="57" t="n">
        <f aca="false">SUM(W37:X37)</f>
        <v>0</v>
      </c>
      <c r="Z37" s="57" t="n">
        <v>4</v>
      </c>
    </row>
    <row r="38" customFormat="false" ht="12.75" hidden="false" customHeight="false" outlineLevel="0" collapsed="false">
      <c r="A38" s="51" t="s">
        <v>719</v>
      </c>
      <c r="B38" s="87" t="n">
        <f aca="false">集計_1!B23</f>
        <v>803</v>
      </c>
      <c r="C38" s="59" t="n">
        <f aca="false">SUM(C28:C37)</f>
        <v>0</v>
      </c>
      <c r="D38" s="59" t="n">
        <f aca="false">SUM(D28:D37)</f>
        <v>0</v>
      </c>
      <c r="E38" s="59" t="n">
        <f aca="false">SUM(E28:E37)</f>
        <v>9</v>
      </c>
      <c r="F38" s="59" t="n">
        <f aca="false">SUM(F28:F37)</f>
        <v>0</v>
      </c>
      <c r="G38" s="59" t="n">
        <f aca="false">SUM(G28:G37)</f>
        <v>44</v>
      </c>
      <c r="H38" s="59" t="n">
        <f aca="false">SUM(H28:H37)</f>
        <v>126</v>
      </c>
      <c r="I38" s="59" t="n">
        <f aca="false">SUM(I28:I37)</f>
        <v>170</v>
      </c>
      <c r="J38" s="59" t="n">
        <f aca="false">SUM(J28:J37)</f>
        <v>369</v>
      </c>
      <c r="K38" s="59" t="n">
        <f aca="false">SUM(K28:K37)</f>
        <v>205</v>
      </c>
      <c r="L38" s="59" t="n">
        <f aca="false">SUM(L28:L37)</f>
        <v>1</v>
      </c>
      <c r="M38" s="59" t="n">
        <f aca="false">SUM(M28:M37)</f>
        <v>8</v>
      </c>
      <c r="N38" s="59" t="n">
        <f aca="false">SUM(N28:N37)</f>
        <v>63</v>
      </c>
      <c r="O38" s="59" t="n">
        <f aca="false">SUM(O28:O37)</f>
        <v>63</v>
      </c>
      <c r="P38" s="59" t="n">
        <f aca="false">SUM(P28:P37)</f>
        <v>323</v>
      </c>
      <c r="Q38" s="59" t="n">
        <f aca="false">SUM(Q28:Q37)</f>
        <v>78</v>
      </c>
      <c r="R38" s="59" t="n">
        <f aca="false">SUM(R28:R37)</f>
        <v>61</v>
      </c>
      <c r="S38" s="59" t="n">
        <f aca="false">SUM(S28:S37)</f>
        <v>60</v>
      </c>
      <c r="T38" s="59" t="n">
        <f aca="false">SUM(T28:T37)</f>
        <v>0</v>
      </c>
      <c r="U38" s="59" t="n">
        <f aca="false">SUM(U28:U37)</f>
        <v>191</v>
      </c>
      <c r="V38" s="59" t="n">
        <f aca="false">SUM(V28:V37)</f>
        <v>725</v>
      </c>
      <c r="W38" s="59" t="n">
        <f aca="false">SUM(W28:W37)</f>
        <v>0</v>
      </c>
      <c r="X38" s="59" t="n">
        <f aca="false">SUM(X28:X37)</f>
        <v>31</v>
      </c>
      <c r="Y38" s="59" t="n">
        <f aca="false">SUM(Y28:Y37)</f>
        <v>31</v>
      </c>
      <c r="Z38" s="59" t="n">
        <f aca="false">SUM(Z28:Z37)</f>
        <v>55</v>
      </c>
    </row>
    <row r="39" customFormat="false" ht="12.75" hidden="false" customHeight="false" outlineLevel="0" collapsed="false">
      <c r="A39" s="99" t="s">
        <v>144</v>
      </c>
      <c r="B39" s="97" t="n">
        <f aca="false">SUM(B38,B27,B14)</f>
        <v>3057</v>
      </c>
      <c r="C39" s="97" t="n">
        <f aca="false">SUM(C38,C27,C14)</f>
        <v>0</v>
      </c>
      <c r="D39" s="97" t="n">
        <f aca="false">SUM(D38,D27,D14)</f>
        <v>0</v>
      </c>
      <c r="E39" s="97" t="n">
        <f aca="false">SUM(E38,E27,E14)</f>
        <v>39</v>
      </c>
      <c r="F39" s="97" t="n">
        <f aca="false">SUM(F38,F27,F14)</f>
        <v>0</v>
      </c>
      <c r="G39" s="97" t="n">
        <f aca="false">SUM(G38,G27,G14)</f>
        <v>153</v>
      </c>
      <c r="H39" s="97" t="n">
        <f aca="false">SUM(H38,H27,H14)</f>
        <v>535</v>
      </c>
      <c r="I39" s="97" t="n">
        <f aca="false">SUM(I38,I27,I14)</f>
        <v>688</v>
      </c>
      <c r="J39" s="97" t="n">
        <f aca="false">SUM(J38,J27,J14)</f>
        <v>1365</v>
      </c>
      <c r="K39" s="97" t="n">
        <f aca="false">SUM(K38,K27,K14)</f>
        <v>661</v>
      </c>
      <c r="L39" s="97" t="n">
        <f aca="false">SUM(L38,L27,L14)</f>
        <v>24</v>
      </c>
      <c r="M39" s="97" t="n">
        <f aca="false">SUM(M38,M27,M14)</f>
        <v>56</v>
      </c>
      <c r="N39" s="97" t="n">
        <f aca="false">SUM(N38,N27,N14)</f>
        <v>373</v>
      </c>
      <c r="O39" s="97" t="n">
        <f aca="false">SUM(O38,O27,O14)</f>
        <v>369</v>
      </c>
      <c r="P39" s="97" t="n">
        <f aca="false">SUM(P38,P27,P14)</f>
        <v>1064</v>
      </c>
      <c r="Q39" s="97" t="n">
        <f aca="false">SUM(Q38,Q27,Q14)</f>
        <v>423</v>
      </c>
      <c r="R39" s="97" t="n">
        <f aca="false">SUM(R38,R27,R14)</f>
        <v>370</v>
      </c>
      <c r="S39" s="97" t="n">
        <f aca="false">SUM(S38,S27,S14)</f>
        <v>193</v>
      </c>
      <c r="T39" s="97" t="n">
        <f aca="false">SUM(T38,T27,T14)</f>
        <v>0</v>
      </c>
      <c r="U39" s="97" t="n">
        <f aca="false">SUM(U38,U27,U14)</f>
        <v>782</v>
      </c>
      <c r="V39" s="97" t="n">
        <f aca="false">SUM(V38,V27,V14)</f>
        <v>2460</v>
      </c>
      <c r="W39" s="97" t="n">
        <f aca="false">SUM(W38,W27,W14)</f>
        <v>30</v>
      </c>
      <c r="X39" s="97" t="n">
        <f aca="false">SUM(X38,X27,X14)</f>
        <v>77</v>
      </c>
      <c r="Y39" s="97" t="n">
        <f aca="false">SUM(Y38,Y27,Y14)</f>
        <v>107</v>
      </c>
      <c r="Z39" s="97" t="n">
        <f aca="false">SUM(Z38,Z27,Z14)</f>
        <v>177</v>
      </c>
    </row>
    <row r="40" customFormat="false" ht="12.75" hidden="false" customHeight="false" outlineLevel="0" collapsed="false">
      <c r="A40" s="35" t="s">
        <v>149</v>
      </c>
      <c r="B40" s="56"/>
      <c r="C40" s="56"/>
      <c r="D40" s="56"/>
      <c r="E40" s="56"/>
      <c r="F40" s="56"/>
      <c r="G40" s="56"/>
      <c r="H40" s="56"/>
      <c r="I40" s="57" t="n">
        <f aca="false">SUM(F40:H40)</f>
        <v>0</v>
      </c>
      <c r="J40" s="57"/>
      <c r="K40" s="56"/>
      <c r="L40" s="56"/>
      <c r="M40" s="56"/>
      <c r="N40" s="56"/>
      <c r="O40" s="56"/>
      <c r="P40" s="57"/>
      <c r="Q40" s="57"/>
      <c r="R40" s="56"/>
      <c r="S40" s="56"/>
      <c r="T40" s="56"/>
      <c r="U40" s="56"/>
      <c r="V40" s="57" t="n">
        <f aca="false">SUM(R40:U40)</f>
        <v>0</v>
      </c>
      <c r="W40" s="56"/>
      <c r="X40" s="56"/>
      <c r="Y40" s="57" t="n">
        <f aca="false">SUM(W40:X40)</f>
        <v>0</v>
      </c>
      <c r="Z40" s="57"/>
    </row>
    <row r="41" customFormat="false" ht="12.75" hidden="false" customHeight="false" outlineLevel="0" collapsed="false">
      <c r="A41" s="35" t="s">
        <v>150</v>
      </c>
      <c r="B41" s="56" t="n">
        <f aca="false">SUM(B3,B15)</f>
        <v>861</v>
      </c>
      <c r="C41" s="56" t="n">
        <f aca="false">SUM(C3,C15)</f>
        <v>0</v>
      </c>
      <c r="D41" s="56" t="n">
        <f aca="false">SUM(D3,D15)</f>
        <v>0</v>
      </c>
      <c r="E41" s="56" t="n">
        <f aca="false">SUM(E3,E15)</f>
        <v>22</v>
      </c>
      <c r="F41" s="56" t="n">
        <f aca="false">SUM(F3,F15)</f>
        <v>0</v>
      </c>
      <c r="G41" s="56" t="n">
        <f aca="false">SUM(G3,G15)</f>
        <v>103</v>
      </c>
      <c r="H41" s="56" t="n">
        <f aca="false">SUM(H3,H15)</f>
        <v>186</v>
      </c>
      <c r="I41" s="57" t="n">
        <f aca="false">SUM(F41:H41)</f>
        <v>289</v>
      </c>
      <c r="J41" s="57" t="n">
        <f aca="false">SUM(J3,J15)</f>
        <v>390</v>
      </c>
      <c r="K41" s="56" t="n">
        <f aca="false">SUM(K3,K15)</f>
        <v>178</v>
      </c>
      <c r="L41" s="56" t="n">
        <f aca="false">SUM(L3,L15)</f>
        <v>22</v>
      </c>
      <c r="M41" s="56" t="n">
        <f aca="false">SUM(M3,M15)</f>
        <v>17</v>
      </c>
      <c r="N41" s="56" t="n">
        <f aca="false">SUM(N3,N15)</f>
        <v>206</v>
      </c>
      <c r="O41" s="56" t="n">
        <f aca="false">SUM(O3,O15)</f>
        <v>203</v>
      </c>
      <c r="P41" s="57" t="n">
        <f aca="false">SUM(P3,P15)</f>
        <v>187</v>
      </c>
      <c r="Q41" s="57" t="n">
        <f aca="false">SUM(Q3,Q15)</f>
        <v>210</v>
      </c>
      <c r="R41" s="56" t="n">
        <f aca="false">SUM(R3,R15)</f>
        <v>123</v>
      </c>
      <c r="S41" s="56" t="n">
        <f aca="false">SUM(S3,S15)</f>
        <v>108</v>
      </c>
      <c r="T41" s="56" t="n">
        <f aca="false">SUM(T3,T15)</f>
        <v>0</v>
      </c>
      <c r="U41" s="56" t="n">
        <f aca="false">SUM(U3,U15)</f>
        <v>273</v>
      </c>
      <c r="V41" s="57" t="n">
        <f aca="false">SUM(V3,V15)</f>
        <v>496</v>
      </c>
      <c r="W41" s="56" t="n">
        <f aca="false">SUM(W3,W15)</f>
        <v>25</v>
      </c>
      <c r="X41" s="56" t="n">
        <f aca="false">SUM(X3,X15)</f>
        <v>35</v>
      </c>
      <c r="Y41" s="57" t="n">
        <f aca="false">SUM(W41:X41)</f>
        <v>60</v>
      </c>
      <c r="Z41" s="57" t="n">
        <f aca="false">SUM(Z3,Z15)</f>
        <v>63</v>
      </c>
    </row>
    <row r="42" customFormat="false" ht="12.75" hidden="false" customHeight="false" outlineLevel="0" collapsed="false">
      <c r="A42" s="35" t="s">
        <v>151</v>
      </c>
      <c r="B42" s="56" t="n">
        <f aca="false">B39-B41-B43</f>
        <v>1831</v>
      </c>
      <c r="C42" s="56" t="n">
        <f aca="false">C39-C41-C43</f>
        <v>0</v>
      </c>
      <c r="D42" s="56" t="n">
        <f aca="false">D39-D41-D43</f>
        <v>0</v>
      </c>
      <c r="E42" s="56" t="n">
        <f aca="false">E39-E41-E43</f>
        <v>17</v>
      </c>
      <c r="F42" s="56" t="n">
        <f aca="false">F39-F41-F43</f>
        <v>0</v>
      </c>
      <c r="G42" s="56" t="n">
        <f aca="false">G39-G41-G43</f>
        <v>49</v>
      </c>
      <c r="H42" s="56" t="n">
        <f aca="false">H39-H41-H43</f>
        <v>322</v>
      </c>
      <c r="I42" s="57" t="n">
        <f aca="false">SUM(F42:H42)</f>
        <v>371</v>
      </c>
      <c r="J42" s="57" t="n">
        <f aca="false">J39-J41-J43</f>
        <v>814</v>
      </c>
      <c r="K42" s="56" t="n">
        <f aca="false">K39-K41-K43</f>
        <v>392</v>
      </c>
      <c r="L42" s="56" t="n">
        <f aca="false">L39-L41-L43</f>
        <v>2</v>
      </c>
      <c r="M42" s="56" t="n">
        <f aca="false">M39-M41-M43</f>
        <v>39</v>
      </c>
      <c r="N42" s="56" t="n">
        <f aca="false">N39-N41-N43</f>
        <v>157</v>
      </c>
      <c r="O42" s="56" t="n">
        <f aca="false">O39-O41-O43</f>
        <v>156</v>
      </c>
      <c r="P42" s="57" t="n">
        <f aca="false">P39-P41-P43</f>
        <v>632</v>
      </c>
      <c r="Q42" s="57" t="n">
        <f aca="false">Q39-Q41-Q43</f>
        <v>193</v>
      </c>
      <c r="R42" s="56" t="n">
        <f aca="false">R39-R41-R43</f>
        <v>217</v>
      </c>
      <c r="S42" s="56" t="n">
        <f aca="false">S39-S41-S43</f>
        <v>85</v>
      </c>
      <c r="T42" s="56" t="n">
        <f aca="false">T39-T41-T43</f>
        <v>0</v>
      </c>
      <c r="U42" s="56" t="n">
        <f aca="false">U39-U41-U43</f>
        <v>476</v>
      </c>
      <c r="V42" s="57" t="n">
        <f aca="false">V39-V41-V43</f>
        <v>1526</v>
      </c>
      <c r="W42" s="56" t="n">
        <f aca="false">W39-W41-W43</f>
        <v>5</v>
      </c>
      <c r="X42" s="56" t="n">
        <f aca="false">X39-X41-X43</f>
        <v>41</v>
      </c>
      <c r="Y42" s="57" t="n">
        <f aca="false">SUM(W42:X42)</f>
        <v>46</v>
      </c>
      <c r="Z42" s="57" t="n">
        <f aca="false">Z39-Z41-Z43</f>
        <v>103</v>
      </c>
    </row>
    <row r="43" customFormat="false" ht="12.75" hidden="false" customHeight="false" outlineLevel="0" collapsed="false">
      <c r="A43" s="35" t="s">
        <v>152</v>
      </c>
      <c r="B43" s="56" t="n">
        <f aca="false">B13+B26+B37</f>
        <v>365</v>
      </c>
      <c r="C43" s="56" t="n">
        <f aca="false">C13+C26+C37</f>
        <v>0</v>
      </c>
      <c r="D43" s="56" t="n">
        <f aca="false">D13+D26+D37</f>
        <v>0</v>
      </c>
      <c r="E43" s="56" t="n">
        <f aca="false">E13+E26+E37</f>
        <v>0</v>
      </c>
      <c r="F43" s="56" t="n">
        <f aca="false">F13+F26+F37</f>
        <v>0</v>
      </c>
      <c r="G43" s="56" t="n">
        <f aca="false">G13+G26+G37</f>
        <v>1</v>
      </c>
      <c r="H43" s="56" t="n">
        <f aca="false">H13+H26+H37</f>
        <v>27</v>
      </c>
      <c r="I43" s="57" t="n">
        <f aca="false">SUM(F43:H43)</f>
        <v>28</v>
      </c>
      <c r="J43" s="57" t="n">
        <f aca="false">J13+J26+J37</f>
        <v>161</v>
      </c>
      <c r="K43" s="56" t="n">
        <f aca="false">K13+K26+K37</f>
        <v>91</v>
      </c>
      <c r="L43" s="56" t="n">
        <f aca="false">L13+L26+L37</f>
        <v>0</v>
      </c>
      <c r="M43" s="56" t="n">
        <f aca="false">M13+M26+M37</f>
        <v>0</v>
      </c>
      <c r="N43" s="56" t="n">
        <f aca="false">N13+N26+N37</f>
        <v>10</v>
      </c>
      <c r="O43" s="56" t="n">
        <f aca="false">O13+O26+O37</f>
        <v>10</v>
      </c>
      <c r="P43" s="57" t="n">
        <f aca="false">P13+P26+P37</f>
        <v>245</v>
      </c>
      <c r="Q43" s="57" t="n">
        <f aca="false">Q13+Q26+Q37</f>
        <v>20</v>
      </c>
      <c r="R43" s="56" t="n">
        <f aca="false">R13+R26+R37</f>
        <v>30</v>
      </c>
      <c r="S43" s="56" t="n">
        <f aca="false">S13+S26+S37</f>
        <v>0</v>
      </c>
      <c r="T43" s="56" t="n">
        <f aca="false">T13+T26+T37</f>
        <v>0</v>
      </c>
      <c r="U43" s="56" t="n">
        <f aca="false">U13+U26+U37</f>
        <v>33</v>
      </c>
      <c r="V43" s="57" t="n">
        <f aca="false">V13+V26+V37</f>
        <v>438</v>
      </c>
      <c r="W43" s="56" t="n">
        <f aca="false">W13+W26+W37</f>
        <v>0</v>
      </c>
      <c r="X43" s="56" t="n">
        <f aca="false">X13+X26+X37</f>
        <v>1</v>
      </c>
      <c r="Y43" s="57" t="n">
        <f aca="false">SUM(W43:X43)</f>
        <v>1</v>
      </c>
      <c r="Z43" s="57" t="n">
        <f aca="false">Z13+Z26+Z37</f>
        <v>11</v>
      </c>
    </row>
    <row r="44" customFormat="false" ht="12.75" hidden="false" customHeight="false" outlineLevel="0" collapsed="false">
      <c r="A44" s="51" t="s">
        <v>144</v>
      </c>
      <c r="B44" s="59" t="n">
        <f aca="false">SUM(B40:B43)</f>
        <v>3057</v>
      </c>
      <c r="C44" s="59" t="n">
        <f aca="false">SUM(C40:C43)</f>
        <v>0</v>
      </c>
      <c r="D44" s="59" t="n">
        <f aca="false">SUM(D40:D43)</f>
        <v>0</v>
      </c>
      <c r="E44" s="59" t="n">
        <f aca="false">SUM(E40:E43)</f>
        <v>39</v>
      </c>
      <c r="F44" s="59" t="n">
        <f aca="false">SUM(F40:F43)</f>
        <v>0</v>
      </c>
      <c r="G44" s="59" t="n">
        <f aca="false">SUM(G40:G43)</f>
        <v>153</v>
      </c>
      <c r="H44" s="59" t="n">
        <f aca="false">SUM(H40:H43)</f>
        <v>535</v>
      </c>
      <c r="I44" s="59" t="n">
        <f aca="false">SUM(I40:I43)</f>
        <v>688</v>
      </c>
      <c r="J44" s="59" t="n">
        <f aca="false">SUM(J40:J43)</f>
        <v>1365</v>
      </c>
      <c r="K44" s="59" t="n">
        <f aca="false">SUM(K40:K43)</f>
        <v>661</v>
      </c>
      <c r="L44" s="59" t="n">
        <f aca="false">SUM(L40:L43)</f>
        <v>24</v>
      </c>
      <c r="M44" s="59" t="n">
        <f aca="false">SUM(M40:M43)</f>
        <v>56</v>
      </c>
      <c r="N44" s="59" t="n">
        <f aca="false">SUM(N40:N43)</f>
        <v>373</v>
      </c>
      <c r="O44" s="59" t="n">
        <f aca="false">SUM(O40:O43)</f>
        <v>369</v>
      </c>
      <c r="P44" s="59" t="n">
        <f aca="false">SUM(P40:P43)</f>
        <v>1064</v>
      </c>
      <c r="Q44" s="59" t="n">
        <f aca="false">SUM(Q40:Q43)</f>
        <v>423</v>
      </c>
      <c r="R44" s="59" t="n">
        <f aca="false">SUM(R40:R43)</f>
        <v>370</v>
      </c>
      <c r="S44" s="59" t="n">
        <f aca="false">SUM(S40:S43)</f>
        <v>193</v>
      </c>
      <c r="T44" s="59" t="n">
        <f aca="false">SUM(T40:T43)</f>
        <v>0</v>
      </c>
      <c r="U44" s="59" t="n">
        <f aca="false">SUM(U40:U43)</f>
        <v>782</v>
      </c>
      <c r="V44" s="59" t="n">
        <f aca="false">SUM(V40:V43)</f>
        <v>2460</v>
      </c>
      <c r="W44" s="59" t="n">
        <f aca="false">SUM(W40:W43)</f>
        <v>30</v>
      </c>
      <c r="X44" s="59" t="n">
        <f aca="false">SUM(X40:X43)</f>
        <v>77</v>
      </c>
      <c r="Y44" s="59" t="n">
        <f aca="false">SUM(Y40:Y43)</f>
        <v>107</v>
      </c>
      <c r="Z44" s="59" t="n">
        <f aca="false">SUM(Z40:Z43)</f>
        <v>177</v>
      </c>
    </row>
    <row r="45" customFormat="false" ht="12" hidden="false" customHeight="false" outlineLevel="0" collapsed="false">
      <c r="C45" s="32" t="s">
        <v>118</v>
      </c>
      <c r="M45" s="0" t="s">
        <v>211</v>
      </c>
    </row>
  </sheetData>
  <mergeCells count="6">
    <mergeCell ref="A1:A2"/>
    <mergeCell ref="B1:B2"/>
    <mergeCell ref="C1:J1"/>
    <mergeCell ref="K1:Q1"/>
    <mergeCell ref="R1:V1"/>
    <mergeCell ref="W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28125" defaultRowHeight="11.25" zeroHeight="false" outlineLevelRow="0" outlineLevelCol="0"/>
  <cols>
    <col collapsed="false" customWidth="true" hidden="false" outlineLevel="0" max="1" min="1" style="79" width="21.56"/>
    <col collapsed="false" customWidth="true" hidden="false" outlineLevel="0" max="2" min="2" style="79" width="9.85"/>
    <col collapsed="false" customWidth="true" hidden="false" outlineLevel="0" max="3" min="3" style="79" width="9.28"/>
    <col collapsed="false" customWidth="false" hidden="false" outlineLevel="0" max="257" min="4" style="79" width="9.13"/>
  </cols>
  <sheetData>
    <row r="1" customFormat="false" ht="12" hidden="false" customHeight="false" outlineLevel="0" collapsed="false">
      <c r="A1" s="42" t="s">
        <v>154</v>
      </c>
      <c r="B1" s="42" t="s">
        <v>155</v>
      </c>
      <c r="C1" s="53" t="s">
        <v>132</v>
      </c>
      <c r="D1" s="53"/>
      <c r="E1" s="53"/>
      <c r="F1" s="53"/>
      <c r="G1" s="53"/>
      <c r="H1" s="53"/>
      <c r="I1" s="53"/>
      <c r="J1" s="53"/>
      <c r="K1" s="44" t="s">
        <v>34</v>
      </c>
      <c r="L1" s="44"/>
      <c r="M1" s="44"/>
      <c r="N1" s="44"/>
      <c r="O1" s="44"/>
      <c r="P1" s="44"/>
      <c r="Q1" s="44"/>
      <c r="R1" s="45" t="s">
        <v>133</v>
      </c>
      <c r="S1" s="45"/>
      <c r="T1" s="45"/>
      <c r="U1" s="45"/>
      <c r="V1" s="45"/>
      <c r="W1" s="45" t="s">
        <v>42</v>
      </c>
      <c r="X1" s="45"/>
      <c r="Y1" s="45"/>
      <c r="Z1" s="45"/>
    </row>
    <row r="2" customFormat="false" ht="11.25" hidden="false" customHeight="false" outlineLevel="0" collapsed="false">
      <c r="A2" s="42"/>
      <c r="B2" s="42"/>
      <c r="C2" s="54" t="s">
        <v>156</v>
      </c>
      <c r="D2" s="46" t="s">
        <v>157</v>
      </c>
      <c r="E2" s="46" t="s">
        <v>158</v>
      </c>
      <c r="F2" s="46" t="s">
        <v>159</v>
      </c>
      <c r="G2" s="46" t="s">
        <v>134</v>
      </c>
      <c r="H2" s="46" t="s">
        <v>135</v>
      </c>
      <c r="I2" s="47" t="s">
        <v>136</v>
      </c>
      <c r="J2" s="47" t="s">
        <v>137</v>
      </c>
      <c r="K2" s="46" t="s">
        <v>138</v>
      </c>
      <c r="L2" s="46" t="s">
        <v>160</v>
      </c>
      <c r="M2" s="46" t="s">
        <v>161</v>
      </c>
      <c r="N2" s="46" t="s">
        <v>140</v>
      </c>
      <c r="O2" s="46" t="s">
        <v>141</v>
      </c>
      <c r="P2" s="47" t="s">
        <v>139</v>
      </c>
      <c r="Q2" s="47" t="s">
        <v>137</v>
      </c>
      <c r="R2" s="33" t="s">
        <v>142</v>
      </c>
      <c r="S2" s="33" t="s">
        <v>143</v>
      </c>
      <c r="T2" s="33" t="s">
        <v>162</v>
      </c>
      <c r="U2" s="33" t="s">
        <v>163</v>
      </c>
      <c r="V2" s="47" t="s">
        <v>137</v>
      </c>
      <c r="W2" s="33" t="s">
        <v>145</v>
      </c>
      <c r="X2" s="33" t="s">
        <v>146</v>
      </c>
      <c r="Y2" s="47" t="s">
        <v>147</v>
      </c>
      <c r="Z2" s="47" t="s">
        <v>148</v>
      </c>
    </row>
    <row r="3" customFormat="false" ht="12" hidden="false" customHeight="false" outlineLevel="0" collapsed="false">
      <c r="A3" s="35" t="s">
        <v>720</v>
      </c>
      <c r="B3" s="55" t="n">
        <v>410</v>
      </c>
      <c r="C3" s="56" t="n">
        <v>3</v>
      </c>
      <c r="D3" s="56" t="n">
        <v>7</v>
      </c>
      <c r="E3" s="56"/>
      <c r="F3" s="56"/>
      <c r="G3" s="56" t="n">
        <v>51</v>
      </c>
      <c r="H3" s="56" t="n">
        <v>55</v>
      </c>
      <c r="I3" s="57" t="n">
        <f aca="false">SUM(F3:H3)</f>
        <v>106</v>
      </c>
      <c r="J3" s="57" t="n">
        <v>148</v>
      </c>
      <c r="K3" s="56" t="n">
        <v>59</v>
      </c>
      <c r="L3" s="56" t="n">
        <v>2</v>
      </c>
      <c r="M3" s="56" t="n">
        <v>14</v>
      </c>
      <c r="N3" s="56" t="n">
        <v>50</v>
      </c>
      <c r="O3" s="56" t="n">
        <v>60</v>
      </c>
      <c r="P3" s="57" t="n">
        <v>58</v>
      </c>
      <c r="Q3" s="57" t="n">
        <v>65</v>
      </c>
      <c r="R3" s="56" t="n">
        <v>52</v>
      </c>
      <c r="S3" s="56" t="n">
        <v>70</v>
      </c>
      <c r="T3" s="56"/>
      <c r="U3" s="56" t="n">
        <v>119</v>
      </c>
      <c r="V3" s="57" t="n">
        <v>194</v>
      </c>
      <c r="W3" s="56" t="n">
        <v>23</v>
      </c>
      <c r="X3" s="56" t="n">
        <v>2</v>
      </c>
      <c r="Y3" s="57" t="n">
        <f aca="false">SUM(W3:X3)</f>
        <v>25</v>
      </c>
      <c r="Z3" s="57" t="n">
        <v>28</v>
      </c>
    </row>
    <row r="4" customFormat="false" ht="12" hidden="false" customHeight="false" outlineLevel="0" collapsed="false">
      <c r="A4" s="35" t="s">
        <v>721</v>
      </c>
      <c r="B4" s="55" t="n">
        <v>159</v>
      </c>
      <c r="C4" s="56" t="n">
        <v>4</v>
      </c>
      <c r="D4" s="56" t="n">
        <v>6</v>
      </c>
      <c r="E4" s="56"/>
      <c r="F4" s="56"/>
      <c r="G4" s="56" t="n">
        <v>17</v>
      </c>
      <c r="H4" s="56" t="n">
        <v>17</v>
      </c>
      <c r="I4" s="57" t="n">
        <f aca="false">SUM(F4:H4)</f>
        <v>34</v>
      </c>
      <c r="J4" s="57" t="n">
        <v>46</v>
      </c>
      <c r="K4" s="56" t="n">
        <v>25</v>
      </c>
      <c r="L4" s="56"/>
      <c r="M4" s="56" t="n">
        <v>23</v>
      </c>
      <c r="N4" s="56" t="n">
        <v>40</v>
      </c>
      <c r="O4" s="56" t="n">
        <v>34</v>
      </c>
      <c r="P4" s="57" t="n">
        <v>24</v>
      </c>
      <c r="Q4" s="57" t="n">
        <v>41</v>
      </c>
      <c r="R4" s="56" t="n">
        <v>39</v>
      </c>
      <c r="S4" s="56" t="n">
        <v>7</v>
      </c>
      <c r="T4" s="56"/>
      <c r="U4" s="56" t="n">
        <v>57</v>
      </c>
      <c r="V4" s="57" t="n">
        <v>92</v>
      </c>
      <c r="W4" s="56" t="n">
        <v>9</v>
      </c>
      <c r="X4" s="56"/>
      <c r="Y4" s="57" t="n">
        <f aca="false">SUM(W4:X4)</f>
        <v>9</v>
      </c>
      <c r="Z4" s="57" t="n">
        <v>15</v>
      </c>
    </row>
    <row r="5" customFormat="false" ht="12" hidden="false" customHeight="false" outlineLevel="0" collapsed="false">
      <c r="A5" s="35" t="s">
        <v>722</v>
      </c>
      <c r="B5" s="55" t="n">
        <v>93</v>
      </c>
      <c r="C5" s="56" t="n">
        <v>2</v>
      </c>
      <c r="D5" s="56"/>
      <c r="E5" s="56"/>
      <c r="F5" s="56"/>
      <c r="G5" s="56" t="n">
        <v>4</v>
      </c>
      <c r="H5" s="56" t="n">
        <v>11</v>
      </c>
      <c r="I5" s="57" t="n">
        <f aca="false">SUM(F5:H5)</f>
        <v>15</v>
      </c>
      <c r="J5" s="57" t="n">
        <v>110</v>
      </c>
      <c r="K5" s="56" t="n">
        <v>8</v>
      </c>
      <c r="L5" s="56"/>
      <c r="M5" s="56" t="n">
        <v>4</v>
      </c>
      <c r="N5" s="56" t="n">
        <v>8</v>
      </c>
      <c r="O5" s="56" t="n">
        <v>6</v>
      </c>
      <c r="P5" s="57" t="n">
        <v>81</v>
      </c>
      <c r="Q5" s="57" t="n">
        <v>11</v>
      </c>
      <c r="R5" s="56" t="n">
        <v>13</v>
      </c>
      <c r="T5" s="56"/>
      <c r="U5" s="56" t="n">
        <v>17</v>
      </c>
      <c r="V5" s="57" t="n">
        <v>186</v>
      </c>
      <c r="W5" s="56"/>
      <c r="X5" s="56" t="n">
        <v>1</v>
      </c>
      <c r="Y5" s="57" t="n">
        <f aca="false">SUM(W5:X5)</f>
        <v>1</v>
      </c>
      <c r="Z5" s="57" t="n">
        <v>7</v>
      </c>
    </row>
    <row r="6" customFormat="false" ht="12" hidden="false" customHeight="false" outlineLevel="0" collapsed="false">
      <c r="A6" s="35" t="s">
        <v>723</v>
      </c>
      <c r="B6" s="55" t="n">
        <v>114</v>
      </c>
      <c r="C6" s="56" t="n">
        <v>1</v>
      </c>
      <c r="D6" s="56" t="n">
        <v>2</v>
      </c>
      <c r="E6" s="56"/>
      <c r="F6" s="56"/>
      <c r="G6" s="56" t="n">
        <v>13</v>
      </c>
      <c r="H6" s="56" t="n">
        <v>18</v>
      </c>
      <c r="I6" s="57" t="n">
        <f aca="false">SUM(F6:H6)</f>
        <v>31</v>
      </c>
      <c r="J6" s="57" t="n">
        <v>55</v>
      </c>
      <c r="K6" s="56" t="n">
        <v>20</v>
      </c>
      <c r="L6" s="56" t="n">
        <v>1</v>
      </c>
      <c r="M6" s="56" t="n">
        <v>11</v>
      </c>
      <c r="N6" s="56" t="n">
        <v>21</v>
      </c>
      <c r="O6" s="56" t="n">
        <v>20</v>
      </c>
      <c r="P6" s="57" t="n">
        <v>21</v>
      </c>
      <c r="Q6" s="57" t="n">
        <v>21</v>
      </c>
      <c r="R6" s="56" t="n">
        <v>26</v>
      </c>
      <c r="S6" s="56" t="n">
        <v>12</v>
      </c>
      <c r="T6" s="56"/>
      <c r="U6" s="56" t="n">
        <v>29</v>
      </c>
      <c r="V6" s="57" t="n">
        <v>82</v>
      </c>
      <c r="W6" s="56" t="n">
        <v>6</v>
      </c>
      <c r="X6" s="56" t="n">
        <v>6</v>
      </c>
      <c r="Y6" s="57" t="n">
        <f aca="false">SUM(W6:X6)</f>
        <v>12</v>
      </c>
      <c r="Z6" s="57" t="n">
        <v>14</v>
      </c>
    </row>
    <row r="7" customFormat="false" ht="12" hidden="false" customHeight="false" outlineLevel="0" collapsed="false">
      <c r="A7" s="35" t="s">
        <v>724</v>
      </c>
      <c r="B7" s="55" t="n">
        <v>91</v>
      </c>
      <c r="C7" s="56" t="n">
        <v>1</v>
      </c>
      <c r="D7" s="56"/>
      <c r="E7" s="56"/>
      <c r="F7" s="56"/>
      <c r="G7" s="56" t="n">
        <v>13</v>
      </c>
      <c r="H7" s="56" t="n">
        <v>8</v>
      </c>
      <c r="I7" s="57" t="n">
        <f aca="false">SUM(F7:H7)</f>
        <v>21</v>
      </c>
      <c r="J7" s="57" t="n">
        <v>77</v>
      </c>
      <c r="K7" s="56" t="n">
        <v>17</v>
      </c>
      <c r="L7" s="56"/>
      <c r="M7" s="56"/>
      <c r="N7" s="56"/>
      <c r="O7" s="56"/>
      <c r="P7" s="57" t="n">
        <v>41</v>
      </c>
      <c r="Q7" s="57" t="n">
        <v>3</v>
      </c>
      <c r="R7" s="56" t="n">
        <v>29</v>
      </c>
      <c r="S7" s="56" t="n">
        <v>8</v>
      </c>
      <c r="T7" s="56"/>
      <c r="U7" s="56" t="n">
        <v>29</v>
      </c>
      <c r="V7" s="57" t="n">
        <v>146</v>
      </c>
      <c r="W7" s="56"/>
      <c r="X7" s="56" t="n">
        <v>4</v>
      </c>
      <c r="Y7" s="57" t="n">
        <f aca="false">SUM(W7:X7)</f>
        <v>4</v>
      </c>
      <c r="Z7" s="57" t="n">
        <v>10</v>
      </c>
    </row>
    <row r="8" customFormat="false" ht="12" hidden="false" customHeight="false" outlineLevel="0" collapsed="false">
      <c r="A8" s="35" t="s">
        <v>725</v>
      </c>
      <c r="B8" s="55" t="n">
        <v>82</v>
      </c>
      <c r="C8" s="56"/>
      <c r="D8" s="56" t="n">
        <v>1</v>
      </c>
      <c r="E8" s="56"/>
      <c r="F8" s="56"/>
      <c r="G8" s="56" t="n">
        <v>5</v>
      </c>
      <c r="H8" s="56" t="n">
        <v>4</v>
      </c>
      <c r="I8" s="57" t="n">
        <f aca="false">SUM(F8:H8)</f>
        <v>9</v>
      </c>
      <c r="J8" s="57" t="n">
        <v>62</v>
      </c>
      <c r="K8" s="56" t="n">
        <v>10</v>
      </c>
      <c r="L8" s="56" t="n">
        <v>1</v>
      </c>
      <c r="M8" s="56"/>
      <c r="N8" s="56"/>
      <c r="O8" s="56"/>
      <c r="P8" s="57" t="n">
        <v>28</v>
      </c>
      <c r="Q8" s="57" t="n">
        <v>7</v>
      </c>
      <c r="R8" s="56" t="n">
        <v>18</v>
      </c>
      <c r="S8" s="56" t="n">
        <v>5</v>
      </c>
      <c r="T8" s="56"/>
      <c r="U8" s="56" t="n">
        <v>7</v>
      </c>
      <c r="V8" s="57" t="n">
        <v>89</v>
      </c>
      <c r="W8" s="56"/>
      <c r="X8" s="56" t="n">
        <v>1</v>
      </c>
      <c r="Y8" s="57" t="n">
        <f aca="false">SUM(W8:X8)</f>
        <v>1</v>
      </c>
      <c r="Z8" s="57" t="n">
        <v>11</v>
      </c>
    </row>
    <row r="9" customFormat="false" ht="12" hidden="false" customHeight="false" outlineLevel="0" collapsed="false">
      <c r="A9" s="35" t="s">
        <v>726</v>
      </c>
      <c r="B9" s="55" t="n">
        <v>22</v>
      </c>
      <c r="C9" s="56"/>
      <c r="D9" s="56"/>
      <c r="E9" s="56"/>
      <c r="F9" s="56"/>
      <c r="G9" s="56" t="n">
        <v>2</v>
      </c>
      <c r="H9" s="56" t="n">
        <v>2</v>
      </c>
      <c r="I9" s="57" t="n">
        <f aca="false">SUM(F9:H9)</f>
        <v>4</v>
      </c>
      <c r="J9" s="57" t="n">
        <v>27</v>
      </c>
      <c r="K9" s="56" t="n">
        <v>7</v>
      </c>
      <c r="L9" s="56"/>
      <c r="M9" s="56"/>
      <c r="N9" s="56"/>
      <c r="O9" s="56"/>
      <c r="P9" s="57" t="n">
        <v>16</v>
      </c>
      <c r="Q9" s="57" t="n">
        <v>1</v>
      </c>
      <c r="R9" s="56" t="n">
        <v>4</v>
      </c>
      <c r="S9" s="56" t="n">
        <v>2</v>
      </c>
      <c r="T9" s="56"/>
      <c r="U9" s="56" t="n">
        <v>3</v>
      </c>
      <c r="V9" s="57" t="n">
        <v>37</v>
      </c>
      <c r="W9" s="56"/>
      <c r="X9" s="56"/>
      <c r="Y9" s="57" t="n">
        <f aca="false">SUM(W9:X9)</f>
        <v>0</v>
      </c>
      <c r="Z9" s="57" t="n">
        <v>3</v>
      </c>
    </row>
    <row r="10" customFormat="false" ht="12" hidden="false" customHeight="false" outlineLevel="0" collapsed="false">
      <c r="A10" s="35" t="s">
        <v>727</v>
      </c>
      <c r="B10" s="55" t="n">
        <v>39</v>
      </c>
      <c r="C10" s="56" t="n">
        <v>1</v>
      </c>
      <c r="D10" s="56" t="n">
        <v>1</v>
      </c>
      <c r="E10" s="56"/>
      <c r="F10" s="56"/>
      <c r="G10" s="56" t="n">
        <v>3</v>
      </c>
      <c r="H10" s="56" t="n">
        <v>5</v>
      </c>
      <c r="I10" s="57" t="n">
        <f aca="false">SUM(F10:H10)</f>
        <v>8</v>
      </c>
      <c r="J10" s="57" t="n">
        <v>32</v>
      </c>
      <c r="K10" s="56" t="n">
        <v>8</v>
      </c>
      <c r="L10" s="56" t="n">
        <v>1</v>
      </c>
      <c r="M10" s="56"/>
      <c r="N10" s="56"/>
      <c r="O10" s="56"/>
      <c r="P10" s="57" t="n">
        <v>18</v>
      </c>
      <c r="Q10" s="57" t="n">
        <v>1</v>
      </c>
      <c r="R10" s="56" t="n">
        <v>18</v>
      </c>
      <c r="S10" s="56" t="n">
        <v>3</v>
      </c>
      <c r="T10" s="56"/>
      <c r="U10" s="56" t="n">
        <v>5</v>
      </c>
      <c r="V10" s="57" t="n">
        <v>53</v>
      </c>
      <c r="W10" s="56"/>
      <c r="X10" s="56" t="n">
        <v>1</v>
      </c>
      <c r="Y10" s="57" t="n">
        <f aca="false">SUM(W10:X10)</f>
        <v>1</v>
      </c>
      <c r="Z10" s="57" t="n">
        <v>5</v>
      </c>
    </row>
    <row r="11" customFormat="false" ht="12" hidden="false" customHeight="false" outlineLevel="0" collapsed="false">
      <c r="A11" s="35" t="s">
        <v>728</v>
      </c>
      <c r="B11" s="55" t="n">
        <v>68</v>
      </c>
      <c r="C11" s="56" t="n">
        <v>2</v>
      </c>
      <c r="D11" s="56" t="n">
        <v>1</v>
      </c>
      <c r="E11" s="56"/>
      <c r="F11" s="56"/>
      <c r="G11" s="56" t="n">
        <v>3</v>
      </c>
      <c r="H11" s="56" t="n">
        <v>8</v>
      </c>
      <c r="I11" s="57" t="n">
        <f aca="false">SUM(F11:H11)</f>
        <v>11</v>
      </c>
      <c r="J11" s="57" t="n">
        <v>14</v>
      </c>
      <c r="K11" s="56" t="n">
        <v>9</v>
      </c>
      <c r="L11" s="56" t="n">
        <v>1</v>
      </c>
      <c r="M11" s="56" t="n">
        <v>3</v>
      </c>
      <c r="N11" s="56" t="n">
        <v>10</v>
      </c>
      <c r="O11" s="56" t="n">
        <v>10</v>
      </c>
      <c r="P11" s="57" t="n">
        <v>9</v>
      </c>
      <c r="Q11" s="57" t="n">
        <v>10</v>
      </c>
      <c r="R11" s="56" t="n">
        <v>16</v>
      </c>
      <c r="S11" s="56" t="n">
        <v>2</v>
      </c>
      <c r="T11" s="56"/>
      <c r="U11" s="56" t="n">
        <v>16</v>
      </c>
      <c r="V11" s="57" t="n">
        <v>36</v>
      </c>
      <c r="W11" s="56" t="n">
        <v>3</v>
      </c>
      <c r="X11" s="56"/>
      <c r="Y11" s="57" t="n">
        <f aca="false">SUM(W11:X11)</f>
        <v>3</v>
      </c>
      <c r="Z11" s="57" t="n">
        <v>4</v>
      </c>
    </row>
    <row r="12" customFormat="false" ht="12" hidden="false" customHeight="false" outlineLevel="0" collapsed="false">
      <c r="A12" s="35" t="s">
        <v>729</v>
      </c>
      <c r="B12" s="55" t="n">
        <v>54</v>
      </c>
      <c r="C12" s="56"/>
      <c r="D12" s="56"/>
      <c r="E12" s="56"/>
      <c r="F12" s="56"/>
      <c r="G12" s="56" t="n">
        <v>3</v>
      </c>
      <c r="H12" s="56" t="n">
        <v>2</v>
      </c>
      <c r="I12" s="57" t="n">
        <f aca="false">SUM(F12:H12)</f>
        <v>5</v>
      </c>
      <c r="J12" s="57" t="n">
        <v>50</v>
      </c>
      <c r="K12" s="56" t="n">
        <v>4</v>
      </c>
      <c r="L12" s="56" t="n">
        <v>1</v>
      </c>
      <c r="M12" s="56"/>
      <c r="N12" s="56"/>
      <c r="O12" s="56"/>
      <c r="P12" s="57" t="n">
        <v>34</v>
      </c>
      <c r="Q12" s="57" t="n">
        <v>3</v>
      </c>
      <c r="R12" s="56" t="n">
        <v>17</v>
      </c>
      <c r="S12" s="56" t="n">
        <v>2</v>
      </c>
      <c r="T12" s="56"/>
      <c r="U12" s="56" t="n">
        <v>2</v>
      </c>
      <c r="V12" s="57" t="n">
        <v>102</v>
      </c>
      <c r="W12" s="56"/>
      <c r="X12" s="56" t="n">
        <v>1</v>
      </c>
      <c r="Y12" s="57" t="n">
        <f aca="false">SUM(W12:X12)</f>
        <v>1</v>
      </c>
      <c r="Z12" s="57" t="n">
        <v>8</v>
      </c>
    </row>
    <row r="13" customFormat="false" ht="12" hidden="false" customHeight="false" outlineLevel="0" collapsed="false">
      <c r="A13" s="35" t="s">
        <v>730</v>
      </c>
      <c r="B13" s="55" t="n">
        <v>51</v>
      </c>
      <c r="C13" s="56"/>
      <c r="D13" s="56"/>
      <c r="E13" s="56"/>
      <c r="F13" s="56"/>
      <c r="G13" s="56" t="n">
        <v>6</v>
      </c>
      <c r="H13" s="56" t="n">
        <v>3</v>
      </c>
      <c r="I13" s="57" t="n">
        <f aca="false">SUM(F13:H13)</f>
        <v>9</v>
      </c>
      <c r="J13" s="57" t="n">
        <v>21</v>
      </c>
      <c r="K13" s="56" t="n">
        <v>14</v>
      </c>
      <c r="L13" s="56"/>
      <c r="M13" s="56" t="n">
        <v>3</v>
      </c>
      <c r="N13" s="56" t="n">
        <v>10</v>
      </c>
      <c r="O13" s="56" t="n">
        <v>8</v>
      </c>
      <c r="P13" s="57" t="n">
        <v>14</v>
      </c>
      <c r="Q13" s="57" t="n">
        <v>10</v>
      </c>
      <c r="R13" s="56" t="n">
        <v>10</v>
      </c>
      <c r="S13" s="56" t="n">
        <v>2</v>
      </c>
      <c r="T13" s="56"/>
      <c r="U13" s="56" t="n">
        <v>14</v>
      </c>
      <c r="V13" s="57" t="n">
        <v>40</v>
      </c>
      <c r="W13" s="56" t="n">
        <v>2</v>
      </c>
      <c r="X13" s="56"/>
      <c r="Y13" s="57" t="n">
        <f aca="false">SUM(W13:X13)</f>
        <v>2</v>
      </c>
      <c r="Z13" s="57" t="n">
        <v>6</v>
      </c>
    </row>
    <row r="14" customFormat="false" ht="12" hidden="false" customHeight="false" outlineLevel="0" collapsed="false">
      <c r="A14" s="35" t="s">
        <v>731</v>
      </c>
      <c r="B14" s="55" t="n">
        <v>60</v>
      </c>
      <c r="C14" s="56" t="n">
        <v>2</v>
      </c>
      <c r="D14" s="56"/>
      <c r="E14" s="56"/>
      <c r="F14" s="56"/>
      <c r="G14" s="56" t="n">
        <v>6</v>
      </c>
      <c r="H14" s="56" t="n">
        <v>10</v>
      </c>
      <c r="I14" s="57" t="n">
        <f aca="false">SUM(F14:H14)</f>
        <v>16</v>
      </c>
      <c r="J14" s="57" t="n">
        <v>41</v>
      </c>
      <c r="K14" s="56" t="n">
        <v>19</v>
      </c>
      <c r="L14" s="56"/>
      <c r="M14" s="56"/>
      <c r="N14" s="56" t="n">
        <v>4</v>
      </c>
      <c r="O14" s="56" t="n">
        <v>4</v>
      </c>
      <c r="P14" s="57" t="n">
        <v>20</v>
      </c>
      <c r="Q14" s="57" t="n">
        <v>5</v>
      </c>
      <c r="R14" s="56" t="n">
        <v>21</v>
      </c>
      <c r="S14" s="56" t="n">
        <v>2</v>
      </c>
      <c r="T14" s="56"/>
      <c r="U14" s="56" t="n">
        <v>16</v>
      </c>
      <c r="V14" s="57" t="n">
        <v>68</v>
      </c>
      <c r="W14" s="56" t="n">
        <v>1</v>
      </c>
      <c r="X14" s="56" t="n">
        <v>4</v>
      </c>
      <c r="Y14" s="57" t="n">
        <f aca="false">SUM(W14:X14)</f>
        <v>5</v>
      </c>
      <c r="Z14" s="57" t="n">
        <v>8</v>
      </c>
    </row>
    <row r="15" customFormat="false" ht="12" hidden="false" customHeight="false" outlineLevel="0" collapsed="false">
      <c r="A15" s="35" t="s">
        <v>732</v>
      </c>
      <c r="B15" s="55" t="n">
        <v>146</v>
      </c>
      <c r="C15" s="56" t="n">
        <v>2</v>
      </c>
      <c r="D15" s="56" t="n">
        <v>5</v>
      </c>
      <c r="E15" s="56"/>
      <c r="F15" s="56"/>
      <c r="G15" s="56" t="n">
        <v>15</v>
      </c>
      <c r="H15" s="56" t="n">
        <v>16</v>
      </c>
      <c r="I15" s="57" t="n">
        <f aca="false">SUM(F15:H15)</f>
        <v>31</v>
      </c>
      <c r="J15" s="57" t="n">
        <v>56</v>
      </c>
      <c r="K15" s="56" t="n">
        <v>20</v>
      </c>
      <c r="L15" s="56" t="n">
        <v>1</v>
      </c>
      <c r="M15" s="56" t="n">
        <v>9</v>
      </c>
      <c r="N15" s="56" t="n">
        <v>23</v>
      </c>
      <c r="O15" s="56" t="n">
        <v>21</v>
      </c>
      <c r="P15" s="57" t="n">
        <v>21</v>
      </c>
      <c r="Q15" s="57" t="n">
        <v>23</v>
      </c>
      <c r="R15" s="56" t="n">
        <v>44</v>
      </c>
      <c r="S15" s="56" t="n">
        <v>5</v>
      </c>
      <c r="T15" s="56"/>
      <c r="U15" s="56" t="n">
        <v>41</v>
      </c>
      <c r="V15" s="57" t="n">
        <v>82</v>
      </c>
      <c r="W15" s="56" t="n">
        <v>8</v>
      </c>
      <c r="X15" s="56" t="n">
        <v>1</v>
      </c>
      <c r="Y15" s="57" t="n">
        <f aca="false">SUM(W15:X15)</f>
        <v>9</v>
      </c>
      <c r="Z15" s="57" t="n">
        <v>10</v>
      </c>
    </row>
    <row r="16" customFormat="false" ht="12" hidden="false" customHeight="false" outlineLevel="0" collapsed="false">
      <c r="A16" s="35" t="s">
        <v>733</v>
      </c>
      <c r="B16" s="55" t="n">
        <v>96</v>
      </c>
      <c r="C16" s="56" t="n">
        <v>1</v>
      </c>
      <c r="D16" s="56"/>
      <c r="E16" s="56"/>
      <c r="F16" s="56"/>
      <c r="G16" s="56" t="n">
        <v>4</v>
      </c>
      <c r="H16" s="56" t="n">
        <v>9</v>
      </c>
      <c r="I16" s="57" t="n">
        <f aca="false">SUM(F16:H16)</f>
        <v>13</v>
      </c>
      <c r="J16" s="57" t="n">
        <v>35</v>
      </c>
      <c r="K16" s="56" t="n">
        <v>16</v>
      </c>
      <c r="L16" s="56" t="n">
        <v>1</v>
      </c>
      <c r="M16" s="56" t="n">
        <v>6</v>
      </c>
      <c r="N16" s="56" t="n">
        <v>11</v>
      </c>
      <c r="O16" s="56" t="n">
        <v>9</v>
      </c>
      <c r="P16" s="57" t="n">
        <v>16</v>
      </c>
      <c r="Q16" s="57" t="n">
        <v>11</v>
      </c>
      <c r="R16" s="56" t="n">
        <v>26</v>
      </c>
      <c r="S16" s="56" t="n">
        <v>10</v>
      </c>
      <c r="T16" s="56"/>
      <c r="U16" s="56" t="n">
        <v>38</v>
      </c>
      <c r="V16" s="57" t="n">
        <v>64</v>
      </c>
      <c r="W16" s="56" t="n">
        <v>1</v>
      </c>
      <c r="X16" s="56" t="n">
        <v>3</v>
      </c>
      <c r="Y16" s="57" t="n">
        <f aca="false">SUM(W16:X16)</f>
        <v>4</v>
      </c>
      <c r="Z16" s="57" t="n">
        <v>6</v>
      </c>
    </row>
    <row r="17" customFormat="false" ht="12" hidden="false" customHeight="false" outlineLevel="0" collapsed="false">
      <c r="A17" s="35" t="s">
        <v>734</v>
      </c>
      <c r="B17" s="55" t="n">
        <v>29</v>
      </c>
      <c r="C17" s="56" t="n">
        <v>1</v>
      </c>
      <c r="D17" s="56"/>
      <c r="E17" s="56"/>
      <c r="F17" s="56"/>
      <c r="G17" s="56"/>
      <c r="H17" s="56" t="n">
        <v>2</v>
      </c>
      <c r="I17" s="57" t="n">
        <f aca="false">SUM(F17:H17)</f>
        <v>2</v>
      </c>
      <c r="J17" s="57" t="n">
        <v>32</v>
      </c>
      <c r="K17" s="56" t="n">
        <v>3</v>
      </c>
      <c r="L17" s="56"/>
      <c r="M17" s="56"/>
      <c r="N17" s="56" t="n">
        <v>1</v>
      </c>
      <c r="O17" s="56" t="n">
        <v>1</v>
      </c>
      <c r="P17" s="57" t="n">
        <v>24</v>
      </c>
      <c r="Q17" s="57" t="n">
        <v>4</v>
      </c>
      <c r="R17" s="56" t="n">
        <v>7</v>
      </c>
      <c r="S17" s="56" t="n">
        <v>1</v>
      </c>
      <c r="T17" s="56"/>
      <c r="U17" s="56" t="n">
        <v>2</v>
      </c>
      <c r="V17" s="57" t="n">
        <v>48</v>
      </c>
      <c r="W17" s="56"/>
      <c r="X17" s="56"/>
      <c r="Y17" s="57" t="n">
        <f aca="false">SUM(W17:X17)</f>
        <v>0</v>
      </c>
      <c r="Z17" s="57" t="n">
        <v>4</v>
      </c>
    </row>
    <row r="18" customFormat="false" ht="12" hidden="false" customHeight="false" outlineLevel="0" collapsed="false">
      <c r="A18" s="35" t="s">
        <v>735</v>
      </c>
      <c r="B18" s="55" t="n">
        <v>50</v>
      </c>
      <c r="C18" s="56"/>
      <c r="D18" s="56" t="n">
        <v>1</v>
      </c>
      <c r="E18" s="56"/>
      <c r="F18" s="56"/>
      <c r="G18" s="56" t="n">
        <v>6</v>
      </c>
      <c r="H18" s="56" t="n">
        <v>4</v>
      </c>
      <c r="I18" s="57" t="n">
        <f aca="false">SUM(F18:H18)</f>
        <v>10</v>
      </c>
      <c r="J18" s="57" t="n">
        <v>14</v>
      </c>
      <c r="K18" s="56" t="n">
        <v>5</v>
      </c>
      <c r="L18" s="56"/>
      <c r="M18" s="56" t="n">
        <v>4</v>
      </c>
      <c r="N18" s="56" t="n">
        <v>5</v>
      </c>
      <c r="O18" s="56" t="n">
        <v>5</v>
      </c>
      <c r="P18" s="57" t="n">
        <v>5</v>
      </c>
      <c r="Q18" s="57" t="n">
        <v>6</v>
      </c>
      <c r="R18" s="56" t="n">
        <v>10</v>
      </c>
      <c r="S18" s="56" t="n">
        <v>1</v>
      </c>
      <c r="T18" s="56"/>
      <c r="U18" s="56" t="n">
        <v>13</v>
      </c>
      <c r="V18" s="57" t="n">
        <v>25</v>
      </c>
      <c r="W18" s="56" t="n">
        <v>3</v>
      </c>
      <c r="X18" s="56"/>
      <c r="Y18" s="57" t="n">
        <f aca="false">SUM(W18:X18)</f>
        <v>3</v>
      </c>
      <c r="Z18" s="57" t="n">
        <v>3</v>
      </c>
    </row>
    <row r="19" customFormat="false" ht="12" hidden="false" customHeight="false" outlineLevel="0" collapsed="false">
      <c r="A19" s="35" t="s">
        <v>736</v>
      </c>
      <c r="B19" s="55" t="n">
        <v>27</v>
      </c>
      <c r="C19" s="56"/>
      <c r="D19" s="56"/>
      <c r="E19" s="56"/>
      <c r="F19" s="56"/>
      <c r="G19" s="56" t="n">
        <v>4</v>
      </c>
      <c r="H19" s="56" t="n">
        <v>1</v>
      </c>
      <c r="I19" s="57" t="n">
        <f aca="false">SUM(F19:H19)</f>
        <v>5</v>
      </c>
      <c r="J19" s="57" t="n">
        <v>26</v>
      </c>
      <c r="K19" s="56" t="n">
        <v>4</v>
      </c>
      <c r="L19" s="56"/>
      <c r="M19" s="56"/>
      <c r="N19" s="56"/>
      <c r="O19" s="56"/>
      <c r="P19" s="57" t="n">
        <v>25</v>
      </c>
      <c r="Q19" s="57" t="n">
        <v>1</v>
      </c>
      <c r="R19" s="56" t="n">
        <v>4</v>
      </c>
      <c r="T19" s="56"/>
      <c r="U19" s="56" t="n">
        <v>1</v>
      </c>
      <c r="V19" s="57" t="n">
        <v>46</v>
      </c>
      <c r="W19" s="56"/>
      <c r="X19" s="56"/>
      <c r="Y19" s="57" t="n">
        <f aca="false">SUM(W19:X19)</f>
        <v>0</v>
      </c>
      <c r="Z19" s="57" t="n">
        <v>3</v>
      </c>
    </row>
    <row r="20" customFormat="false" ht="12" hidden="false" customHeight="false" outlineLevel="0" collapsed="false">
      <c r="A20" s="35" t="s">
        <v>737</v>
      </c>
      <c r="B20" s="55" t="n">
        <v>35</v>
      </c>
      <c r="C20" s="56"/>
      <c r="D20" s="56" t="n">
        <v>1</v>
      </c>
      <c r="E20" s="56"/>
      <c r="F20" s="56"/>
      <c r="G20" s="56" t="n">
        <v>6</v>
      </c>
      <c r="H20" s="56" t="n">
        <v>3</v>
      </c>
      <c r="I20" s="57" t="n">
        <f aca="false">SUM(F20:H20)</f>
        <v>9</v>
      </c>
      <c r="J20" s="57" t="n">
        <v>28</v>
      </c>
      <c r="K20" s="56" t="n">
        <v>3</v>
      </c>
      <c r="L20" s="56"/>
      <c r="M20" s="56"/>
      <c r="N20" s="56" t="n">
        <v>1</v>
      </c>
      <c r="O20" s="56" t="n">
        <v>1</v>
      </c>
      <c r="P20" s="57" t="n">
        <v>11</v>
      </c>
      <c r="Q20" s="57" t="n">
        <v>4</v>
      </c>
      <c r="R20" s="56" t="n">
        <v>6</v>
      </c>
      <c r="S20" s="56" t="n">
        <v>2</v>
      </c>
      <c r="T20" s="56"/>
      <c r="U20" s="56" t="n">
        <v>11</v>
      </c>
      <c r="V20" s="57" t="n">
        <v>39</v>
      </c>
      <c r="W20" s="56"/>
      <c r="X20" s="56"/>
      <c r="Y20" s="57" t="n">
        <f aca="false">SUM(W20:X20)</f>
        <v>0</v>
      </c>
      <c r="Z20" s="57" t="n">
        <v>4</v>
      </c>
    </row>
    <row r="21" customFormat="false" ht="12" hidden="false" customHeight="false" outlineLevel="0" collapsed="false">
      <c r="A21" s="35" t="s">
        <v>738</v>
      </c>
      <c r="B21" s="55" t="n">
        <v>46</v>
      </c>
      <c r="C21" s="56" t="n">
        <v>2</v>
      </c>
      <c r="D21" s="56"/>
      <c r="E21" s="56"/>
      <c r="F21" s="56"/>
      <c r="G21" s="56" t="n">
        <v>2</v>
      </c>
      <c r="H21" s="56" t="n">
        <v>1</v>
      </c>
      <c r="I21" s="57" t="n">
        <f aca="false">SUM(F21:H21)</f>
        <v>3</v>
      </c>
      <c r="J21" s="57" t="n">
        <v>71</v>
      </c>
      <c r="K21" s="56" t="n">
        <v>5</v>
      </c>
      <c r="L21" s="56"/>
      <c r="M21" s="56"/>
      <c r="N21" s="56"/>
      <c r="O21" s="56"/>
      <c r="P21" s="57" t="n">
        <v>58</v>
      </c>
      <c r="Q21" s="57" t="n">
        <v>6</v>
      </c>
      <c r="R21" s="56" t="n">
        <v>1</v>
      </c>
      <c r="S21" s="56" t="n">
        <v>1</v>
      </c>
      <c r="T21" s="95"/>
      <c r="U21" s="56" t="n">
        <v>3</v>
      </c>
      <c r="V21" s="57" t="n">
        <v>132</v>
      </c>
      <c r="W21" s="56"/>
      <c r="X21" s="56"/>
      <c r="Y21" s="57" t="n">
        <f aca="false">SUM(W21:X21)</f>
        <v>0</v>
      </c>
      <c r="Z21" s="57" t="n">
        <v>8</v>
      </c>
    </row>
    <row r="22" customFormat="false" ht="12" hidden="false" customHeight="false" outlineLevel="0" collapsed="false">
      <c r="A22" s="35" t="s">
        <v>739</v>
      </c>
      <c r="B22" s="55" t="n">
        <v>36</v>
      </c>
      <c r="C22" s="56"/>
      <c r="D22" s="56"/>
      <c r="E22" s="56"/>
      <c r="F22" s="56"/>
      <c r="G22" s="56" t="n">
        <v>5</v>
      </c>
      <c r="H22" s="56" t="n">
        <v>3</v>
      </c>
      <c r="I22" s="57" t="n">
        <f aca="false">SUM(F22:H22)</f>
        <v>8</v>
      </c>
      <c r="J22" s="57" t="n">
        <v>56</v>
      </c>
      <c r="K22" s="56" t="n">
        <v>5</v>
      </c>
      <c r="L22" s="56"/>
      <c r="M22" s="56"/>
      <c r="N22" s="56" t="n">
        <v>2</v>
      </c>
      <c r="O22" s="56" t="n">
        <v>2</v>
      </c>
      <c r="P22" s="57" t="n">
        <v>42</v>
      </c>
      <c r="Q22" s="57" t="n">
        <v>3</v>
      </c>
      <c r="R22" s="56" t="n">
        <v>6</v>
      </c>
      <c r="S22" s="56"/>
      <c r="T22" s="56"/>
      <c r="U22" s="56" t="n">
        <v>7</v>
      </c>
      <c r="V22" s="57" t="n">
        <v>66</v>
      </c>
      <c r="W22" s="56"/>
      <c r="X22" s="56"/>
      <c r="Y22" s="57" t="n">
        <f aca="false">SUM(W22:X22)</f>
        <v>0</v>
      </c>
      <c r="Z22" s="57" t="n">
        <v>2</v>
      </c>
    </row>
    <row r="23" customFormat="false" ht="12" hidden="false" customHeight="false" outlineLevel="0" collapsed="false">
      <c r="A23" s="35" t="s">
        <v>740</v>
      </c>
      <c r="B23" s="55" t="n">
        <v>38</v>
      </c>
      <c r="C23" s="56" t="n">
        <v>1</v>
      </c>
      <c r="D23" s="56"/>
      <c r="E23" s="56"/>
      <c r="F23" s="56"/>
      <c r="G23" s="56" t="n">
        <v>3</v>
      </c>
      <c r="H23" s="56"/>
      <c r="I23" s="57" t="n">
        <f aca="false">SUM(F23:H23)</f>
        <v>3</v>
      </c>
      <c r="J23" s="57" t="n">
        <v>26</v>
      </c>
      <c r="K23" s="56" t="n">
        <v>6</v>
      </c>
      <c r="L23" s="56"/>
      <c r="M23" s="56"/>
      <c r="N23" s="56"/>
      <c r="O23" s="56"/>
      <c r="P23" s="57" t="n">
        <v>6</v>
      </c>
      <c r="Q23" s="57" t="n">
        <v>3</v>
      </c>
      <c r="R23" s="56" t="n">
        <v>11</v>
      </c>
      <c r="S23" s="56" t="n">
        <v>3</v>
      </c>
      <c r="T23" s="56"/>
      <c r="U23" s="56" t="n">
        <v>5</v>
      </c>
      <c r="V23" s="57" t="n">
        <v>35</v>
      </c>
      <c r="W23" s="56"/>
      <c r="X23" s="56"/>
      <c r="Y23" s="57" t="n">
        <f aca="false">SUM(W23:X23)</f>
        <v>0</v>
      </c>
      <c r="Z23" s="57" t="n">
        <v>3</v>
      </c>
    </row>
    <row r="24" customFormat="false" ht="12" hidden="false" customHeight="false" outlineLevel="0" collapsed="false">
      <c r="A24" s="35" t="s">
        <v>741</v>
      </c>
      <c r="B24" s="55" t="n">
        <f aca="false">B25-SUM(B3:B23)</f>
        <v>325</v>
      </c>
      <c r="C24" s="56" t="n">
        <v>5</v>
      </c>
      <c r="D24" s="56" t="n">
        <v>9</v>
      </c>
      <c r="E24" s="56"/>
      <c r="F24" s="56"/>
      <c r="G24" s="56" t="n">
        <v>18</v>
      </c>
      <c r="H24" s="56" t="n">
        <v>29</v>
      </c>
      <c r="I24" s="57" t="n">
        <f aca="false">SUM(F24:H24)</f>
        <v>47</v>
      </c>
      <c r="J24" s="57" t="n">
        <v>195</v>
      </c>
      <c r="K24" s="56" t="n">
        <v>58</v>
      </c>
      <c r="L24" s="56"/>
      <c r="M24" s="56" t="n">
        <v>16</v>
      </c>
      <c r="N24" s="56" t="n">
        <v>31</v>
      </c>
      <c r="O24" s="56" t="n">
        <v>21</v>
      </c>
      <c r="P24" s="57" t="n">
        <v>123</v>
      </c>
      <c r="Q24" s="57" t="n">
        <v>44</v>
      </c>
      <c r="R24" s="56" t="n">
        <v>69</v>
      </c>
      <c r="S24" s="56" t="n">
        <v>17</v>
      </c>
      <c r="T24" s="56"/>
      <c r="U24" s="56" t="n">
        <v>45</v>
      </c>
      <c r="V24" s="57" t="n">
        <v>343</v>
      </c>
      <c r="W24" s="56" t="n">
        <v>11</v>
      </c>
      <c r="X24" s="56" t="n">
        <v>4</v>
      </c>
      <c r="Y24" s="57" t="n">
        <f aca="false">SUM(W24:X24)</f>
        <v>15</v>
      </c>
      <c r="Z24" s="57" t="n">
        <v>30</v>
      </c>
    </row>
    <row r="25" customFormat="false" ht="12.75" hidden="false" customHeight="false" outlineLevel="0" collapsed="false">
      <c r="A25" s="51" t="s">
        <v>742</v>
      </c>
      <c r="B25" s="87" t="n">
        <f aca="false">集計_1!B24</f>
        <v>2071</v>
      </c>
      <c r="C25" s="59" t="n">
        <f aca="false">SUM(C3:C24)</f>
        <v>28</v>
      </c>
      <c r="D25" s="59" t="n">
        <f aca="false">SUM(D3:D24)</f>
        <v>34</v>
      </c>
      <c r="E25" s="59" t="n">
        <f aca="false">SUM(E3:E24)</f>
        <v>0</v>
      </c>
      <c r="F25" s="59" t="n">
        <f aca="false">SUM(F3:F24)</f>
        <v>0</v>
      </c>
      <c r="G25" s="59" t="n">
        <f aca="false">SUM(G3:G24)</f>
        <v>189</v>
      </c>
      <c r="H25" s="59" t="n">
        <f aca="false">SUM(H3:H24)</f>
        <v>211</v>
      </c>
      <c r="I25" s="59" t="n">
        <f aca="false">SUM(I3:I24)</f>
        <v>400</v>
      </c>
      <c r="J25" s="59" t="n">
        <f aca="false">SUM(J3:J24)</f>
        <v>1222</v>
      </c>
      <c r="K25" s="59" t="n">
        <f aca="false">SUM(K3:K24)</f>
        <v>325</v>
      </c>
      <c r="L25" s="59" t="n">
        <f aca="false">SUM(L3:L24)</f>
        <v>9</v>
      </c>
      <c r="M25" s="59" t="n">
        <f aca="false">SUM(M3:M24)</f>
        <v>93</v>
      </c>
      <c r="N25" s="59" t="n">
        <f aca="false">SUM(N3:N24)</f>
        <v>217</v>
      </c>
      <c r="O25" s="59" t="n">
        <f aca="false">SUM(O3:O24)</f>
        <v>202</v>
      </c>
      <c r="P25" s="59" t="n">
        <f aca="false">SUM(P3:P24)</f>
        <v>695</v>
      </c>
      <c r="Q25" s="59" t="n">
        <f aca="false">SUM(Q3:Q24)</f>
        <v>283</v>
      </c>
      <c r="R25" s="59" t="n">
        <f aca="false">SUM(R3:R24)</f>
        <v>447</v>
      </c>
      <c r="S25" s="59" t="n">
        <f aca="false">SUM(S3:S24)</f>
        <v>155</v>
      </c>
      <c r="T25" s="59" t="n">
        <f aca="false">SUM(T3:T24)</f>
        <v>0</v>
      </c>
      <c r="U25" s="59" t="n">
        <f aca="false">SUM(U3:U24)</f>
        <v>480</v>
      </c>
      <c r="V25" s="59" t="n">
        <f aca="false">SUM(V3:V24)</f>
        <v>2005</v>
      </c>
      <c r="W25" s="59" t="n">
        <f aca="false">SUM(W3:W24)</f>
        <v>67</v>
      </c>
      <c r="X25" s="59" t="n">
        <f aca="false">SUM(X3:X24)</f>
        <v>28</v>
      </c>
      <c r="Y25" s="59" t="n">
        <f aca="false">SUM(Y3:Y24)</f>
        <v>95</v>
      </c>
      <c r="Z25" s="59" t="n">
        <f aca="false">SUM(Z3:Z24)</f>
        <v>192</v>
      </c>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 hidden="false" customHeight="false" outlineLevel="0" collapsed="false">
      <c r="A26" s="35" t="s">
        <v>743</v>
      </c>
      <c r="B26" s="55" t="n">
        <v>256</v>
      </c>
      <c r="C26" s="56" t="n">
        <v>3</v>
      </c>
      <c r="D26" s="56" t="n">
        <v>3</v>
      </c>
      <c r="E26" s="56"/>
      <c r="F26" s="56"/>
      <c r="G26" s="56" t="n">
        <v>34</v>
      </c>
      <c r="H26" s="56" t="n">
        <v>57</v>
      </c>
      <c r="I26" s="57" t="n">
        <f aca="false">SUM(F26:H26)</f>
        <v>91</v>
      </c>
      <c r="J26" s="57" t="n">
        <v>154</v>
      </c>
      <c r="K26" s="56" t="n">
        <v>44</v>
      </c>
      <c r="L26" s="56" t="n">
        <v>13</v>
      </c>
      <c r="M26" s="56" t="n">
        <v>4</v>
      </c>
      <c r="N26" s="56" t="n">
        <v>32</v>
      </c>
      <c r="O26" s="56" t="n">
        <v>43</v>
      </c>
      <c r="P26" s="57" t="n">
        <v>64</v>
      </c>
      <c r="Q26" s="57" t="n">
        <v>44</v>
      </c>
      <c r="R26" s="56" t="n">
        <v>1</v>
      </c>
      <c r="S26" s="56" t="n">
        <v>53</v>
      </c>
      <c r="T26" s="56"/>
      <c r="U26" s="56" t="n">
        <v>74</v>
      </c>
      <c r="V26" s="57" t="n">
        <v>160</v>
      </c>
      <c r="W26" s="56" t="n">
        <v>14</v>
      </c>
      <c r="X26" s="56" t="n">
        <v>1</v>
      </c>
      <c r="Y26" s="57" t="n">
        <f aca="false">SUM(W26:X26)</f>
        <v>15</v>
      </c>
      <c r="Z26" s="57" t="n">
        <v>18</v>
      </c>
    </row>
    <row r="27" customFormat="false" ht="12" hidden="false" customHeight="false" outlineLevel="0" collapsed="false">
      <c r="A27" s="35" t="s">
        <v>744</v>
      </c>
      <c r="B27" s="55" t="n">
        <v>210</v>
      </c>
      <c r="C27" s="56" t="n">
        <v>4</v>
      </c>
      <c r="D27" s="56" t="n">
        <v>7</v>
      </c>
      <c r="E27" s="56"/>
      <c r="F27" s="56"/>
      <c r="G27" s="56" t="n">
        <v>22</v>
      </c>
      <c r="H27" s="56" t="n">
        <v>31</v>
      </c>
      <c r="I27" s="57" t="n">
        <f aca="false">SUM(F27:H27)</f>
        <v>53</v>
      </c>
      <c r="J27" s="57" t="n">
        <v>69</v>
      </c>
      <c r="K27" s="56" t="n">
        <v>25</v>
      </c>
      <c r="L27" s="56" t="n">
        <v>15</v>
      </c>
      <c r="N27" s="56" t="n">
        <v>43</v>
      </c>
      <c r="O27" s="56" t="n">
        <v>48</v>
      </c>
      <c r="P27" s="57" t="n">
        <v>25</v>
      </c>
      <c r="Q27" s="57" t="n">
        <v>48</v>
      </c>
      <c r="R27" s="56" t="n">
        <v>1</v>
      </c>
      <c r="S27" s="56" t="n">
        <v>52</v>
      </c>
      <c r="T27" s="56"/>
      <c r="U27" s="56" t="n">
        <v>58</v>
      </c>
      <c r="V27" s="57" t="n">
        <v>81</v>
      </c>
      <c r="W27" s="56" t="n">
        <v>13</v>
      </c>
      <c r="X27" s="56"/>
      <c r="Y27" s="57" t="n">
        <f aca="false">SUM(W27:X27)</f>
        <v>13</v>
      </c>
      <c r="Z27" s="57" t="n">
        <v>16</v>
      </c>
    </row>
    <row r="28" customFormat="false" ht="12" hidden="false" customHeight="false" outlineLevel="0" collapsed="false">
      <c r="A28" s="35" t="s">
        <v>745</v>
      </c>
      <c r="B28" s="55" t="n">
        <v>247</v>
      </c>
      <c r="C28" s="56" t="n">
        <v>5</v>
      </c>
      <c r="D28" s="56" t="n">
        <v>7</v>
      </c>
      <c r="E28" s="56"/>
      <c r="F28" s="56"/>
      <c r="G28" s="56" t="n">
        <v>22</v>
      </c>
      <c r="H28" s="56" t="n">
        <v>35</v>
      </c>
      <c r="I28" s="57" t="n">
        <f aca="false">SUM(F28:H28)</f>
        <v>57</v>
      </c>
      <c r="J28" s="57" t="n">
        <v>98</v>
      </c>
      <c r="K28" s="56" t="n">
        <v>50</v>
      </c>
      <c r="L28" s="56" t="n">
        <v>7</v>
      </c>
      <c r="M28" s="56" t="n">
        <v>10</v>
      </c>
      <c r="N28" s="56" t="n">
        <v>44</v>
      </c>
      <c r="O28" s="56" t="n">
        <v>43</v>
      </c>
      <c r="P28" s="57" t="n">
        <v>56</v>
      </c>
      <c r="Q28" s="57" t="n">
        <v>50</v>
      </c>
      <c r="R28" s="56" t="n">
        <v>1</v>
      </c>
      <c r="S28" s="56" t="n">
        <v>46</v>
      </c>
      <c r="T28" s="56"/>
      <c r="U28" s="56" t="n">
        <v>81</v>
      </c>
      <c r="V28" s="57" t="n">
        <v>121</v>
      </c>
      <c r="W28" s="56" t="n">
        <v>14</v>
      </c>
      <c r="X28" s="56" t="n">
        <v>2</v>
      </c>
      <c r="Y28" s="57" t="n">
        <f aca="false">SUM(W28:X28)</f>
        <v>16</v>
      </c>
      <c r="Z28" s="57" t="n">
        <v>24</v>
      </c>
    </row>
    <row r="29" customFormat="false" ht="12" hidden="false" customHeight="false" outlineLevel="0" collapsed="false">
      <c r="A29" s="35" t="s">
        <v>746</v>
      </c>
      <c r="B29" s="55" t="n">
        <v>232</v>
      </c>
      <c r="C29" s="56" t="n">
        <v>1</v>
      </c>
      <c r="D29" s="56" t="n">
        <v>3</v>
      </c>
      <c r="E29" s="56"/>
      <c r="F29" s="56"/>
      <c r="G29" s="56" t="n">
        <v>29</v>
      </c>
      <c r="H29" s="56" t="n">
        <v>67</v>
      </c>
      <c r="I29" s="57" t="n">
        <f aca="false">SUM(F29:H29)</f>
        <v>96</v>
      </c>
      <c r="J29" s="57" t="n">
        <v>130</v>
      </c>
      <c r="K29" s="56" t="n">
        <v>29</v>
      </c>
      <c r="L29" s="56" t="n">
        <v>11</v>
      </c>
      <c r="M29" s="56" t="n">
        <v>12</v>
      </c>
      <c r="N29" s="56" t="n">
        <v>46</v>
      </c>
      <c r="O29" s="56" t="n">
        <v>52</v>
      </c>
      <c r="P29" s="57" t="n">
        <v>32</v>
      </c>
      <c r="Q29" s="57" t="n">
        <v>54</v>
      </c>
      <c r="R29" s="56" t="n">
        <v>6</v>
      </c>
      <c r="S29" s="56" t="n">
        <v>37</v>
      </c>
      <c r="T29" s="56"/>
      <c r="U29" s="56" t="n">
        <v>73</v>
      </c>
      <c r="V29" s="57" t="n">
        <v>81</v>
      </c>
      <c r="W29" s="56" t="n">
        <v>21</v>
      </c>
      <c r="X29" s="56"/>
      <c r="Y29" s="57" t="n">
        <f aca="false">SUM(W29:X29)</f>
        <v>21</v>
      </c>
      <c r="Z29" s="57" t="n">
        <v>21</v>
      </c>
    </row>
    <row r="30" customFormat="false" ht="12" hidden="false" customHeight="false" outlineLevel="0" collapsed="false">
      <c r="A30" s="35" t="s">
        <v>747</v>
      </c>
      <c r="B30" s="55" t="n">
        <v>126</v>
      </c>
      <c r="C30" s="56" t="n">
        <v>3</v>
      </c>
      <c r="D30" s="56" t="n">
        <v>5</v>
      </c>
      <c r="E30" s="56"/>
      <c r="F30" s="56"/>
      <c r="G30" s="56" t="n">
        <v>6</v>
      </c>
      <c r="H30" s="56" t="n">
        <v>11</v>
      </c>
      <c r="I30" s="57" t="n">
        <f aca="false">SUM(F30:H30)</f>
        <v>17</v>
      </c>
      <c r="J30" s="57" t="n">
        <v>22</v>
      </c>
      <c r="K30" s="56" t="n">
        <v>15</v>
      </c>
      <c r="L30" s="56" t="n">
        <v>7</v>
      </c>
      <c r="M30" s="56" t="n">
        <v>4</v>
      </c>
      <c r="N30" s="56" t="n">
        <v>32</v>
      </c>
      <c r="O30" s="56" t="n">
        <v>34</v>
      </c>
      <c r="P30" s="57" t="n">
        <v>16</v>
      </c>
      <c r="Q30" s="57" t="n">
        <v>36</v>
      </c>
      <c r="R30" s="56" t="n">
        <v>25</v>
      </c>
      <c r="S30" s="56" t="n">
        <v>3</v>
      </c>
      <c r="T30" s="56"/>
      <c r="U30" s="56" t="n">
        <v>52</v>
      </c>
      <c r="V30" s="57" t="n">
        <v>46</v>
      </c>
      <c r="W30" s="56" t="n">
        <v>10</v>
      </c>
      <c r="X30" s="56" t="n">
        <v>1</v>
      </c>
      <c r="Y30" s="57" t="n">
        <f aca="false">SUM(W30:X30)</f>
        <v>11</v>
      </c>
      <c r="Z30" s="57" t="n">
        <v>11</v>
      </c>
    </row>
    <row r="31" customFormat="false" ht="12" hidden="false" customHeight="false" outlineLevel="0" collapsed="false">
      <c r="A31" s="35" t="s">
        <v>748</v>
      </c>
      <c r="B31" s="55" t="n">
        <v>113</v>
      </c>
      <c r="C31" s="56" t="n">
        <v>2</v>
      </c>
      <c r="D31" s="56" t="n">
        <v>3</v>
      </c>
      <c r="E31" s="56"/>
      <c r="F31" s="56"/>
      <c r="G31" s="56" t="n">
        <v>4</v>
      </c>
      <c r="H31" s="56" t="n">
        <v>16</v>
      </c>
      <c r="I31" s="57" t="n">
        <f aca="false">SUM(F31:H31)</f>
        <v>20</v>
      </c>
      <c r="J31" s="57" t="n">
        <v>40</v>
      </c>
      <c r="K31" s="56" t="n">
        <v>22</v>
      </c>
      <c r="L31" s="56" t="n">
        <v>1</v>
      </c>
      <c r="M31" s="56" t="n">
        <v>13</v>
      </c>
      <c r="N31" s="56" t="n">
        <v>22</v>
      </c>
      <c r="O31" s="56" t="n">
        <v>14</v>
      </c>
      <c r="P31" s="57" t="n">
        <v>18</v>
      </c>
      <c r="Q31" s="57" t="n">
        <v>22</v>
      </c>
      <c r="R31" s="56" t="n">
        <v>1</v>
      </c>
      <c r="S31" s="56" t="n">
        <v>27</v>
      </c>
      <c r="T31" s="56"/>
      <c r="U31" s="56" t="n">
        <v>36</v>
      </c>
      <c r="V31" s="57" t="n">
        <v>58</v>
      </c>
      <c r="W31" s="56" t="n">
        <v>5</v>
      </c>
      <c r="X31" s="56" t="n">
        <v>5</v>
      </c>
      <c r="Y31" s="57" t="n">
        <f aca="false">SUM(W31:X31)</f>
        <v>10</v>
      </c>
      <c r="Z31" s="57" t="n">
        <v>14</v>
      </c>
    </row>
    <row r="32" customFormat="false" ht="12" hidden="false" customHeight="false" outlineLevel="0" collapsed="false">
      <c r="A32" s="35" t="s">
        <v>749</v>
      </c>
      <c r="B32" s="55" t="n">
        <v>101</v>
      </c>
      <c r="C32" s="56"/>
      <c r="D32" s="56" t="n">
        <v>3</v>
      </c>
      <c r="E32" s="56"/>
      <c r="F32" s="56"/>
      <c r="G32" s="56" t="n">
        <v>9</v>
      </c>
      <c r="H32" s="56" t="n">
        <v>7</v>
      </c>
      <c r="I32" s="57" t="n">
        <f aca="false">SUM(F32:H32)</f>
        <v>16</v>
      </c>
      <c r="J32" s="57" t="n">
        <v>20</v>
      </c>
      <c r="K32" s="56" t="n">
        <v>10</v>
      </c>
      <c r="L32" s="56" t="n">
        <v>1</v>
      </c>
      <c r="M32" s="56" t="n">
        <v>6</v>
      </c>
      <c r="N32" s="56" t="n">
        <v>23</v>
      </c>
      <c r="O32" s="56" t="n">
        <v>17</v>
      </c>
      <c r="P32" s="57" t="n">
        <v>12</v>
      </c>
      <c r="Q32" s="57" t="n">
        <v>23</v>
      </c>
      <c r="R32" s="56" t="n">
        <v>15</v>
      </c>
      <c r="S32" s="56" t="n">
        <v>9</v>
      </c>
      <c r="T32" s="56"/>
      <c r="U32" s="56" t="n">
        <v>37</v>
      </c>
      <c r="V32" s="57" t="n">
        <v>44</v>
      </c>
      <c r="W32" s="56" t="n">
        <v>6</v>
      </c>
      <c r="X32" s="56"/>
      <c r="Y32" s="57" t="n">
        <f aca="false">SUM(W32:X32)</f>
        <v>6</v>
      </c>
      <c r="Z32" s="57" t="n">
        <v>7</v>
      </c>
    </row>
    <row r="33" customFormat="false" ht="12" hidden="false" customHeight="false" outlineLevel="0" collapsed="false">
      <c r="A33" s="35" t="s">
        <v>750</v>
      </c>
      <c r="B33" s="55" t="n">
        <v>94</v>
      </c>
      <c r="C33" s="56" t="n">
        <v>1</v>
      </c>
      <c r="D33" s="56"/>
      <c r="E33" s="56"/>
      <c r="F33" s="56"/>
      <c r="G33" s="56" t="n">
        <v>8</v>
      </c>
      <c r="H33" s="56" t="n">
        <v>3</v>
      </c>
      <c r="I33" s="57" t="n">
        <f aca="false">SUM(F33:H33)</f>
        <v>11</v>
      </c>
      <c r="J33" s="57" t="n">
        <v>51</v>
      </c>
      <c r="K33" s="56" t="n">
        <v>28</v>
      </c>
      <c r="L33" s="56" t="n">
        <v>1</v>
      </c>
      <c r="M33" s="56" t="n">
        <v>1</v>
      </c>
      <c r="N33" s="56" t="n">
        <v>1</v>
      </c>
      <c r="O33" s="56" t="n">
        <v>1</v>
      </c>
      <c r="P33" s="57" t="n">
        <v>36</v>
      </c>
      <c r="Q33" s="57" t="n">
        <v>4</v>
      </c>
      <c r="R33" s="56" t="n">
        <v>24</v>
      </c>
      <c r="S33" s="56" t="n">
        <v>6</v>
      </c>
      <c r="T33" s="56"/>
      <c r="U33" s="56" t="n">
        <v>16</v>
      </c>
      <c r="V33" s="57" t="n">
        <v>103</v>
      </c>
      <c r="W33" s="56" t="n">
        <v>2</v>
      </c>
      <c r="X33" s="56" t="n">
        <v>4</v>
      </c>
      <c r="Y33" s="57" t="n">
        <f aca="false">SUM(W33:X33)</f>
        <v>6</v>
      </c>
      <c r="Z33" s="57" t="n">
        <v>17</v>
      </c>
    </row>
    <row r="34" customFormat="false" ht="12" hidden="false" customHeight="false" outlineLevel="0" collapsed="false">
      <c r="A34" s="35" t="s">
        <v>751</v>
      </c>
      <c r="B34" s="55" t="n">
        <v>93</v>
      </c>
      <c r="C34" s="56" t="n">
        <v>3</v>
      </c>
      <c r="D34" s="56" t="n">
        <v>3</v>
      </c>
      <c r="E34" s="56"/>
      <c r="F34" s="56"/>
      <c r="G34" s="56" t="n">
        <v>8</v>
      </c>
      <c r="H34" s="56" t="n">
        <v>9</v>
      </c>
      <c r="I34" s="57" t="n">
        <f aca="false">SUM(F34:H34)</f>
        <v>17</v>
      </c>
      <c r="J34" s="57" t="n">
        <v>22</v>
      </c>
      <c r="K34" s="56" t="n">
        <v>11</v>
      </c>
      <c r="L34" s="56" t="n">
        <v>1</v>
      </c>
      <c r="M34" s="56" t="n">
        <v>1</v>
      </c>
      <c r="N34" s="56" t="n">
        <v>2</v>
      </c>
      <c r="O34" s="56" t="n">
        <v>2</v>
      </c>
      <c r="P34" s="57" t="n">
        <v>11</v>
      </c>
      <c r="Q34" s="57" t="n">
        <v>3</v>
      </c>
      <c r="R34" s="56" t="n">
        <v>13</v>
      </c>
      <c r="S34" s="56" t="n">
        <v>3</v>
      </c>
      <c r="T34" s="56"/>
      <c r="U34" s="56" t="n">
        <v>39</v>
      </c>
      <c r="V34" s="57" t="n">
        <v>41</v>
      </c>
      <c r="W34" s="56"/>
      <c r="X34" s="56" t="n">
        <v>5</v>
      </c>
      <c r="Y34" s="57" t="n">
        <f aca="false">SUM(W34:X34)</f>
        <v>5</v>
      </c>
      <c r="Z34" s="57" t="n">
        <v>5</v>
      </c>
    </row>
    <row r="35" customFormat="false" ht="12" hidden="false" customHeight="false" outlineLevel="0" collapsed="false">
      <c r="A35" s="35" t="s">
        <v>752</v>
      </c>
      <c r="B35" s="55" t="n">
        <v>34</v>
      </c>
      <c r="C35" s="56"/>
      <c r="D35" s="56"/>
      <c r="E35" s="56"/>
      <c r="F35" s="56"/>
      <c r="G35" s="56" t="n">
        <v>3</v>
      </c>
      <c r="H35" s="56" t="n">
        <v>2</v>
      </c>
      <c r="I35" s="57" t="n">
        <f aca="false">SUM(F35:H35)</f>
        <v>5</v>
      </c>
      <c r="J35" s="57" t="n">
        <v>37</v>
      </c>
      <c r="K35" s="56" t="n">
        <v>23</v>
      </c>
      <c r="L35" s="56" t="n">
        <v>1</v>
      </c>
      <c r="M35" s="56"/>
      <c r="N35" s="56"/>
      <c r="O35" s="56"/>
      <c r="P35" s="57" t="n">
        <v>38</v>
      </c>
      <c r="Q35" s="57" t="n">
        <v>1</v>
      </c>
      <c r="R35" s="56" t="n">
        <v>6</v>
      </c>
      <c r="S35" s="56" t="n">
        <v>2</v>
      </c>
      <c r="T35" s="56"/>
      <c r="U35" s="56" t="n">
        <v>2</v>
      </c>
      <c r="V35" s="57" t="n">
        <v>85</v>
      </c>
      <c r="W35" s="56" t="n">
        <v>2</v>
      </c>
      <c r="X35" s="56"/>
      <c r="Y35" s="57" t="n">
        <f aca="false">SUM(W35:X35)</f>
        <v>2</v>
      </c>
      <c r="Z35" s="57" t="n">
        <v>2</v>
      </c>
    </row>
    <row r="36" customFormat="false" ht="12" hidden="false" customHeight="false" outlineLevel="0" collapsed="false">
      <c r="A36" s="35" t="s">
        <v>753</v>
      </c>
      <c r="B36" s="55" t="n">
        <v>205</v>
      </c>
      <c r="C36" s="56"/>
      <c r="D36" s="56" t="n">
        <v>3</v>
      </c>
      <c r="E36" s="56"/>
      <c r="F36" s="56"/>
      <c r="G36" s="56" t="n">
        <v>24</v>
      </c>
      <c r="H36" s="56" t="n">
        <v>21</v>
      </c>
      <c r="I36" s="57" t="n">
        <f aca="false">SUM(F36:H36)</f>
        <v>45</v>
      </c>
      <c r="J36" s="57" t="n">
        <v>87</v>
      </c>
      <c r="K36" s="56" t="n">
        <v>35</v>
      </c>
      <c r="L36" s="56" t="n">
        <v>1</v>
      </c>
      <c r="M36" s="56"/>
      <c r="N36" s="56" t="n">
        <v>26</v>
      </c>
      <c r="O36" s="56" t="n">
        <v>37</v>
      </c>
      <c r="P36" s="57" t="n">
        <v>38</v>
      </c>
      <c r="Q36" s="57" t="n">
        <v>37</v>
      </c>
      <c r="R36" s="56" t="n">
        <v>5</v>
      </c>
      <c r="S36" s="56" t="n">
        <v>38</v>
      </c>
      <c r="T36" s="56"/>
      <c r="U36" s="56" t="n">
        <v>67</v>
      </c>
      <c r="V36" s="57" t="n">
        <v>107</v>
      </c>
      <c r="W36" s="56" t="n">
        <v>9</v>
      </c>
      <c r="X36" s="56"/>
      <c r="Y36" s="57" t="n">
        <f aca="false">SUM(W36:X36)</f>
        <v>9</v>
      </c>
      <c r="Z36" s="57" t="n">
        <v>14</v>
      </c>
    </row>
    <row r="37" customFormat="false" ht="12" hidden="false" customHeight="false" outlineLevel="0" collapsed="false">
      <c r="A37" s="35" t="s">
        <v>754</v>
      </c>
      <c r="B37" s="55" t="n">
        <v>39</v>
      </c>
      <c r="C37" s="56" t="n">
        <v>2</v>
      </c>
      <c r="D37" s="56"/>
      <c r="E37" s="56"/>
      <c r="F37" s="56"/>
      <c r="G37" s="56" t="n">
        <v>7</v>
      </c>
      <c r="H37" s="56" t="n">
        <v>13</v>
      </c>
      <c r="I37" s="57" t="n">
        <f aca="false">SUM(F37:H37)</f>
        <v>20</v>
      </c>
      <c r="J37" s="57" t="n">
        <v>53</v>
      </c>
      <c r="K37" s="56" t="n">
        <v>23</v>
      </c>
      <c r="L37" s="56"/>
      <c r="M37" s="56" t="n">
        <v>6</v>
      </c>
      <c r="N37" s="56" t="n">
        <v>18</v>
      </c>
      <c r="O37" s="56" t="n">
        <v>12</v>
      </c>
      <c r="P37" s="57" t="n">
        <v>26</v>
      </c>
      <c r="Q37" s="57" t="n">
        <v>18</v>
      </c>
      <c r="R37" s="56" t="n">
        <v>1</v>
      </c>
      <c r="S37" s="56" t="n">
        <v>11</v>
      </c>
      <c r="T37" s="56"/>
      <c r="U37" s="56" t="n">
        <v>8</v>
      </c>
      <c r="V37" s="57" t="n">
        <v>55</v>
      </c>
      <c r="W37" s="56" t="n">
        <v>1</v>
      </c>
      <c r="X37" s="56" t="n">
        <v>3</v>
      </c>
      <c r="Y37" s="57" t="n">
        <f aca="false">SUM(W37:X37)</f>
        <v>4</v>
      </c>
      <c r="Z37" s="57" t="n">
        <v>9</v>
      </c>
    </row>
    <row r="38" customFormat="false" ht="12" hidden="false" customHeight="false" outlineLevel="0" collapsed="false">
      <c r="A38" s="35" t="s">
        <v>755</v>
      </c>
      <c r="B38" s="55" t="n">
        <v>112</v>
      </c>
      <c r="C38" s="56" t="n">
        <v>1</v>
      </c>
      <c r="D38" s="56" t="n">
        <v>4</v>
      </c>
      <c r="E38" s="56"/>
      <c r="F38" s="56"/>
      <c r="G38" s="56" t="n">
        <v>14</v>
      </c>
      <c r="H38" s="56" t="n">
        <v>16</v>
      </c>
      <c r="I38" s="57" t="n">
        <f aca="false">SUM(F38:H38)</f>
        <v>30</v>
      </c>
      <c r="J38" s="57" t="n">
        <v>42</v>
      </c>
      <c r="K38" s="56" t="n">
        <v>17</v>
      </c>
      <c r="L38" s="56" t="n">
        <v>1</v>
      </c>
      <c r="M38" s="56" t="n">
        <v>5</v>
      </c>
      <c r="N38" s="56" t="n">
        <v>27</v>
      </c>
      <c r="O38" s="56" t="n">
        <v>25</v>
      </c>
      <c r="P38" s="57" t="n">
        <v>17</v>
      </c>
      <c r="Q38" s="57" t="n">
        <v>30</v>
      </c>
      <c r="R38" s="56" t="n">
        <v>5</v>
      </c>
      <c r="S38" s="56" t="n">
        <v>23</v>
      </c>
      <c r="T38" s="56"/>
      <c r="U38" s="56" t="n">
        <v>28</v>
      </c>
      <c r="V38" s="57" t="n">
        <v>43</v>
      </c>
      <c r="W38" s="56" t="n">
        <v>6</v>
      </c>
      <c r="X38" s="56" t="n">
        <v>1</v>
      </c>
      <c r="Y38" s="57" t="n">
        <f aca="false">SUM(W38:X38)</f>
        <v>7</v>
      </c>
      <c r="Z38" s="57" t="n">
        <v>7</v>
      </c>
    </row>
    <row r="39" customFormat="false" ht="12" hidden="false" customHeight="false" outlineLevel="0" collapsed="false">
      <c r="A39" s="35" t="s">
        <v>756</v>
      </c>
      <c r="B39" s="55" t="n">
        <v>134</v>
      </c>
      <c r="C39" s="56" t="n">
        <v>2</v>
      </c>
      <c r="D39" s="56" t="n">
        <v>2</v>
      </c>
      <c r="E39" s="56"/>
      <c r="F39" s="56"/>
      <c r="G39" s="56" t="n">
        <v>7</v>
      </c>
      <c r="H39" s="56" t="n">
        <v>12</v>
      </c>
      <c r="I39" s="57" t="n">
        <f aca="false">SUM(F39:H39)</f>
        <v>19</v>
      </c>
      <c r="J39" s="57" t="n">
        <v>57</v>
      </c>
      <c r="K39" s="56" t="n">
        <v>15</v>
      </c>
      <c r="L39" s="56"/>
      <c r="M39" s="56"/>
      <c r="N39" s="56" t="n">
        <v>13</v>
      </c>
      <c r="O39" s="56" t="n">
        <v>17</v>
      </c>
      <c r="P39" s="57" t="n">
        <v>23</v>
      </c>
      <c r="Q39" s="57" t="n">
        <v>18</v>
      </c>
      <c r="R39" s="56" t="n">
        <v>7</v>
      </c>
      <c r="S39" s="56" t="n">
        <v>18</v>
      </c>
      <c r="T39" s="56"/>
      <c r="U39" s="56" t="n">
        <v>35</v>
      </c>
      <c r="V39" s="57" t="n">
        <v>92</v>
      </c>
      <c r="W39" s="56" t="n">
        <v>4</v>
      </c>
      <c r="X39" s="56" t="n">
        <v>5</v>
      </c>
      <c r="Y39" s="57" t="n">
        <f aca="false">SUM(W39:X39)</f>
        <v>9</v>
      </c>
      <c r="Z39" s="57" t="n">
        <v>12</v>
      </c>
    </row>
    <row r="40" customFormat="false" ht="12" hidden="false" customHeight="false" outlineLevel="0" collapsed="false">
      <c r="A40" s="35" t="s">
        <v>757</v>
      </c>
      <c r="B40" s="100" t="n">
        <v>73</v>
      </c>
      <c r="C40" s="56"/>
      <c r="D40" s="56"/>
      <c r="E40" s="56"/>
      <c r="F40" s="56"/>
      <c r="G40" s="56" t="n">
        <v>7</v>
      </c>
      <c r="H40" s="56" t="n">
        <v>4</v>
      </c>
      <c r="I40" s="57" t="n">
        <f aca="false">SUM(F40:H40)</f>
        <v>11</v>
      </c>
      <c r="J40" s="57" t="n">
        <v>53</v>
      </c>
      <c r="K40" s="56" t="n">
        <v>22</v>
      </c>
      <c r="L40" s="56"/>
      <c r="M40" s="56" t="n">
        <v>4</v>
      </c>
      <c r="N40" s="56" t="n">
        <v>10</v>
      </c>
      <c r="O40" s="56" t="n">
        <v>9</v>
      </c>
      <c r="P40" s="57" t="n">
        <v>24</v>
      </c>
      <c r="Q40" s="57" t="n">
        <v>10</v>
      </c>
      <c r="R40" s="56" t="n">
        <v>3</v>
      </c>
      <c r="S40" s="56" t="n">
        <v>4</v>
      </c>
      <c r="T40" s="56"/>
      <c r="U40" s="56" t="n">
        <v>15</v>
      </c>
      <c r="V40" s="57" t="n">
        <v>63</v>
      </c>
      <c r="W40" s="56"/>
      <c r="X40" s="56" t="n">
        <v>3</v>
      </c>
      <c r="Y40" s="57" t="n">
        <f aca="false">SUM(W40:X40)</f>
        <v>3</v>
      </c>
      <c r="Z40" s="57" t="n">
        <v>8</v>
      </c>
    </row>
    <row r="41" customFormat="false" ht="12" hidden="false" customHeight="false" outlineLevel="0" collapsed="false">
      <c r="A41" s="35" t="s">
        <v>758</v>
      </c>
      <c r="B41" s="55" t="n">
        <v>101</v>
      </c>
      <c r="C41" s="56" t="n">
        <v>1</v>
      </c>
      <c r="D41" s="56" t="n">
        <v>1</v>
      </c>
      <c r="E41" s="56"/>
      <c r="F41" s="56"/>
      <c r="G41" s="56" t="n">
        <v>4</v>
      </c>
      <c r="H41" s="56" t="n">
        <v>11</v>
      </c>
      <c r="I41" s="57" t="n">
        <f aca="false">SUM(F41:H41)</f>
        <v>15</v>
      </c>
      <c r="J41" s="57" t="n">
        <v>40</v>
      </c>
      <c r="K41" s="56" t="n">
        <v>16</v>
      </c>
      <c r="L41" s="56"/>
      <c r="M41" s="56" t="n">
        <v>6</v>
      </c>
      <c r="N41" s="56" t="n">
        <v>17</v>
      </c>
      <c r="O41" s="56" t="n">
        <v>14</v>
      </c>
      <c r="P41" s="57" t="n">
        <v>21</v>
      </c>
      <c r="Q41" s="57" t="n">
        <v>19</v>
      </c>
      <c r="R41" s="56" t="n">
        <v>16</v>
      </c>
      <c r="T41" s="56"/>
      <c r="U41" s="56" t="n">
        <v>25</v>
      </c>
      <c r="V41" s="57" t="n">
        <v>82</v>
      </c>
      <c r="W41" s="56"/>
      <c r="X41" s="56" t="n">
        <v>2</v>
      </c>
      <c r="Y41" s="57" t="n">
        <f aca="false">SUM(W41:X41)</f>
        <v>2</v>
      </c>
      <c r="Z41" s="57" t="n">
        <v>4</v>
      </c>
    </row>
    <row r="42" customFormat="false" ht="12" hidden="false" customHeight="false" outlineLevel="0" collapsed="false">
      <c r="A42" s="35" t="s">
        <v>759</v>
      </c>
      <c r="B42" s="55" t="n">
        <v>256</v>
      </c>
      <c r="C42" s="56" t="n">
        <v>2</v>
      </c>
      <c r="D42" s="56" t="n">
        <v>5</v>
      </c>
      <c r="E42" s="56"/>
      <c r="F42" s="56"/>
      <c r="G42" s="56" t="n">
        <v>16</v>
      </c>
      <c r="H42" s="56" t="n">
        <v>24</v>
      </c>
      <c r="I42" s="57" t="n">
        <f aca="false">SUM(F42:H42)</f>
        <v>40</v>
      </c>
      <c r="J42" s="57" t="n">
        <v>72</v>
      </c>
      <c r="K42" s="56" t="n">
        <v>36</v>
      </c>
      <c r="L42" s="56" t="n">
        <v>1</v>
      </c>
      <c r="M42" s="56" t="n">
        <v>6</v>
      </c>
      <c r="N42" s="56" t="n">
        <v>56</v>
      </c>
      <c r="O42" s="56" t="n">
        <v>57</v>
      </c>
      <c r="P42" s="57" t="n">
        <v>39</v>
      </c>
      <c r="Q42" s="57" t="n">
        <v>59</v>
      </c>
      <c r="R42" s="56" t="n">
        <v>12</v>
      </c>
      <c r="S42" s="56" t="n">
        <v>46</v>
      </c>
      <c r="T42" s="56"/>
      <c r="U42" s="56" t="n">
        <v>69</v>
      </c>
      <c r="V42" s="57" t="n">
        <v>116</v>
      </c>
      <c r="W42" s="56" t="n">
        <v>8</v>
      </c>
      <c r="X42" s="56"/>
      <c r="Y42" s="57" t="n">
        <f aca="false">SUM(W42:X42)</f>
        <v>8</v>
      </c>
      <c r="Z42" s="57" t="n">
        <v>9</v>
      </c>
    </row>
    <row r="43" customFormat="false" ht="12" hidden="false" customHeight="false" outlineLevel="0" collapsed="false">
      <c r="A43" s="35" t="s">
        <v>760</v>
      </c>
      <c r="B43" s="55" t="n">
        <v>166</v>
      </c>
      <c r="C43" s="56" t="n">
        <v>4</v>
      </c>
      <c r="D43" s="56" t="n">
        <v>10</v>
      </c>
      <c r="E43" s="56"/>
      <c r="F43" s="56"/>
      <c r="G43" s="56" t="n">
        <v>12</v>
      </c>
      <c r="H43" s="56" t="n">
        <v>17</v>
      </c>
      <c r="I43" s="57" t="n">
        <f aca="false">SUM(F43:H43)</f>
        <v>29</v>
      </c>
      <c r="J43" s="57" t="n">
        <v>50</v>
      </c>
      <c r="K43" s="56" t="n">
        <v>21</v>
      </c>
      <c r="L43" s="56"/>
      <c r="M43" s="56" t="n">
        <v>13</v>
      </c>
      <c r="N43" s="56" t="n">
        <v>28</v>
      </c>
      <c r="O43" s="56" t="n">
        <v>18</v>
      </c>
      <c r="P43" s="57" t="n">
        <v>22</v>
      </c>
      <c r="Q43" s="57" t="n">
        <v>31</v>
      </c>
      <c r="R43" s="56" t="n">
        <v>37</v>
      </c>
      <c r="S43" s="56" t="n">
        <v>9</v>
      </c>
      <c r="T43" s="56"/>
      <c r="U43" s="56" t="n">
        <v>64</v>
      </c>
      <c r="V43" s="57" t="n">
        <v>96</v>
      </c>
      <c r="W43" s="56" t="n">
        <v>7</v>
      </c>
      <c r="X43" s="56" t="n">
        <v>4</v>
      </c>
      <c r="Y43" s="57" t="n">
        <f aca="false">SUM(W43:X43)</f>
        <v>11</v>
      </c>
      <c r="Z43" s="57" t="n">
        <v>12</v>
      </c>
    </row>
    <row r="44" customFormat="false" ht="12" hidden="false" customHeight="false" outlineLevel="0" collapsed="false">
      <c r="A44" s="35" t="s">
        <v>761</v>
      </c>
      <c r="B44" s="55" t="n">
        <v>143</v>
      </c>
      <c r="C44" s="56" t="n">
        <v>2</v>
      </c>
      <c r="D44" s="56" t="n">
        <v>4</v>
      </c>
      <c r="E44" s="56"/>
      <c r="F44" s="56"/>
      <c r="G44" s="56" t="n">
        <v>10</v>
      </c>
      <c r="H44" s="56" t="n">
        <v>9</v>
      </c>
      <c r="I44" s="57" t="n">
        <f aca="false">SUM(F44:H44)</f>
        <v>19</v>
      </c>
      <c r="J44" s="57" t="n">
        <v>32</v>
      </c>
      <c r="K44" s="56" t="n">
        <v>20</v>
      </c>
      <c r="L44" s="56" t="n">
        <v>1</v>
      </c>
      <c r="M44" s="56"/>
      <c r="N44" s="56" t="n">
        <v>18</v>
      </c>
      <c r="O44" s="56" t="n">
        <v>24</v>
      </c>
      <c r="P44" s="57" t="n">
        <v>20</v>
      </c>
      <c r="Q44" s="57" t="n">
        <v>24</v>
      </c>
      <c r="R44" s="56" t="n">
        <v>28</v>
      </c>
      <c r="T44" s="56"/>
      <c r="U44" s="56" t="n">
        <v>58</v>
      </c>
      <c r="V44" s="57" t="n">
        <v>58</v>
      </c>
      <c r="W44" s="33"/>
      <c r="X44" s="56" t="n">
        <v>5</v>
      </c>
      <c r="Y44" s="57" t="n">
        <f aca="false">SUM(W44:X44)</f>
        <v>5</v>
      </c>
      <c r="Z44" s="57" t="n">
        <v>6</v>
      </c>
    </row>
    <row r="45" customFormat="false" ht="12" hidden="false" customHeight="false" outlineLevel="0" collapsed="false">
      <c r="A45" s="35" t="s">
        <v>762</v>
      </c>
      <c r="B45" s="55" t="n">
        <v>115</v>
      </c>
      <c r="C45" s="56"/>
      <c r="D45" s="56" t="n">
        <v>2</v>
      </c>
      <c r="E45" s="56"/>
      <c r="F45" s="56"/>
      <c r="G45" s="56" t="n">
        <v>8</v>
      </c>
      <c r="H45" s="56" t="n">
        <v>17</v>
      </c>
      <c r="I45" s="57" t="n">
        <f aca="false">SUM(F45:H45)</f>
        <v>25</v>
      </c>
      <c r="J45" s="57" t="n">
        <v>71</v>
      </c>
      <c r="K45" s="56" t="n">
        <v>27</v>
      </c>
      <c r="L45" s="56"/>
      <c r="M45" s="56" t="n">
        <v>18</v>
      </c>
      <c r="N45" s="56" t="n">
        <v>24</v>
      </c>
      <c r="O45" s="56" t="n">
        <v>15</v>
      </c>
      <c r="P45" s="57" t="n">
        <v>33</v>
      </c>
      <c r="Q45" s="57" t="n">
        <v>27</v>
      </c>
      <c r="R45" s="56" t="n">
        <v>32</v>
      </c>
      <c r="S45" s="56" t="n">
        <v>8</v>
      </c>
      <c r="T45" s="56"/>
      <c r="U45" s="56" t="n">
        <v>24</v>
      </c>
      <c r="V45" s="57" t="n">
        <v>108</v>
      </c>
      <c r="W45" s="56" t="n">
        <v>2</v>
      </c>
      <c r="X45" s="56" t="n">
        <v>1</v>
      </c>
      <c r="Y45" s="57" t="n">
        <f aca="false">SUM(W45:X45)</f>
        <v>3</v>
      </c>
      <c r="Z45" s="57" t="n">
        <v>6</v>
      </c>
    </row>
    <row r="46" customFormat="false" ht="12" hidden="false" customHeight="false" outlineLevel="0" collapsed="false">
      <c r="A46" s="35" t="s">
        <v>763</v>
      </c>
      <c r="B46" s="55" t="n">
        <v>144</v>
      </c>
      <c r="C46" s="56"/>
      <c r="D46" s="56" t="n">
        <v>2</v>
      </c>
      <c r="E46" s="56"/>
      <c r="F46" s="56"/>
      <c r="G46" s="56" t="n">
        <v>10</v>
      </c>
      <c r="H46" s="56" t="n">
        <v>13</v>
      </c>
      <c r="I46" s="57" t="n">
        <f aca="false">SUM(F46:H46)</f>
        <v>23</v>
      </c>
      <c r="J46" s="57" t="n">
        <v>54</v>
      </c>
      <c r="K46" s="56" t="n">
        <v>26</v>
      </c>
      <c r="L46" s="56" t="n">
        <v>2</v>
      </c>
      <c r="M46" s="56" t="n">
        <v>5</v>
      </c>
      <c r="N46" s="56" t="n">
        <v>28</v>
      </c>
      <c r="O46" s="56" t="n">
        <v>31</v>
      </c>
      <c r="P46" s="57" t="n">
        <v>30</v>
      </c>
      <c r="Q46" s="57" t="n">
        <v>31</v>
      </c>
      <c r="R46" s="56" t="n">
        <v>28</v>
      </c>
      <c r="T46" s="56"/>
      <c r="U46" s="56" t="n">
        <v>50</v>
      </c>
      <c r="V46" s="57" t="n">
        <v>78</v>
      </c>
      <c r="W46" s="33"/>
      <c r="X46" s="56" t="n">
        <v>4</v>
      </c>
      <c r="Y46" s="57" t="n">
        <f aca="false">SUM(W46:X46)</f>
        <v>4</v>
      </c>
      <c r="Z46" s="57" t="n">
        <v>7</v>
      </c>
    </row>
    <row r="47" customFormat="false" ht="12" hidden="false" customHeight="false" outlineLevel="0" collapsed="false">
      <c r="A47" s="35" t="s">
        <v>764</v>
      </c>
      <c r="B47" s="55" t="n">
        <v>88</v>
      </c>
      <c r="C47" s="56" t="n">
        <v>3</v>
      </c>
      <c r="D47" s="56" t="n">
        <v>9</v>
      </c>
      <c r="E47" s="56"/>
      <c r="F47" s="56"/>
      <c r="G47" s="56" t="n">
        <v>6</v>
      </c>
      <c r="H47" s="56" t="n">
        <v>11</v>
      </c>
      <c r="I47" s="57" t="n">
        <f aca="false">SUM(F47:H47)</f>
        <v>17</v>
      </c>
      <c r="J47" s="57" t="n">
        <v>35</v>
      </c>
      <c r="K47" s="56" t="n">
        <v>13</v>
      </c>
      <c r="L47" s="56"/>
      <c r="M47" s="56" t="n">
        <v>3</v>
      </c>
      <c r="N47" s="56" t="n">
        <v>21</v>
      </c>
      <c r="O47" s="56" t="n">
        <v>21</v>
      </c>
      <c r="P47" s="57" t="n">
        <v>16</v>
      </c>
      <c r="Q47" s="57" t="n">
        <v>21</v>
      </c>
      <c r="R47" s="56" t="n">
        <v>7</v>
      </c>
      <c r="S47" s="56" t="n">
        <v>18</v>
      </c>
      <c r="T47" s="56"/>
      <c r="U47" s="56" t="n">
        <v>31</v>
      </c>
      <c r="V47" s="57" t="n">
        <v>67</v>
      </c>
      <c r="W47" s="56" t="n">
        <v>5</v>
      </c>
      <c r="X47" s="56"/>
      <c r="Y47" s="57" t="n">
        <f aca="false">SUM(W47:X47)</f>
        <v>5</v>
      </c>
      <c r="Z47" s="57" t="n">
        <v>8</v>
      </c>
    </row>
    <row r="48" customFormat="false" ht="12" hidden="false" customHeight="false" outlineLevel="0" collapsed="false">
      <c r="A48" s="35" t="s">
        <v>765</v>
      </c>
      <c r="B48" s="55" t="n">
        <v>84</v>
      </c>
      <c r="C48" s="56" t="n">
        <v>3</v>
      </c>
      <c r="D48" s="56" t="n">
        <v>3</v>
      </c>
      <c r="E48" s="56"/>
      <c r="F48" s="56"/>
      <c r="G48" s="56" t="n">
        <v>9</v>
      </c>
      <c r="H48" s="56" t="n">
        <v>8</v>
      </c>
      <c r="I48" s="57" t="n">
        <f aca="false">SUM(F48:H48)</f>
        <v>17</v>
      </c>
      <c r="J48" s="57" t="n">
        <v>37</v>
      </c>
      <c r="K48" s="56" t="n">
        <v>17</v>
      </c>
      <c r="L48" s="56" t="n">
        <v>2</v>
      </c>
      <c r="M48" s="56" t="n">
        <v>5</v>
      </c>
      <c r="N48" s="56" t="n">
        <v>7</v>
      </c>
      <c r="O48" s="56" t="n">
        <v>2</v>
      </c>
      <c r="P48" s="57" t="n">
        <v>17</v>
      </c>
      <c r="Q48" s="57" t="n">
        <v>9</v>
      </c>
      <c r="R48" s="56" t="n">
        <v>24</v>
      </c>
      <c r="S48" s="56" t="n">
        <v>5</v>
      </c>
      <c r="T48" s="56"/>
      <c r="U48" s="56" t="n">
        <v>26</v>
      </c>
      <c r="V48" s="57" t="n">
        <v>54</v>
      </c>
      <c r="W48" s="56" t="n">
        <v>3</v>
      </c>
      <c r="X48" s="56" t="n">
        <v>1</v>
      </c>
      <c r="Y48" s="57" t="n">
        <f aca="false">SUM(W48:X48)</f>
        <v>4</v>
      </c>
      <c r="Z48" s="57" t="n">
        <v>6</v>
      </c>
    </row>
    <row r="49" customFormat="false" ht="12" hidden="false" customHeight="false" outlineLevel="0" collapsed="false">
      <c r="A49" s="35" t="s">
        <v>766</v>
      </c>
      <c r="B49" s="55" t="n">
        <v>25</v>
      </c>
      <c r="C49" s="56"/>
      <c r="D49" s="56"/>
      <c r="E49" s="56"/>
      <c r="F49" s="56"/>
      <c r="G49" s="56" t="n">
        <v>7</v>
      </c>
      <c r="H49" s="56"/>
      <c r="I49" s="57" t="n">
        <f aca="false">SUM(F49:H49)</f>
        <v>7</v>
      </c>
      <c r="J49" s="57" t="n">
        <v>33</v>
      </c>
      <c r="K49" s="56" t="n">
        <v>9</v>
      </c>
      <c r="L49" s="56"/>
      <c r="M49" s="56"/>
      <c r="N49" s="56"/>
      <c r="O49" s="56"/>
      <c r="P49" s="57" t="n">
        <v>20</v>
      </c>
      <c r="Q49" s="57" t="n">
        <v>1</v>
      </c>
      <c r="R49" s="56" t="n">
        <v>3</v>
      </c>
      <c r="T49" s="56"/>
      <c r="U49" s="56" t="n">
        <v>9</v>
      </c>
      <c r="V49" s="57" t="n">
        <v>37</v>
      </c>
      <c r="W49" s="56"/>
      <c r="X49" s="56"/>
      <c r="Y49" s="57" t="n">
        <f aca="false">SUM(W49:X49)</f>
        <v>0</v>
      </c>
      <c r="Z49" s="57" t="n">
        <v>3</v>
      </c>
    </row>
    <row r="50" customFormat="false" ht="12" hidden="false" customHeight="false" outlineLevel="0" collapsed="false">
      <c r="A50" s="35" t="s">
        <v>767</v>
      </c>
      <c r="B50" s="55" t="n">
        <v>53</v>
      </c>
      <c r="C50" s="56" t="n">
        <v>6</v>
      </c>
      <c r="D50" s="56" t="n">
        <v>5</v>
      </c>
      <c r="E50" s="56"/>
      <c r="F50" s="56"/>
      <c r="G50" s="56" t="n">
        <v>6</v>
      </c>
      <c r="H50" s="56" t="n">
        <v>5</v>
      </c>
      <c r="I50" s="57" t="n">
        <f aca="false">SUM(F50:H50)</f>
        <v>11</v>
      </c>
      <c r="J50" s="57" t="n">
        <v>25</v>
      </c>
      <c r="K50" s="56" t="n">
        <v>14</v>
      </c>
      <c r="L50" s="56"/>
      <c r="M50" s="56" t="n">
        <v>4</v>
      </c>
      <c r="N50" s="56" t="n">
        <v>11</v>
      </c>
      <c r="O50" s="56" t="n">
        <v>9</v>
      </c>
      <c r="P50" s="57" t="n">
        <v>18</v>
      </c>
      <c r="Q50" s="57" t="n">
        <v>11</v>
      </c>
      <c r="R50" s="56" t="n">
        <v>5</v>
      </c>
      <c r="S50" s="56" t="n">
        <v>11</v>
      </c>
      <c r="T50" s="56"/>
      <c r="U50" s="56" t="n">
        <v>21</v>
      </c>
      <c r="V50" s="57" t="n">
        <v>40</v>
      </c>
      <c r="W50" s="56" t="n">
        <v>1</v>
      </c>
      <c r="X50" s="56"/>
      <c r="Y50" s="57" t="n">
        <f aca="false">SUM(W50:X50)</f>
        <v>1</v>
      </c>
      <c r="Z50" s="57" t="n">
        <v>6</v>
      </c>
    </row>
    <row r="51" customFormat="false" ht="12" hidden="false" customHeight="false" outlineLevel="0" collapsed="false">
      <c r="A51" s="35" t="s">
        <v>768</v>
      </c>
      <c r="B51" s="55" t="n">
        <v>59</v>
      </c>
      <c r="C51" s="56" t="n">
        <v>1</v>
      </c>
      <c r="D51" s="56" t="n">
        <v>2</v>
      </c>
      <c r="E51" s="56"/>
      <c r="F51" s="56"/>
      <c r="G51" s="56" t="n">
        <v>8</v>
      </c>
      <c r="H51" s="56" t="n">
        <v>8</v>
      </c>
      <c r="I51" s="57" t="n">
        <f aca="false">SUM(F51:H51)</f>
        <v>16</v>
      </c>
      <c r="J51" s="57" t="n">
        <v>26</v>
      </c>
      <c r="K51" s="56" t="n">
        <v>12</v>
      </c>
      <c r="L51" s="56"/>
      <c r="M51" s="56" t="n">
        <v>7</v>
      </c>
      <c r="N51" s="56" t="n">
        <v>9</v>
      </c>
      <c r="O51" s="56" t="n">
        <v>2</v>
      </c>
      <c r="P51" s="57" t="n">
        <v>12</v>
      </c>
      <c r="Q51" s="57" t="n">
        <v>12</v>
      </c>
      <c r="R51" s="56" t="n">
        <v>2</v>
      </c>
      <c r="S51" s="56" t="n">
        <v>19</v>
      </c>
      <c r="T51" s="56"/>
      <c r="U51" s="56" t="n">
        <v>32</v>
      </c>
      <c r="V51" s="57" t="n">
        <v>47</v>
      </c>
      <c r="W51" s="56" t="n">
        <v>2</v>
      </c>
      <c r="X51" s="56" t="n">
        <v>6</v>
      </c>
      <c r="Y51" s="57" t="n">
        <f aca="false">SUM(W51:X51)</f>
        <v>8</v>
      </c>
      <c r="Z51" s="57" t="n">
        <v>11</v>
      </c>
    </row>
    <row r="52" customFormat="false" ht="12" hidden="false" customHeight="false" outlineLevel="0" collapsed="false">
      <c r="A52" s="35" t="s">
        <v>769</v>
      </c>
      <c r="B52" s="55" t="n">
        <v>34</v>
      </c>
      <c r="C52" s="56" t="n">
        <v>1</v>
      </c>
      <c r="D52" s="56"/>
      <c r="E52" s="56"/>
      <c r="F52" s="56"/>
      <c r="G52" s="56" t="n">
        <v>2</v>
      </c>
      <c r="H52" s="56" t="n">
        <v>1</v>
      </c>
      <c r="I52" s="57" t="n">
        <f aca="false">SUM(F52:H52)</f>
        <v>3</v>
      </c>
      <c r="J52" s="57" t="n">
        <v>51</v>
      </c>
      <c r="K52" s="56" t="n">
        <v>14</v>
      </c>
      <c r="L52" s="56"/>
      <c r="M52" s="56"/>
      <c r="N52" s="56"/>
      <c r="O52" s="56"/>
      <c r="P52" s="57" t="n">
        <v>32</v>
      </c>
      <c r="Q52" s="57" t="n">
        <v>1</v>
      </c>
      <c r="R52" s="56" t="n">
        <v>2</v>
      </c>
      <c r="S52" s="56" t="n">
        <v>3</v>
      </c>
      <c r="T52" s="56"/>
      <c r="U52" s="56" t="n">
        <v>6</v>
      </c>
      <c r="V52" s="57" t="n">
        <v>58</v>
      </c>
      <c r="W52" s="33"/>
      <c r="X52" s="56"/>
      <c r="Y52" s="57" t="n">
        <f aca="false">SUM(W52:X52)</f>
        <v>0</v>
      </c>
      <c r="Z52" s="57" t="n">
        <v>8</v>
      </c>
    </row>
    <row r="53" customFormat="false" ht="12" hidden="false" customHeight="false" outlineLevel="0" collapsed="false">
      <c r="A53" s="35" t="s">
        <v>770</v>
      </c>
      <c r="B53" s="55" t="n">
        <v>34</v>
      </c>
      <c r="C53" s="56"/>
      <c r="D53" s="56" t="n">
        <v>2</v>
      </c>
      <c r="E53" s="56"/>
      <c r="F53" s="56"/>
      <c r="G53" s="56" t="n">
        <v>1</v>
      </c>
      <c r="H53" s="56" t="n">
        <v>2</v>
      </c>
      <c r="I53" s="57" t="n">
        <f aca="false">SUM(F53:H53)</f>
        <v>3</v>
      </c>
      <c r="J53" s="57" t="n">
        <v>16</v>
      </c>
      <c r="K53" s="56" t="n">
        <v>9</v>
      </c>
      <c r="L53" s="56"/>
      <c r="M53" s="56"/>
      <c r="N53" s="56"/>
      <c r="O53" s="56"/>
      <c r="P53" s="57" t="n">
        <v>9</v>
      </c>
      <c r="Q53" s="57"/>
      <c r="R53" s="56" t="n">
        <v>10</v>
      </c>
      <c r="S53" s="56" t="n">
        <v>1</v>
      </c>
      <c r="T53" s="56"/>
      <c r="U53" s="56" t="n">
        <v>6</v>
      </c>
      <c r="V53" s="57" t="n">
        <v>24</v>
      </c>
      <c r="W53" s="56" t="n">
        <v>1</v>
      </c>
      <c r="X53" s="56"/>
      <c r="Y53" s="57" t="n">
        <f aca="false">SUM(W53:X53)</f>
        <v>1</v>
      </c>
      <c r="Z53" s="57" t="n">
        <v>3</v>
      </c>
    </row>
    <row r="54" customFormat="false" ht="12" hidden="false" customHeight="false" outlineLevel="0" collapsed="false">
      <c r="A54" s="35" t="s">
        <v>771</v>
      </c>
      <c r="B54" s="55" t="n">
        <v>45</v>
      </c>
      <c r="C54" s="56"/>
      <c r="D54" s="56"/>
      <c r="E54" s="56"/>
      <c r="F54" s="56"/>
      <c r="G54" s="56" t="n">
        <v>1</v>
      </c>
      <c r="H54" s="56" t="n">
        <v>7</v>
      </c>
      <c r="I54" s="57" t="n">
        <f aca="false">SUM(F54:H54)</f>
        <v>8</v>
      </c>
      <c r="J54" s="57" t="n">
        <v>29</v>
      </c>
      <c r="K54" s="56" t="n">
        <v>10</v>
      </c>
      <c r="L54" s="56"/>
      <c r="M54" s="56" t="n">
        <v>5</v>
      </c>
      <c r="N54" s="56" t="n">
        <v>6</v>
      </c>
      <c r="O54" s="56" t="n">
        <v>1</v>
      </c>
      <c r="P54" s="57" t="n">
        <v>10</v>
      </c>
      <c r="Q54" s="57" t="n">
        <v>8</v>
      </c>
      <c r="R54" s="56" t="n">
        <v>17</v>
      </c>
      <c r="S54" s="56" t="n">
        <v>1</v>
      </c>
      <c r="T54" s="56"/>
      <c r="U54" s="56" t="n">
        <v>6</v>
      </c>
      <c r="V54" s="57" t="n">
        <v>42</v>
      </c>
      <c r="W54" s="56"/>
      <c r="X54" s="56" t="n">
        <v>2</v>
      </c>
      <c r="Y54" s="57" t="n">
        <f aca="false">SUM(W54:X54)</f>
        <v>2</v>
      </c>
      <c r="Z54" s="57" t="n">
        <v>5</v>
      </c>
    </row>
    <row r="55" customFormat="false" ht="12" hidden="false" customHeight="false" outlineLevel="0" collapsed="false">
      <c r="A55" s="35" t="s">
        <v>772</v>
      </c>
      <c r="B55" s="55" t="n">
        <v>50</v>
      </c>
      <c r="C55" s="56" t="n">
        <v>2</v>
      </c>
      <c r="D55" s="56"/>
      <c r="E55" s="56"/>
      <c r="F55" s="56"/>
      <c r="G55" s="56" t="n">
        <v>8</v>
      </c>
      <c r="H55" s="56" t="n">
        <v>3</v>
      </c>
      <c r="I55" s="57" t="n">
        <f aca="false">SUM(F55:H55)</f>
        <v>11</v>
      </c>
      <c r="J55" s="57" t="n">
        <v>30</v>
      </c>
      <c r="K55" s="56" t="n">
        <v>10</v>
      </c>
      <c r="L55" s="56"/>
      <c r="M55" s="56"/>
      <c r="N55" s="56" t="n">
        <v>1</v>
      </c>
      <c r="O55" s="56" t="n">
        <v>1</v>
      </c>
      <c r="P55" s="57" t="n">
        <v>12</v>
      </c>
      <c r="Q55" s="57" t="n">
        <v>4</v>
      </c>
      <c r="R55" s="56" t="n">
        <v>2</v>
      </c>
      <c r="S55" s="56" t="n">
        <v>9</v>
      </c>
      <c r="T55" s="56"/>
      <c r="U55" s="56" t="n">
        <v>12</v>
      </c>
      <c r="V55" s="57" t="n">
        <v>38</v>
      </c>
      <c r="W55" s="56" t="n">
        <v>2</v>
      </c>
      <c r="X55" s="56"/>
      <c r="Y55" s="57" t="n">
        <f aca="false">SUM(W55:X55)</f>
        <v>2</v>
      </c>
      <c r="Z55" s="57" t="n">
        <v>5</v>
      </c>
    </row>
    <row r="56" customFormat="false" ht="12" hidden="false" customHeight="false" outlineLevel="0" collapsed="false">
      <c r="A56" s="35" t="s">
        <v>773</v>
      </c>
      <c r="B56" s="55" t="n">
        <v>48</v>
      </c>
      <c r="C56" s="56"/>
      <c r="D56" s="56" t="n">
        <v>1</v>
      </c>
      <c r="E56" s="56"/>
      <c r="F56" s="56"/>
      <c r="G56" s="56" t="n">
        <v>4</v>
      </c>
      <c r="H56" s="56" t="n">
        <v>5</v>
      </c>
      <c r="I56" s="57" t="n">
        <f aca="false">SUM(F56:H56)</f>
        <v>9</v>
      </c>
      <c r="J56" s="57" t="n">
        <v>26</v>
      </c>
      <c r="K56" s="56" t="n">
        <v>17</v>
      </c>
      <c r="L56" s="56"/>
      <c r="M56" s="56" t="n">
        <v>2</v>
      </c>
      <c r="N56" s="56" t="n">
        <v>5</v>
      </c>
      <c r="O56" s="56" t="n">
        <v>3</v>
      </c>
      <c r="P56" s="57" t="n">
        <v>17</v>
      </c>
      <c r="Q56" s="57" t="n">
        <v>7</v>
      </c>
      <c r="R56" s="56" t="n">
        <v>14</v>
      </c>
      <c r="S56" s="56" t="n">
        <v>5</v>
      </c>
      <c r="T56" s="56"/>
      <c r="U56" s="56" t="n">
        <v>3</v>
      </c>
      <c r="V56" s="57" t="n">
        <v>49</v>
      </c>
      <c r="W56" s="56"/>
      <c r="X56" s="56" t="n">
        <v>2</v>
      </c>
      <c r="Y56" s="57" t="n">
        <f aca="false">SUM(W56:X56)</f>
        <v>2</v>
      </c>
      <c r="Z56" s="57" t="n">
        <v>6</v>
      </c>
    </row>
    <row r="57" customFormat="false" ht="12" hidden="false" customHeight="false" outlineLevel="0" collapsed="false">
      <c r="A57" s="35" t="s">
        <v>774</v>
      </c>
      <c r="B57" s="55" t="n">
        <f aca="false">B58-SUM(B26:B56)</f>
        <v>235</v>
      </c>
      <c r="C57" s="56" t="n">
        <v>5</v>
      </c>
      <c r="D57" s="56" t="n">
        <v>4</v>
      </c>
      <c r="E57" s="56"/>
      <c r="F57" s="56"/>
      <c r="G57" s="56" t="n">
        <v>33</v>
      </c>
      <c r="H57" s="56" t="n">
        <v>19</v>
      </c>
      <c r="I57" s="57" t="n">
        <f aca="false">SUM(F57:H57)</f>
        <v>52</v>
      </c>
      <c r="J57" s="57" t="n">
        <v>164</v>
      </c>
      <c r="K57" s="56" t="n">
        <v>45</v>
      </c>
      <c r="L57" s="56"/>
      <c r="M57" s="56" t="n">
        <v>4</v>
      </c>
      <c r="N57" s="56" t="n">
        <v>23</v>
      </c>
      <c r="O57" s="56" t="n">
        <v>24</v>
      </c>
      <c r="P57" s="57" t="n">
        <v>111</v>
      </c>
      <c r="Q57" s="57" t="n">
        <v>33</v>
      </c>
      <c r="R57" s="56" t="n">
        <v>23</v>
      </c>
      <c r="S57" s="56" t="n">
        <v>22</v>
      </c>
      <c r="T57" s="56"/>
      <c r="U57" s="56" t="n">
        <v>57</v>
      </c>
      <c r="V57" s="57" t="n">
        <v>245</v>
      </c>
      <c r="W57" s="56" t="n">
        <v>3</v>
      </c>
      <c r="X57" s="56" t="n">
        <v>3</v>
      </c>
      <c r="Y57" s="57" t="n">
        <f aca="false">SUM(W57:X57)</f>
        <v>6</v>
      </c>
      <c r="Z57" s="57" t="n">
        <v>25</v>
      </c>
    </row>
    <row r="58" customFormat="false" ht="12.75" hidden="false" customHeight="false" outlineLevel="0" collapsed="false">
      <c r="A58" s="51" t="s">
        <v>775</v>
      </c>
      <c r="B58" s="87" t="n">
        <f aca="false">集計_1!B25</f>
        <v>3749</v>
      </c>
      <c r="C58" s="59" t="n">
        <f aca="false">SUM(C26:C57)</f>
        <v>57</v>
      </c>
      <c r="D58" s="59" t="n">
        <f aca="false">SUM(D26:D57)</f>
        <v>93</v>
      </c>
      <c r="E58" s="59" t="n">
        <f aca="false">SUM(E26:E57)</f>
        <v>0</v>
      </c>
      <c r="F58" s="59" t="n">
        <f aca="false">SUM(F26:F57)</f>
        <v>0</v>
      </c>
      <c r="G58" s="59" t="n">
        <f aca="false">SUM(G26:G57)</f>
        <v>349</v>
      </c>
      <c r="H58" s="59" t="n">
        <f aca="false">SUM(H26:H57)</f>
        <v>464</v>
      </c>
      <c r="I58" s="59" t="n">
        <f aca="false">SUM(I26:I57)</f>
        <v>813</v>
      </c>
      <c r="J58" s="59" t="n">
        <f aca="false">SUM(J26:J57)</f>
        <v>1726</v>
      </c>
      <c r="K58" s="59" t="n">
        <f aca="false">SUM(K26:K57)</f>
        <v>685</v>
      </c>
      <c r="L58" s="59" t="n">
        <f aca="false">SUM(L26:L57)</f>
        <v>66</v>
      </c>
      <c r="M58" s="59" t="n">
        <f aca="false">SUM(M26:M57)</f>
        <v>144</v>
      </c>
      <c r="N58" s="59" t="n">
        <f aca="false">SUM(N26:N57)</f>
        <v>593</v>
      </c>
      <c r="O58" s="59" t="n">
        <f aca="false">SUM(O26:O57)</f>
        <v>576</v>
      </c>
      <c r="P58" s="59" t="n">
        <f aca="false">SUM(P26:P57)</f>
        <v>875</v>
      </c>
      <c r="Q58" s="59" t="n">
        <f aca="false">SUM(Q26:Q57)</f>
        <v>696</v>
      </c>
      <c r="R58" s="59" t="n">
        <f aca="false">SUM(R26:R57)</f>
        <v>376</v>
      </c>
      <c r="S58" s="59" t="n">
        <f aca="false">SUM(S26:S57)</f>
        <v>489</v>
      </c>
      <c r="T58" s="59" t="n">
        <f aca="false">SUM(T26:T57)</f>
        <v>0</v>
      </c>
      <c r="U58" s="59" t="n">
        <f aca="false">SUM(U26:U57)</f>
        <v>1120</v>
      </c>
      <c r="V58" s="59" t="n">
        <f aca="false">SUM(V26:V57)</f>
        <v>2419</v>
      </c>
      <c r="W58" s="59" t="n">
        <f aca="false">SUM(W26:W57)</f>
        <v>141</v>
      </c>
      <c r="X58" s="59" t="n">
        <f aca="false">SUM(X26:X57)</f>
        <v>60</v>
      </c>
      <c r="Y58" s="59" t="n">
        <f aca="false">SUM(Y26:Y57)</f>
        <v>201</v>
      </c>
      <c r="Z58" s="59" t="n">
        <f aca="false">SUM(Z26:Z57)</f>
        <v>315</v>
      </c>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false" outlineLevel="0" collapsed="false">
      <c r="A59" s="35" t="s">
        <v>776</v>
      </c>
      <c r="B59" s="55" t="n">
        <v>150</v>
      </c>
      <c r="C59" s="56" t="n">
        <v>2</v>
      </c>
      <c r="D59" s="56" t="n">
        <v>2</v>
      </c>
      <c r="E59" s="56"/>
      <c r="F59" s="56"/>
      <c r="G59" s="56" t="n">
        <v>34</v>
      </c>
      <c r="H59" s="56" t="n">
        <v>82</v>
      </c>
      <c r="I59" s="57" t="n">
        <f aca="false">SUM(F59:H59)</f>
        <v>116</v>
      </c>
      <c r="J59" s="57" t="n">
        <v>123</v>
      </c>
      <c r="K59" s="56" t="n">
        <v>35</v>
      </c>
      <c r="L59" s="56" t="n">
        <v>26</v>
      </c>
      <c r="M59" s="56"/>
      <c r="N59" s="56" t="n">
        <v>12</v>
      </c>
      <c r="O59" s="56" t="n">
        <v>38</v>
      </c>
      <c r="P59" s="57" t="n">
        <v>27</v>
      </c>
      <c r="Q59" s="57" t="n">
        <v>42</v>
      </c>
      <c r="R59" s="56"/>
      <c r="S59" s="56" t="n">
        <v>42</v>
      </c>
      <c r="T59" s="56"/>
      <c r="U59" s="56" t="n">
        <v>52</v>
      </c>
      <c r="V59" s="57" t="n">
        <v>53</v>
      </c>
      <c r="W59" s="56" t="n">
        <v>19</v>
      </c>
      <c r="X59" s="56"/>
      <c r="Y59" s="57" t="n">
        <f aca="false">SUM(W59:X59)</f>
        <v>19</v>
      </c>
      <c r="Z59" s="57" t="n">
        <v>31</v>
      </c>
    </row>
    <row r="60" customFormat="false" ht="12" hidden="false" customHeight="false" outlineLevel="0" collapsed="false">
      <c r="A60" s="35" t="s">
        <v>777</v>
      </c>
      <c r="B60" s="55" t="n">
        <v>70</v>
      </c>
      <c r="C60" s="56" t="n">
        <v>1</v>
      </c>
      <c r="D60" s="56" t="n">
        <v>2</v>
      </c>
      <c r="E60" s="56"/>
      <c r="F60" s="56"/>
      <c r="G60" s="56" t="n">
        <v>27</v>
      </c>
      <c r="H60" s="56" t="n">
        <v>41</v>
      </c>
      <c r="I60" s="57" t="n">
        <f aca="false">SUM(F60:H60)</f>
        <v>68</v>
      </c>
      <c r="J60" s="57" t="n">
        <v>80</v>
      </c>
      <c r="K60" s="56" t="n">
        <v>26</v>
      </c>
      <c r="L60" s="56" t="n">
        <v>15</v>
      </c>
      <c r="M60" s="56"/>
      <c r="N60" s="56" t="n">
        <v>15</v>
      </c>
      <c r="O60" s="56" t="n">
        <v>25</v>
      </c>
      <c r="P60" s="57" t="n">
        <v>21</v>
      </c>
      <c r="Q60" s="57" t="n">
        <v>32</v>
      </c>
      <c r="R60" s="56"/>
      <c r="S60" s="56" t="n">
        <v>29</v>
      </c>
      <c r="T60" s="56"/>
      <c r="U60" s="56" t="n">
        <v>37</v>
      </c>
      <c r="V60" s="57" t="n">
        <v>41</v>
      </c>
      <c r="W60" s="56" t="n">
        <v>10</v>
      </c>
      <c r="X60" s="56"/>
      <c r="Y60" s="57" t="n">
        <f aca="false">SUM(W60:X60)</f>
        <v>10</v>
      </c>
      <c r="Z60" s="57" t="n">
        <v>18</v>
      </c>
    </row>
    <row r="61" customFormat="false" ht="12" hidden="false" customHeight="false" outlineLevel="0" collapsed="false">
      <c r="A61" s="35" t="s">
        <v>778</v>
      </c>
      <c r="B61" s="55" t="n">
        <v>161</v>
      </c>
      <c r="C61" s="56"/>
      <c r="D61" s="56" t="n">
        <v>1</v>
      </c>
      <c r="E61" s="56"/>
      <c r="F61" s="56"/>
      <c r="G61" s="56" t="n">
        <v>22</v>
      </c>
      <c r="H61" s="56" t="n">
        <v>37</v>
      </c>
      <c r="I61" s="57" t="n">
        <f aca="false">SUM(F61:H61)</f>
        <v>59</v>
      </c>
      <c r="J61" s="57" t="n">
        <v>61</v>
      </c>
      <c r="K61" s="56" t="n">
        <v>16</v>
      </c>
      <c r="L61" s="56" t="n">
        <v>19</v>
      </c>
      <c r="M61" s="56"/>
      <c r="N61" s="56" t="n">
        <v>11</v>
      </c>
      <c r="O61" s="56" t="n">
        <v>25</v>
      </c>
      <c r="P61" s="57" t="n">
        <v>14</v>
      </c>
      <c r="Q61" s="57" t="n">
        <v>25</v>
      </c>
      <c r="R61" s="56" t="n">
        <v>2</v>
      </c>
      <c r="S61" s="56" t="n">
        <v>33</v>
      </c>
      <c r="T61" s="56"/>
      <c r="U61" s="56" t="n">
        <v>34</v>
      </c>
      <c r="V61" s="57" t="n">
        <v>45</v>
      </c>
      <c r="W61" s="56" t="n">
        <v>14</v>
      </c>
      <c r="X61" s="56"/>
      <c r="Y61" s="57" t="n">
        <f aca="false">SUM(W61:X61)</f>
        <v>14</v>
      </c>
      <c r="Z61" s="57" t="n">
        <v>21</v>
      </c>
    </row>
    <row r="62" customFormat="false" ht="12" hidden="false" customHeight="false" outlineLevel="0" collapsed="false">
      <c r="A62" s="35" t="s">
        <v>779</v>
      </c>
      <c r="B62" s="55" t="n">
        <v>140</v>
      </c>
      <c r="C62" s="56" t="n">
        <v>1</v>
      </c>
      <c r="D62" s="56" t="n">
        <v>2</v>
      </c>
      <c r="E62" s="56"/>
      <c r="F62" s="56"/>
      <c r="G62" s="56" t="n">
        <v>12</v>
      </c>
      <c r="H62" s="56" t="n">
        <v>43</v>
      </c>
      <c r="I62" s="57" t="n">
        <f aca="false">SUM(F62:H62)</f>
        <v>55</v>
      </c>
      <c r="J62" s="57" t="n">
        <v>63</v>
      </c>
      <c r="K62" s="56" t="n">
        <v>23</v>
      </c>
      <c r="L62" s="56" t="n">
        <v>19</v>
      </c>
      <c r="M62" s="56"/>
      <c r="N62" s="56" t="n">
        <v>13</v>
      </c>
      <c r="O62" s="56" t="n">
        <v>30</v>
      </c>
      <c r="P62" s="57" t="n">
        <v>24</v>
      </c>
      <c r="Q62" s="57" t="n">
        <v>33</v>
      </c>
      <c r="R62" s="56" t="n">
        <v>1</v>
      </c>
      <c r="S62" s="56" t="n">
        <v>41</v>
      </c>
      <c r="T62" s="56"/>
      <c r="U62" s="56" t="n">
        <v>51</v>
      </c>
      <c r="V62" s="57" t="n">
        <v>50</v>
      </c>
      <c r="W62" s="56" t="n">
        <v>17</v>
      </c>
      <c r="X62" s="56"/>
      <c r="Y62" s="57" t="n">
        <f aca="false">SUM(W62:X62)</f>
        <v>17</v>
      </c>
      <c r="Z62" s="57" t="n">
        <v>18</v>
      </c>
    </row>
    <row r="63" customFormat="false" ht="12" hidden="false" customHeight="false" outlineLevel="0" collapsed="false">
      <c r="A63" s="35" t="s">
        <v>780</v>
      </c>
      <c r="B63" s="55" t="n">
        <v>129</v>
      </c>
      <c r="C63" s="56"/>
      <c r="E63" s="56"/>
      <c r="F63" s="56"/>
      <c r="G63" s="56" t="n">
        <v>38</v>
      </c>
      <c r="H63" s="56" t="n">
        <v>116</v>
      </c>
      <c r="I63" s="57" t="n">
        <f aca="false">SUM(F63:H63)</f>
        <v>154</v>
      </c>
      <c r="J63" s="57" t="n">
        <v>181</v>
      </c>
      <c r="K63" s="56" t="n">
        <v>51</v>
      </c>
      <c r="L63" s="56" t="n">
        <v>30</v>
      </c>
      <c r="M63" s="56"/>
      <c r="N63" s="56" t="n">
        <v>20</v>
      </c>
      <c r="O63" s="56" t="n">
        <v>52</v>
      </c>
      <c r="P63" s="57" t="n">
        <v>38</v>
      </c>
      <c r="Q63" s="57" t="n">
        <v>61</v>
      </c>
      <c r="R63" s="56" t="n">
        <v>14</v>
      </c>
      <c r="S63" s="56" t="n">
        <v>44</v>
      </c>
      <c r="T63" s="56"/>
      <c r="U63" s="56" t="n">
        <v>53</v>
      </c>
      <c r="V63" s="57" t="n">
        <v>87</v>
      </c>
      <c r="W63" s="56" t="n">
        <v>24</v>
      </c>
      <c r="X63" s="56" t="n">
        <v>2</v>
      </c>
      <c r="Y63" s="57" t="n">
        <f aca="false">SUM(W63:X63)</f>
        <v>26</v>
      </c>
      <c r="Z63" s="57" t="n">
        <v>31</v>
      </c>
    </row>
    <row r="64" customFormat="false" ht="12" hidden="false" customHeight="false" outlineLevel="0" collapsed="false">
      <c r="A64" s="35" t="s">
        <v>781</v>
      </c>
      <c r="B64" s="55" t="n">
        <v>69</v>
      </c>
      <c r="C64" s="56" t="n">
        <v>3</v>
      </c>
      <c r="D64" s="56" t="n">
        <v>5</v>
      </c>
      <c r="E64" s="56"/>
      <c r="F64" s="56"/>
      <c r="G64" s="56" t="n">
        <v>52</v>
      </c>
      <c r="H64" s="56" t="n">
        <v>332</v>
      </c>
      <c r="I64" s="57" t="n">
        <f aca="false">SUM(F64:H64)</f>
        <v>384</v>
      </c>
      <c r="J64" s="57" t="n">
        <v>410</v>
      </c>
      <c r="K64" s="56" t="n">
        <v>88</v>
      </c>
      <c r="L64" s="56" t="n">
        <v>56</v>
      </c>
      <c r="M64" s="56"/>
      <c r="N64" s="56" t="n">
        <v>38</v>
      </c>
      <c r="O64" s="56" t="n">
        <v>70</v>
      </c>
      <c r="P64" s="57" t="n">
        <v>54</v>
      </c>
      <c r="Q64" s="57" t="n">
        <v>97</v>
      </c>
      <c r="R64" s="56" t="n">
        <v>4</v>
      </c>
      <c r="S64" s="56" t="n">
        <v>65</v>
      </c>
      <c r="T64" s="56"/>
      <c r="U64" s="56" t="n">
        <v>55</v>
      </c>
      <c r="V64" s="57" t="n">
        <v>122</v>
      </c>
      <c r="W64" s="56" t="n">
        <v>30</v>
      </c>
      <c r="X64" s="56"/>
      <c r="Y64" s="57" t="n">
        <f aca="false">SUM(W64:X64)</f>
        <v>30</v>
      </c>
      <c r="Z64" s="57" t="n">
        <v>50</v>
      </c>
    </row>
    <row r="65" customFormat="false" ht="12" hidden="false" customHeight="false" outlineLevel="0" collapsed="false">
      <c r="A65" s="35" t="s">
        <v>782</v>
      </c>
      <c r="B65" s="55" t="n">
        <v>96</v>
      </c>
      <c r="C65" s="56" t="n">
        <v>1</v>
      </c>
      <c r="D65" s="56" t="n">
        <v>1</v>
      </c>
      <c r="E65" s="56"/>
      <c r="F65" s="56"/>
      <c r="G65" s="56" t="n">
        <v>18</v>
      </c>
      <c r="H65" s="56" t="n">
        <v>14</v>
      </c>
      <c r="I65" s="57" t="n">
        <f aca="false">SUM(F65:H65)</f>
        <v>32</v>
      </c>
      <c r="J65" s="57" t="n">
        <v>44</v>
      </c>
      <c r="K65" s="56" t="n">
        <v>15</v>
      </c>
      <c r="L65" s="56" t="n">
        <v>12</v>
      </c>
      <c r="M65" s="56"/>
      <c r="N65" s="56" t="n">
        <v>6</v>
      </c>
      <c r="O65" s="56" t="n">
        <v>19</v>
      </c>
      <c r="P65" s="57" t="n">
        <v>12</v>
      </c>
      <c r="Q65" s="57" t="n">
        <v>19</v>
      </c>
      <c r="R65" s="56" t="n">
        <v>1</v>
      </c>
      <c r="S65" s="56" t="n">
        <v>31</v>
      </c>
      <c r="T65" s="56"/>
      <c r="U65" s="56" t="n">
        <v>39</v>
      </c>
      <c r="V65" s="57" t="n">
        <v>33</v>
      </c>
      <c r="W65" s="56" t="n">
        <v>10</v>
      </c>
      <c r="X65" s="56"/>
      <c r="Y65" s="57" t="n">
        <f aca="false">SUM(W65:X65)</f>
        <v>10</v>
      </c>
      <c r="Z65" s="57" t="n">
        <v>16</v>
      </c>
    </row>
    <row r="66" customFormat="false" ht="12" hidden="false" customHeight="false" outlineLevel="0" collapsed="false">
      <c r="A66" s="35" t="s">
        <v>783</v>
      </c>
      <c r="B66" s="55" t="n">
        <v>104</v>
      </c>
      <c r="C66" s="56" t="n">
        <v>1</v>
      </c>
      <c r="D66" s="56" t="n">
        <v>1</v>
      </c>
      <c r="E66" s="56"/>
      <c r="F66" s="56"/>
      <c r="G66" s="56" t="n">
        <v>7</v>
      </c>
      <c r="H66" s="56" t="n">
        <v>27</v>
      </c>
      <c r="I66" s="57" t="n">
        <f aca="false">SUM(F66:H66)</f>
        <v>34</v>
      </c>
      <c r="J66" s="57" t="n">
        <v>39</v>
      </c>
      <c r="K66" s="56" t="n">
        <v>15</v>
      </c>
      <c r="L66" s="56" t="n">
        <v>18</v>
      </c>
      <c r="M66" s="56"/>
      <c r="N66" s="56" t="n">
        <v>3</v>
      </c>
      <c r="O66" s="56" t="n">
        <v>18</v>
      </c>
      <c r="P66" s="57" t="n">
        <v>11</v>
      </c>
      <c r="Q66" s="57" t="n">
        <v>19</v>
      </c>
      <c r="R66" s="56" t="n">
        <v>1</v>
      </c>
      <c r="S66" s="56" t="n">
        <v>28</v>
      </c>
      <c r="T66" s="56"/>
      <c r="U66" s="56" t="n">
        <v>25</v>
      </c>
      <c r="V66" s="57" t="n">
        <v>31</v>
      </c>
      <c r="W66" s="56" t="n">
        <v>9</v>
      </c>
      <c r="X66" s="56"/>
      <c r="Y66" s="57" t="n">
        <f aca="false">SUM(W66:X66)</f>
        <v>9</v>
      </c>
      <c r="Z66" s="57" t="n">
        <v>10</v>
      </c>
    </row>
    <row r="67" customFormat="false" ht="12" hidden="false" customHeight="false" outlineLevel="0" collapsed="false">
      <c r="A67" s="35" t="s">
        <v>784</v>
      </c>
      <c r="B67" s="55" t="n">
        <v>63</v>
      </c>
      <c r="C67" s="56"/>
      <c r="E67" s="56"/>
      <c r="F67" s="56"/>
      <c r="G67" s="56" t="n">
        <v>14</v>
      </c>
      <c r="H67" s="56" t="n">
        <v>15</v>
      </c>
      <c r="I67" s="57" t="n">
        <f aca="false">SUM(F67:H67)</f>
        <v>29</v>
      </c>
      <c r="J67" s="57" t="n">
        <v>38</v>
      </c>
      <c r="K67" s="56" t="n">
        <v>15</v>
      </c>
      <c r="L67" s="56" t="n">
        <v>14</v>
      </c>
      <c r="M67" s="56"/>
      <c r="N67" s="56" t="n">
        <v>7</v>
      </c>
      <c r="O67" s="56" t="n">
        <v>17</v>
      </c>
      <c r="P67" s="57" t="n">
        <v>8</v>
      </c>
      <c r="Q67" s="57" t="n">
        <v>18</v>
      </c>
      <c r="R67" s="56" t="n">
        <v>1</v>
      </c>
      <c r="S67" s="56" t="n">
        <v>22</v>
      </c>
      <c r="T67" s="56"/>
      <c r="U67" s="56" t="n">
        <v>25</v>
      </c>
      <c r="V67" s="57" t="n">
        <v>29</v>
      </c>
      <c r="W67" s="56" t="n">
        <v>10</v>
      </c>
      <c r="X67" s="56"/>
      <c r="Y67" s="57" t="n">
        <f aca="false">SUM(W67:X67)</f>
        <v>10</v>
      </c>
      <c r="Z67" s="57" t="n">
        <v>11</v>
      </c>
    </row>
    <row r="68" customFormat="false" ht="12" hidden="false" customHeight="false" outlineLevel="0" collapsed="false">
      <c r="A68" s="35" t="s">
        <v>785</v>
      </c>
      <c r="B68" s="55" t="n">
        <v>215</v>
      </c>
      <c r="C68" s="56" t="n">
        <v>1</v>
      </c>
      <c r="D68" s="56" t="n">
        <v>1</v>
      </c>
      <c r="E68" s="56"/>
      <c r="F68" s="56"/>
      <c r="G68" s="56" t="n">
        <v>8</v>
      </c>
      <c r="H68" s="56" t="n">
        <v>47</v>
      </c>
      <c r="I68" s="57" t="n">
        <f aca="false">SUM(F68:H68)</f>
        <v>55</v>
      </c>
      <c r="J68" s="57" t="n">
        <v>59</v>
      </c>
      <c r="K68" s="56" t="n">
        <v>24</v>
      </c>
      <c r="L68" s="56" t="n">
        <v>26</v>
      </c>
      <c r="M68" s="56" t="n">
        <v>6</v>
      </c>
      <c r="N68" s="56" t="n">
        <v>28</v>
      </c>
      <c r="O68" s="56" t="n">
        <v>39</v>
      </c>
      <c r="P68" s="57" t="n">
        <v>22</v>
      </c>
      <c r="Q68" s="57" t="n">
        <v>41</v>
      </c>
      <c r="S68" s="56" t="n">
        <v>49</v>
      </c>
      <c r="T68" s="56"/>
      <c r="U68" s="56" t="n">
        <v>53</v>
      </c>
      <c r="V68" s="57" t="n">
        <v>58</v>
      </c>
      <c r="W68" s="56" t="n">
        <v>25</v>
      </c>
      <c r="X68" s="56"/>
      <c r="Y68" s="57" t="n">
        <f aca="false">SUM(W68:X68)</f>
        <v>25</v>
      </c>
      <c r="Z68" s="57" t="n">
        <v>26</v>
      </c>
    </row>
    <row r="69" customFormat="false" ht="12" hidden="false" customHeight="false" outlineLevel="0" collapsed="false">
      <c r="A69" s="35" t="s">
        <v>786</v>
      </c>
      <c r="B69" s="55" t="n">
        <v>145</v>
      </c>
      <c r="C69" s="56"/>
      <c r="D69" s="56" t="n">
        <v>1</v>
      </c>
      <c r="E69" s="56"/>
      <c r="F69" s="56"/>
      <c r="G69" s="56" t="n">
        <v>17</v>
      </c>
      <c r="H69" s="56" t="n">
        <v>36</v>
      </c>
      <c r="I69" s="57" t="n">
        <f aca="false">SUM(F69:H69)</f>
        <v>53</v>
      </c>
      <c r="J69" s="57" t="n">
        <v>66</v>
      </c>
      <c r="K69" s="56" t="n">
        <v>27</v>
      </c>
      <c r="L69" s="56" t="n">
        <v>22</v>
      </c>
      <c r="M69" s="56" t="n">
        <v>1</v>
      </c>
      <c r="N69" s="56" t="n">
        <v>24</v>
      </c>
      <c r="O69" s="56" t="n">
        <v>39</v>
      </c>
      <c r="P69" s="57" t="n">
        <v>25</v>
      </c>
      <c r="Q69" s="57" t="n">
        <v>42</v>
      </c>
      <c r="R69" s="56" t="n">
        <v>2</v>
      </c>
      <c r="S69" s="56" t="n">
        <v>52</v>
      </c>
      <c r="T69" s="56"/>
      <c r="U69" s="56" t="n">
        <v>51</v>
      </c>
      <c r="V69" s="57" t="n">
        <v>84</v>
      </c>
      <c r="W69" s="56" t="n">
        <v>20</v>
      </c>
      <c r="X69" s="56"/>
      <c r="Y69" s="57" t="n">
        <f aca="false">SUM(W69:X69)</f>
        <v>20</v>
      </c>
      <c r="Z69" s="57" t="n">
        <v>21</v>
      </c>
    </row>
    <row r="70" customFormat="false" ht="12" hidden="false" customHeight="false" outlineLevel="0" collapsed="false">
      <c r="A70" s="35" t="s">
        <v>787</v>
      </c>
      <c r="B70" s="55" t="n">
        <v>136</v>
      </c>
      <c r="C70" s="56" t="n">
        <v>1</v>
      </c>
      <c r="D70" s="56" t="n">
        <v>1</v>
      </c>
      <c r="E70" s="56"/>
      <c r="F70" s="56"/>
      <c r="G70" s="56" t="n">
        <v>9</v>
      </c>
      <c r="H70" s="56" t="n">
        <v>27</v>
      </c>
      <c r="I70" s="57" t="n">
        <f aca="false">SUM(F70:H70)</f>
        <v>36</v>
      </c>
      <c r="J70" s="57" t="n">
        <v>42</v>
      </c>
      <c r="K70" s="56" t="n">
        <v>15</v>
      </c>
      <c r="L70" s="56" t="n">
        <v>20</v>
      </c>
      <c r="M70" s="56"/>
      <c r="N70" s="56" t="n">
        <v>14</v>
      </c>
      <c r="O70" s="56" t="n">
        <v>27</v>
      </c>
      <c r="P70" s="57" t="n">
        <v>17</v>
      </c>
      <c r="Q70" s="57" t="n">
        <v>28</v>
      </c>
      <c r="R70" s="56" t="n">
        <v>1</v>
      </c>
      <c r="S70" s="56" t="n">
        <v>37</v>
      </c>
      <c r="T70" s="56"/>
      <c r="U70" s="56" t="n">
        <v>49</v>
      </c>
      <c r="V70" s="57" t="n">
        <v>55</v>
      </c>
      <c r="W70" s="56" t="n">
        <v>12</v>
      </c>
      <c r="X70" s="56"/>
      <c r="Y70" s="57" t="n">
        <f aca="false">SUM(W70:X70)</f>
        <v>12</v>
      </c>
      <c r="Z70" s="57" t="n">
        <v>12</v>
      </c>
    </row>
    <row r="71" customFormat="false" ht="12" hidden="false" customHeight="false" outlineLevel="0" collapsed="false">
      <c r="A71" s="35" t="s">
        <v>788</v>
      </c>
      <c r="B71" s="55" t="n">
        <v>166</v>
      </c>
      <c r="C71" s="56" t="n">
        <v>2</v>
      </c>
      <c r="D71" s="56" t="n">
        <v>4</v>
      </c>
      <c r="E71" s="56"/>
      <c r="F71" s="56"/>
      <c r="G71" s="56" t="n">
        <v>16</v>
      </c>
      <c r="H71" s="56" t="n">
        <v>24</v>
      </c>
      <c r="I71" s="57" t="n">
        <f aca="false">SUM(F71:H71)</f>
        <v>40</v>
      </c>
      <c r="J71" s="57" t="n">
        <v>48</v>
      </c>
      <c r="K71" s="56" t="n">
        <v>16</v>
      </c>
      <c r="L71" s="56" t="n">
        <v>16</v>
      </c>
      <c r="M71" s="56" t="n">
        <v>1</v>
      </c>
      <c r="N71" s="56" t="n">
        <v>12</v>
      </c>
      <c r="O71" s="56" t="n">
        <v>32</v>
      </c>
      <c r="P71" s="57" t="n">
        <v>16</v>
      </c>
      <c r="Q71" s="57" t="n">
        <v>32</v>
      </c>
      <c r="R71" s="56"/>
      <c r="S71" s="56" t="n">
        <v>39</v>
      </c>
      <c r="T71" s="56"/>
      <c r="U71" s="56" t="n">
        <v>40</v>
      </c>
      <c r="V71" s="57" t="n">
        <v>48</v>
      </c>
      <c r="W71" s="56" t="n">
        <v>13</v>
      </c>
      <c r="X71" s="56"/>
      <c r="Y71" s="57" t="n">
        <f aca="false">SUM(W71:X71)</f>
        <v>13</v>
      </c>
      <c r="Z71" s="57" t="n">
        <v>13</v>
      </c>
    </row>
    <row r="72" customFormat="false" ht="12" hidden="false" customHeight="false" outlineLevel="0" collapsed="false">
      <c r="A72" s="35" t="s">
        <v>789</v>
      </c>
      <c r="B72" s="55" t="n">
        <v>232</v>
      </c>
      <c r="C72" s="56"/>
      <c r="E72" s="56"/>
      <c r="F72" s="56"/>
      <c r="G72" s="56" t="n">
        <v>15</v>
      </c>
      <c r="H72" s="56" t="n">
        <v>58</v>
      </c>
      <c r="I72" s="57" t="n">
        <f aca="false">SUM(F72:H72)</f>
        <v>73</v>
      </c>
      <c r="J72" s="57" t="n">
        <v>80</v>
      </c>
      <c r="K72" s="56" t="n">
        <v>26</v>
      </c>
      <c r="L72" s="56" t="n">
        <v>16</v>
      </c>
      <c r="M72" s="56"/>
      <c r="N72" s="56" t="n">
        <v>24</v>
      </c>
      <c r="O72" s="56" t="n">
        <v>39</v>
      </c>
      <c r="P72" s="57" t="n">
        <v>22</v>
      </c>
      <c r="Q72" s="57" t="n">
        <v>42</v>
      </c>
      <c r="R72" s="56" t="n">
        <v>1</v>
      </c>
      <c r="S72" s="56" t="n">
        <v>60</v>
      </c>
      <c r="T72" s="56"/>
      <c r="U72" s="56" t="n">
        <v>73</v>
      </c>
      <c r="V72" s="57" t="n">
        <v>77</v>
      </c>
      <c r="W72" s="56" t="n">
        <v>18</v>
      </c>
      <c r="X72" s="56"/>
      <c r="Y72" s="57" t="n">
        <f aca="false">SUM(W72:X72)</f>
        <v>18</v>
      </c>
      <c r="Z72" s="57" t="n">
        <v>18</v>
      </c>
    </row>
    <row r="73" customFormat="false" ht="12" hidden="false" customHeight="false" outlineLevel="0" collapsed="false">
      <c r="A73" s="35" t="s">
        <v>790</v>
      </c>
      <c r="B73" s="55" t="n">
        <v>155</v>
      </c>
      <c r="C73" s="56" t="n">
        <v>1</v>
      </c>
      <c r="D73" s="56" t="n">
        <v>2</v>
      </c>
      <c r="E73" s="56"/>
      <c r="F73" s="56"/>
      <c r="G73" s="56" t="n">
        <v>15</v>
      </c>
      <c r="H73" s="56" t="n">
        <v>30</v>
      </c>
      <c r="I73" s="57" t="n">
        <f aca="false">SUM(F73:H73)</f>
        <v>45</v>
      </c>
      <c r="J73" s="57" t="n">
        <v>59</v>
      </c>
      <c r="K73" s="56" t="n">
        <v>20</v>
      </c>
      <c r="L73" s="56" t="n">
        <v>21</v>
      </c>
      <c r="M73" s="56"/>
      <c r="N73" s="56" t="n">
        <v>10</v>
      </c>
      <c r="O73" s="56" t="n">
        <v>27</v>
      </c>
      <c r="P73" s="57" t="n">
        <v>14</v>
      </c>
      <c r="Q73" s="57" t="n">
        <v>28</v>
      </c>
      <c r="R73" s="56" t="n">
        <v>2</v>
      </c>
      <c r="S73" s="56" t="n">
        <v>36</v>
      </c>
      <c r="T73" s="56"/>
      <c r="U73" s="56" t="n">
        <v>37</v>
      </c>
      <c r="V73" s="57" t="n">
        <v>45</v>
      </c>
      <c r="W73" s="56" t="n">
        <v>16</v>
      </c>
      <c r="X73" s="56"/>
      <c r="Y73" s="57" t="n">
        <f aca="false">SUM(W73:X73)</f>
        <v>16</v>
      </c>
      <c r="Z73" s="57" t="n">
        <v>17</v>
      </c>
    </row>
    <row r="74" customFormat="false" ht="12" hidden="false" customHeight="false" outlineLevel="0" collapsed="false">
      <c r="A74" s="35" t="s">
        <v>791</v>
      </c>
      <c r="B74" s="55" t="n">
        <v>151</v>
      </c>
      <c r="C74" s="56"/>
      <c r="D74" s="56" t="n">
        <v>2</v>
      </c>
      <c r="E74" s="56"/>
      <c r="F74" s="56"/>
      <c r="G74" s="56" t="n">
        <v>21</v>
      </c>
      <c r="H74" s="56" t="n">
        <v>21</v>
      </c>
      <c r="I74" s="57" t="n">
        <f aca="false">SUM(F74:H74)</f>
        <v>42</v>
      </c>
      <c r="J74" s="57" t="n">
        <v>50</v>
      </c>
      <c r="K74" s="56" t="n">
        <v>19</v>
      </c>
      <c r="L74" s="56" t="n">
        <v>21</v>
      </c>
      <c r="M74" s="56"/>
      <c r="N74" s="56" t="n">
        <v>14</v>
      </c>
      <c r="O74" s="56" t="n">
        <v>25</v>
      </c>
      <c r="P74" s="57" t="n">
        <v>20</v>
      </c>
      <c r="Q74" s="57" t="n">
        <v>25</v>
      </c>
      <c r="R74" s="56" t="n">
        <v>1</v>
      </c>
      <c r="S74" s="56" t="n">
        <v>39</v>
      </c>
      <c r="T74" s="56"/>
      <c r="U74" s="56" t="n">
        <v>49</v>
      </c>
      <c r="V74" s="57" t="n">
        <v>48</v>
      </c>
      <c r="W74" s="56" t="n">
        <v>14</v>
      </c>
      <c r="X74" s="56"/>
      <c r="Y74" s="57" t="n">
        <f aca="false">SUM(W74:X74)</f>
        <v>14</v>
      </c>
      <c r="Z74" s="57" t="n">
        <v>18</v>
      </c>
    </row>
    <row r="75" customFormat="false" ht="12" hidden="false" customHeight="false" outlineLevel="0" collapsed="false">
      <c r="A75" s="35" t="s">
        <v>792</v>
      </c>
      <c r="B75" s="55" t="n">
        <v>365</v>
      </c>
      <c r="C75" s="56" t="n">
        <v>3</v>
      </c>
      <c r="D75" s="56" t="n">
        <v>9</v>
      </c>
      <c r="E75" s="56"/>
      <c r="F75" s="56"/>
      <c r="G75" s="56" t="n">
        <v>31</v>
      </c>
      <c r="H75" s="56" t="n">
        <v>67</v>
      </c>
      <c r="I75" s="57" t="n">
        <f aca="false">SUM(F75:H75)</f>
        <v>98</v>
      </c>
      <c r="J75" s="57" t="n">
        <v>129</v>
      </c>
      <c r="K75" s="56" t="n">
        <v>51</v>
      </c>
      <c r="L75" s="56" t="n">
        <v>1</v>
      </c>
      <c r="M75" s="56" t="n">
        <v>7</v>
      </c>
      <c r="N75" s="56" t="n">
        <v>50</v>
      </c>
      <c r="O75" s="56" t="n">
        <v>58</v>
      </c>
      <c r="P75" s="57" t="n">
        <v>52</v>
      </c>
      <c r="Q75" s="57" t="n">
        <v>63</v>
      </c>
      <c r="R75" s="56" t="n">
        <v>28</v>
      </c>
      <c r="S75" s="56" t="n">
        <v>92</v>
      </c>
      <c r="T75" s="56"/>
      <c r="U75" s="56" t="n">
        <v>99</v>
      </c>
      <c r="V75" s="57" t="n">
        <v>186</v>
      </c>
      <c r="W75" s="56" t="n">
        <v>27</v>
      </c>
      <c r="X75" s="56" t="n">
        <v>2</v>
      </c>
      <c r="Y75" s="57" t="n">
        <f aca="false">SUM(W75:X75)</f>
        <v>29</v>
      </c>
      <c r="Z75" s="57" t="n">
        <v>37</v>
      </c>
    </row>
    <row r="76" customFormat="false" ht="12" hidden="false" customHeight="false" outlineLevel="0" collapsed="false">
      <c r="A76" s="35" t="s">
        <v>793</v>
      </c>
      <c r="B76" s="55" t="n">
        <v>368</v>
      </c>
      <c r="C76" s="56" t="n">
        <v>2</v>
      </c>
      <c r="D76" s="56" t="n">
        <v>5</v>
      </c>
      <c r="E76" s="56"/>
      <c r="F76" s="56"/>
      <c r="G76" s="56" t="n">
        <v>47</v>
      </c>
      <c r="H76" s="56" t="n">
        <v>50</v>
      </c>
      <c r="I76" s="57" t="n">
        <f aca="false">SUM(F76:H76)</f>
        <v>97</v>
      </c>
      <c r="J76" s="57" t="n">
        <v>139</v>
      </c>
      <c r="K76" s="56" t="n">
        <v>66</v>
      </c>
      <c r="L76" s="56"/>
      <c r="M76" s="56" t="n">
        <v>1</v>
      </c>
      <c r="N76" s="56" t="n">
        <v>36</v>
      </c>
      <c r="O76" s="56" t="n">
        <v>61</v>
      </c>
      <c r="P76" s="57" t="n">
        <v>74</v>
      </c>
      <c r="Q76" s="57" t="n">
        <v>62</v>
      </c>
      <c r="R76" s="56" t="n">
        <v>51</v>
      </c>
      <c r="S76" s="56" t="n">
        <v>64</v>
      </c>
      <c r="T76" s="56"/>
      <c r="U76" s="56" t="n">
        <v>112</v>
      </c>
      <c r="V76" s="57" t="n">
        <v>225</v>
      </c>
      <c r="W76" s="56" t="n">
        <v>24</v>
      </c>
      <c r="X76" s="56" t="n">
        <v>6</v>
      </c>
      <c r="Y76" s="57" t="n">
        <f aca="false">SUM(W76:X76)</f>
        <v>30</v>
      </c>
      <c r="Z76" s="57" t="n">
        <v>37</v>
      </c>
    </row>
    <row r="77" customFormat="false" ht="12" hidden="false" customHeight="false" outlineLevel="0" collapsed="false">
      <c r="A77" s="35" t="s">
        <v>794</v>
      </c>
      <c r="B77" s="55" t="n">
        <v>381</v>
      </c>
      <c r="C77" s="56" t="n">
        <v>3</v>
      </c>
      <c r="D77" s="56" t="n">
        <v>6</v>
      </c>
      <c r="E77" s="56"/>
      <c r="F77" s="56"/>
      <c r="G77" s="56" t="n">
        <v>23</v>
      </c>
      <c r="H77" s="56" t="n">
        <v>46</v>
      </c>
      <c r="I77" s="57" t="n">
        <f aca="false">SUM(F77:H77)</f>
        <v>69</v>
      </c>
      <c r="J77" s="57" t="n">
        <v>85</v>
      </c>
      <c r="K77" s="56" t="n">
        <v>33</v>
      </c>
      <c r="L77" s="56"/>
      <c r="M77" s="56" t="n">
        <v>48</v>
      </c>
      <c r="N77" s="56" t="n">
        <v>82</v>
      </c>
      <c r="O77" s="56" t="n">
        <v>74</v>
      </c>
      <c r="P77" s="57" t="n">
        <v>42</v>
      </c>
      <c r="Q77" s="57" t="n">
        <v>82</v>
      </c>
      <c r="R77" s="56" t="n">
        <v>2</v>
      </c>
      <c r="S77" s="56" t="n">
        <v>80</v>
      </c>
      <c r="T77" s="56"/>
      <c r="U77" s="56" t="n">
        <v>99</v>
      </c>
      <c r="V77" s="57" t="n">
        <v>134</v>
      </c>
      <c r="W77" s="56" t="n">
        <v>19</v>
      </c>
      <c r="X77" s="56"/>
      <c r="Y77" s="57" t="n">
        <f aca="false">SUM(W77:X77)</f>
        <v>19</v>
      </c>
      <c r="Z77" s="57" t="n">
        <v>20</v>
      </c>
    </row>
    <row r="78" customFormat="false" ht="12" hidden="false" customHeight="false" outlineLevel="0" collapsed="false">
      <c r="A78" s="35" t="s">
        <v>795</v>
      </c>
      <c r="B78" s="55" t="n">
        <v>129</v>
      </c>
      <c r="C78" s="56" t="n">
        <v>2</v>
      </c>
      <c r="D78" s="56" t="n">
        <v>4</v>
      </c>
      <c r="E78" s="56"/>
      <c r="F78" s="56"/>
      <c r="G78" s="56" t="n">
        <v>26</v>
      </c>
      <c r="H78" s="56" t="n">
        <v>16</v>
      </c>
      <c r="I78" s="57" t="n">
        <f aca="false">SUM(F78:H78)</f>
        <v>42</v>
      </c>
      <c r="J78" s="57" t="n">
        <v>58</v>
      </c>
      <c r="K78" s="56" t="n">
        <v>22</v>
      </c>
      <c r="L78" s="56"/>
      <c r="M78" s="56" t="n">
        <v>2</v>
      </c>
      <c r="N78" s="56" t="n">
        <v>18</v>
      </c>
      <c r="O78" s="56" t="n">
        <v>19</v>
      </c>
      <c r="P78" s="57" t="n">
        <v>23</v>
      </c>
      <c r="Q78" s="57" t="n">
        <v>20</v>
      </c>
      <c r="R78" s="56" t="n">
        <v>22</v>
      </c>
      <c r="S78" s="56" t="n">
        <v>14</v>
      </c>
      <c r="T78" s="56"/>
      <c r="U78" s="56" t="n">
        <v>40</v>
      </c>
      <c r="V78" s="57" t="n">
        <v>78</v>
      </c>
      <c r="W78" s="56"/>
      <c r="X78" s="56" t="n">
        <v>7</v>
      </c>
      <c r="Y78" s="57" t="n">
        <f aca="false">SUM(W78:X78)</f>
        <v>7</v>
      </c>
      <c r="Z78" s="57" t="n">
        <v>11</v>
      </c>
    </row>
    <row r="79" customFormat="false" ht="12" hidden="false" customHeight="false" outlineLevel="0" collapsed="false">
      <c r="A79" s="35" t="s">
        <v>796</v>
      </c>
      <c r="B79" s="55" t="n">
        <v>117</v>
      </c>
      <c r="C79" s="56"/>
      <c r="E79" s="56"/>
      <c r="F79" s="56"/>
      <c r="G79" s="56" t="n">
        <v>13</v>
      </c>
      <c r="H79" s="56" t="n">
        <v>10</v>
      </c>
      <c r="I79" s="57" t="n">
        <f aca="false">SUM(F79:H79)</f>
        <v>23</v>
      </c>
      <c r="J79" s="57" t="n">
        <v>31</v>
      </c>
      <c r="K79" s="56" t="n">
        <v>12</v>
      </c>
      <c r="L79" s="56" t="n">
        <v>1</v>
      </c>
      <c r="M79" s="56" t="n">
        <v>8</v>
      </c>
      <c r="N79" s="56" t="n">
        <v>30</v>
      </c>
      <c r="O79" s="56" t="n">
        <v>27</v>
      </c>
      <c r="P79" s="57" t="n">
        <v>14</v>
      </c>
      <c r="Q79" s="57" t="n">
        <v>30</v>
      </c>
      <c r="R79" s="56" t="n">
        <v>2</v>
      </c>
      <c r="S79" s="56" t="n">
        <v>27</v>
      </c>
      <c r="T79" s="56"/>
      <c r="U79" s="56" t="n">
        <v>31</v>
      </c>
      <c r="V79" s="57" t="n">
        <v>48</v>
      </c>
      <c r="W79" s="56" t="n">
        <v>4</v>
      </c>
      <c r="X79" s="56" t="n">
        <v>3</v>
      </c>
      <c r="Y79" s="57" t="n">
        <f aca="false">SUM(W79:X79)</f>
        <v>7</v>
      </c>
      <c r="Z79" s="57" t="n">
        <v>8</v>
      </c>
    </row>
    <row r="80" customFormat="false" ht="12" hidden="false" customHeight="false" outlineLevel="0" collapsed="false">
      <c r="A80" s="35" t="s">
        <v>797</v>
      </c>
      <c r="B80" s="55" t="n">
        <v>303</v>
      </c>
      <c r="C80" s="56" t="n">
        <v>1</v>
      </c>
      <c r="D80" s="56" t="n">
        <v>3</v>
      </c>
      <c r="E80" s="56"/>
      <c r="F80" s="56"/>
      <c r="G80" s="56" t="n">
        <v>38</v>
      </c>
      <c r="H80" s="56" t="n">
        <v>27</v>
      </c>
      <c r="I80" s="57" t="n">
        <f aca="false">SUM(F80:H80)</f>
        <v>65</v>
      </c>
      <c r="J80" s="57" t="n">
        <v>81</v>
      </c>
      <c r="K80" s="56" t="n">
        <v>39</v>
      </c>
      <c r="L80" s="56" t="n">
        <v>1</v>
      </c>
      <c r="M80" s="56" t="n">
        <v>36</v>
      </c>
      <c r="N80" s="56" t="n">
        <v>67</v>
      </c>
      <c r="O80" s="56" t="n">
        <v>57</v>
      </c>
      <c r="P80" s="57" t="n">
        <v>42</v>
      </c>
      <c r="Q80" s="57" t="n">
        <v>68</v>
      </c>
      <c r="R80" s="56" t="s">
        <v>798</v>
      </c>
      <c r="S80" s="56" t="n">
        <v>77</v>
      </c>
      <c r="T80" s="56"/>
      <c r="U80" s="56" t="n">
        <v>88</v>
      </c>
      <c r="V80" s="57" t="n">
        <v>124</v>
      </c>
      <c r="W80" s="56" t="n">
        <v>15</v>
      </c>
      <c r="X80" s="56" t="n">
        <v>4</v>
      </c>
      <c r="Y80" s="57" t="n">
        <f aca="false">SUM(W80:X80)</f>
        <v>19</v>
      </c>
      <c r="Z80" s="57" t="n">
        <v>20</v>
      </c>
    </row>
    <row r="81" customFormat="false" ht="12" hidden="false" customHeight="false" outlineLevel="0" collapsed="false">
      <c r="A81" s="35" t="s">
        <v>799</v>
      </c>
      <c r="B81" s="55" t="n">
        <v>180</v>
      </c>
      <c r="C81" s="56"/>
      <c r="D81" s="56" t="n">
        <v>2</v>
      </c>
      <c r="E81" s="56"/>
      <c r="F81" s="56"/>
      <c r="G81" s="56" t="n">
        <v>12</v>
      </c>
      <c r="H81" s="56" t="n">
        <v>20</v>
      </c>
      <c r="I81" s="57" t="n">
        <f aca="false">SUM(F81:H81)</f>
        <v>32</v>
      </c>
      <c r="J81" s="57" t="n">
        <v>55</v>
      </c>
      <c r="K81" s="56" t="n">
        <v>26</v>
      </c>
      <c r="L81" s="56" t="n">
        <v>4</v>
      </c>
      <c r="M81" s="56" t="n">
        <v>21</v>
      </c>
      <c r="N81" s="56" t="n">
        <v>45</v>
      </c>
      <c r="O81" s="56" t="n">
        <v>32</v>
      </c>
      <c r="P81" s="57" t="n">
        <v>30</v>
      </c>
      <c r="Q81" s="57" t="n">
        <v>47</v>
      </c>
      <c r="R81" s="56" t="n">
        <v>5</v>
      </c>
      <c r="S81" s="56" t="n">
        <v>49</v>
      </c>
      <c r="T81" s="56"/>
      <c r="U81" s="56" t="n">
        <v>46</v>
      </c>
      <c r="V81" s="57" t="n">
        <v>106</v>
      </c>
      <c r="W81" s="56" t="n">
        <v>11</v>
      </c>
      <c r="X81" s="56" t="n">
        <v>1</v>
      </c>
      <c r="Y81" s="57" t="n">
        <f aca="false">SUM(W81:X81)</f>
        <v>12</v>
      </c>
      <c r="Z81" s="57" t="n">
        <v>16</v>
      </c>
    </row>
    <row r="82" customFormat="false" ht="12" hidden="false" customHeight="false" outlineLevel="0" collapsed="false">
      <c r="A82" s="35" t="s">
        <v>800</v>
      </c>
      <c r="B82" s="55" t="n">
        <v>65</v>
      </c>
      <c r="C82" s="56"/>
      <c r="D82" s="56" t="n">
        <v>1</v>
      </c>
      <c r="E82" s="56"/>
      <c r="F82" s="56"/>
      <c r="G82" s="56" t="n">
        <v>5</v>
      </c>
      <c r="H82" s="56" t="n">
        <v>6</v>
      </c>
      <c r="I82" s="57" t="n">
        <f aca="false">SUM(F82:H82)</f>
        <v>11</v>
      </c>
      <c r="J82" s="57" t="n">
        <v>14</v>
      </c>
      <c r="K82" s="56" t="n">
        <v>4</v>
      </c>
      <c r="L82" s="56"/>
      <c r="M82" s="56" t="n">
        <v>2</v>
      </c>
      <c r="N82" s="56" t="n">
        <v>3</v>
      </c>
      <c r="O82" s="56" t="n">
        <v>3</v>
      </c>
      <c r="P82" s="57" t="n">
        <v>5</v>
      </c>
      <c r="Q82" s="57" t="n">
        <v>5</v>
      </c>
      <c r="R82" s="56" t="s">
        <v>798</v>
      </c>
      <c r="S82" s="56" t="n">
        <v>15</v>
      </c>
      <c r="T82" s="56"/>
      <c r="U82" s="56" t="n">
        <v>18</v>
      </c>
      <c r="V82" s="57" t="n">
        <v>32</v>
      </c>
      <c r="W82" s="56" t="n">
        <v>3</v>
      </c>
      <c r="X82" s="56" t="n">
        <v>1</v>
      </c>
      <c r="Y82" s="57" t="n">
        <f aca="false">SUM(W82:X82)</f>
        <v>4</v>
      </c>
      <c r="Z82" s="57" t="n">
        <v>4</v>
      </c>
    </row>
    <row r="83" customFormat="false" ht="12" hidden="false" customHeight="false" outlineLevel="0" collapsed="false">
      <c r="A83" s="35" t="s">
        <v>801</v>
      </c>
      <c r="B83" s="55" t="n">
        <v>70</v>
      </c>
      <c r="C83" s="56"/>
      <c r="D83" s="56"/>
      <c r="E83" s="56"/>
      <c r="F83" s="56"/>
      <c r="G83" s="56" t="n">
        <v>9</v>
      </c>
      <c r="H83" s="56" t="n">
        <v>8</v>
      </c>
      <c r="I83" s="57" t="n">
        <f aca="false">SUM(F83:H83)</f>
        <v>17</v>
      </c>
      <c r="J83" s="57" t="n">
        <v>24</v>
      </c>
      <c r="K83" s="56" t="n">
        <v>11</v>
      </c>
      <c r="L83" s="56"/>
      <c r="M83" s="56" t="n">
        <v>7</v>
      </c>
      <c r="N83" s="56" t="n">
        <v>17</v>
      </c>
      <c r="O83" s="56" t="n">
        <v>13</v>
      </c>
      <c r="P83" s="57" t="n">
        <v>10</v>
      </c>
      <c r="Q83" s="57" t="n">
        <v>17</v>
      </c>
      <c r="R83" s="56" t="n">
        <v>12</v>
      </c>
      <c r="S83" s="56" t="n">
        <v>9</v>
      </c>
      <c r="T83" s="56"/>
      <c r="U83" s="56" t="n">
        <v>21</v>
      </c>
      <c r="V83" s="57" t="n">
        <v>34</v>
      </c>
      <c r="W83" s="56" t="n">
        <v>5</v>
      </c>
      <c r="X83" s="56"/>
      <c r="Y83" s="57" t="n">
        <f aca="false">SUM(W83:X83)</f>
        <v>5</v>
      </c>
      <c r="Z83" s="57" t="n">
        <v>5</v>
      </c>
    </row>
    <row r="84" customFormat="false" ht="12" hidden="false" customHeight="false" outlineLevel="0" collapsed="false">
      <c r="A84" s="35" t="s">
        <v>802</v>
      </c>
      <c r="B84" s="55" t="n">
        <v>142</v>
      </c>
      <c r="C84" s="56" t="n">
        <v>2</v>
      </c>
      <c r="D84" s="56" t="n">
        <v>4</v>
      </c>
      <c r="E84" s="56"/>
      <c r="F84" s="56"/>
      <c r="G84" s="56" t="n">
        <v>16</v>
      </c>
      <c r="H84" s="56" t="n">
        <v>14</v>
      </c>
      <c r="I84" s="57" t="n">
        <f aca="false">SUM(F84:H84)</f>
        <v>30</v>
      </c>
      <c r="J84" s="57" t="n">
        <v>35</v>
      </c>
      <c r="K84" s="56" t="n">
        <v>18</v>
      </c>
      <c r="L84" s="56"/>
      <c r="M84" s="56" t="n">
        <v>2</v>
      </c>
      <c r="N84" s="56" t="n">
        <v>20</v>
      </c>
      <c r="O84" s="56" t="n">
        <v>27</v>
      </c>
      <c r="P84" s="57" t="n">
        <v>18</v>
      </c>
      <c r="Q84" s="57" t="n">
        <v>29</v>
      </c>
      <c r="R84" s="56" t="n">
        <v>13</v>
      </c>
      <c r="S84" s="56" t="n">
        <v>40</v>
      </c>
      <c r="T84" s="56"/>
      <c r="U84" s="56" t="n">
        <v>43</v>
      </c>
      <c r="V84" s="57" t="n">
        <v>63</v>
      </c>
      <c r="W84" s="56" t="n">
        <v>14</v>
      </c>
      <c r="X84" s="56"/>
      <c r="Y84" s="57" t="n">
        <f aca="false">SUM(W84:X84)</f>
        <v>14</v>
      </c>
      <c r="Z84" s="57" t="n">
        <v>14</v>
      </c>
    </row>
    <row r="85" customFormat="false" ht="12" hidden="false" customHeight="false" outlineLevel="0" collapsed="false">
      <c r="A85" s="35" t="s">
        <v>803</v>
      </c>
      <c r="B85" s="55" t="n">
        <v>409</v>
      </c>
      <c r="C85" s="56" t="n">
        <v>9</v>
      </c>
      <c r="D85" s="56" t="n">
        <v>24</v>
      </c>
      <c r="E85" s="56"/>
      <c r="F85" s="56"/>
      <c r="G85" s="56" t="n">
        <v>63</v>
      </c>
      <c r="H85" s="56" t="n">
        <v>49</v>
      </c>
      <c r="I85" s="57" t="n">
        <f aca="false">SUM(F85:H85)</f>
        <v>112</v>
      </c>
      <c r="J85" s="57" t="n">
        <v>233</v>
      </c>
      <c r="K85" s="56" t="n">
        <v>121</v>
      </c>
      <c r="L85" s="56" t="n">
        <v>25</v>
      </c>
      <c r="M85" s="56" t="n">
        <v>5</v>
      </c>
      <c r="N85" s="56" t="n">
        <v>41</v>
      </c>
      <c r="O85" s="56" t="n">
        <v>81</v>
      </c>
      <c r="P85" s="57" t="n">
        <v>148</v>
      </c>
      <c r="Q85" s="57" t="n">
        <v>92</v>
      </c>
      <c r="R85" s="56" t="n">
        <v>109</v>
      </c>
      <c r="S85" s="56" t="n">
        <v>11</v>
      </c>
      <c r="T85" s="56"/>
      <c r="U85" s="56" t="n">
        <v>134</v>
      </c>
      <c r="V85" s="57" t="n">
        <v>370</v>
      </c>
      <c r="W85" s="56" t="n">
        <v>35</v>
      </c>
      <c r="X85" s="56" t="n">
        <v>1</v>
      </c>
      <c r="Y85" s="57" t="n">
        <f aca="false">SUM(W85:X85)</f>
        <v>36</v>
      </c>
      <c r="Z85" s="57" t="n">
        <v>49</v>
      </c>
    </row>
    <row r="86" customFormat="false" ht="12" hidden="false" customHeight="false" outlineLevel="0" collapsed="false">
      <c r="A86" s="35" t="s">
        <v>804</v>
      </c>
      <c r="B86" s="55" t="n">
        <v>177</v>
      </c>
      <c r="C86" s="56" t="n">
        <v>1</v>
      </c>
      <c r="D86" s="56" t="n">
        <v>3</v>
      </c>
      <c r="E86" s="56"/>
      <c r="F86" s="56"/>
      <c r="G86" s="56" t="n">
        <v>17</v>
      </c>
      <c r="H86" s="56" t="n">
        <v>23</v>
      </c>
      <c r="I86" s="57" t="n">
        <f aca="false">SUM(F86:H86)</f>
        <v>40</v>
      </c>
      <c r="J86" s="57" t="n">
        <v>53</v>
      </c>
      <c r="K86" s="56" t="n">
        <v>26</v>
      </c>
      <c r="L86" s="56" t="n">
        <v>4</v>
      </c>
      <c r="M86" s="56"/>
      <c r="N86" s="56" t="n">
        <v>31</v>
      </c>
      <c r="O86" s="56" t="n">
        <v>41</v>
      </c>
      <c r="P86" s="57" t="n">
        <v>27</v>
      </c>
      <c r="Q86" s="57" t="n">
        <v>43</v>
      </c>
      <c r="R86" s="56" t="n">
        <v>5</v>
      </c>
      <c r="S86" s="56" t="n">
        <v>41</v>
      </c>
      <c r="T86" s="56"/>
      <c r="U86" s="56" t="n">
        <v>59</v>
      </c>
      <c r="V86" s="57" t="n">
        <v>81</v>
      </c>
      <c r="W86" s="56" t="n">
        <v>16</v>
      </c>
      <c r="X86" s="56"/>
      <c r="Y86" s="57" t="n">
        <f aca="false">SUM(W86:X86)</f>
        <v>16</v>
      </c>
      <c r="Z86" s="57" t="n">
        <v>16</v>
      </c>
    </row>
    <row r="87" customFormat="false" ht="12" hidden="false" customHeight="false" outlineLevel="0" collapsed="false">
      <c r="A87" s="35" t="s">
        <v>805</v>
      </c>
      <c r="B87" s="55" t="n">
        <v>164</v>
      </c>
      <c r="C87" s="56"/>
      <c r="D87" s="56" t="n">
        <v>2</v>
      </c>
      <c r="E87" s="56"/>
      <c r="F87" s="56"/>
      <c r="G87" s="56" t="n">
        <v>19</v>
      </c>
      <c r="H87" s="56" t="n">
        <v>10</v>
      </c>
      <c r="I87" s="57" t="n">
        <f aca="false">SUM(F87:H87)</f>
        <v>29</v>
      </c>
      <c r="J87" s="57" t="n">
        <v>58</v>
      </c>
      <c r="K87" s="56" t="n">
        <v>25</v>
      </c>
      <c r="L87" s="56" t="n">
        <v>2</v>
      </c>
      <c r="M87" s="56" t="n">
        <v>10</v>
      </c>
      <c r="N87" s="56" t="n">
        <v>21</v>
      </c>
      <c r="O87" s="56" t="n">
        <v>16</v>
      </c>
      <c r="P87" s="57" t="n">
        <v>27</v>
      </c>
      <c r="Q87" s="57" t="n">
        <v>24</v>
      </c>
      <c r="R87" s="56" t="n">
        <v>34</v>
      </c>
      <c r="S87" s="56" t="n">
        <v>14</v>
      </c>
      <c r="T87" s="56"/>
      <c r="U87" s="56" t="n">
        <v>31</v>
      </c>
      <c r="V87" s="57" t="n">
        <v>94</v>
      </c>
      <c r="W87" s="56" t="n">
        <v>4</v>
      </c>
      <c r="X87" s="56" t="n">
        <v>9</v>
      </c>
      <c r="Y87" s="57" t="n">
        <f aca="false">SUM(W87:X87)</f>
        <v>13</v>
      </c>
      <c r="Z87" s="57" t="n">
        <v>17</v>
      </c>
    </row>
    <row r="88" customFormat="false" ht="12" hidden="false" customHeight="false" outlineLevel="0" collapsed="false">
      <c r="A88" s="35" t="s">
        <v>806</v>
      </c>
      <c r="B88" s="55" t="n">
        <v>80</v>
      </c>
      <c r="C88" s="56" t="n">
        <v>1</v>
      </c>
      <c r="D88" s="56" t="n">
        <v>1</v>
      </c>
      <c r="E88" s="56"/>
      <c r="F88" s="56"/>
      <c r="G88" s="56" t="n">
        <v>16</v>
      </c>
      <c r="H88" s="56" t="n">
        <v>17</v>
      </c>
      <c r="I88" s="57" t="n">
        <f aca="false">SUM(F88:H88)</f>
        <v>33</v>
      </c>
      <c r="J88" s="57" t="n">
        <v>44</v>
      </c>
      <c r="K88" s="56" t="n">
        <v>16</v>
      </c>
      <c r="L88" s="56"/>
      <c r="M88" s="56" t="n">
        <v>6</v>
      </c>
      <c r="N88" s="56" t="n">
        <v>7</v>
      </c>
      <c r="O88" s="56" t="n">
        <v>1</v>
      </c>
      <c r="P88" s="57" t="n">
        <v>16</v>
      </c>
      <c r="Q88" s="57" t="n">
        <v>8</v>
      </c>
      <c r="S88" s="56" t="n">
        <v>26</v>
      </c>
      <c r="T88" s="56"/>
      <c r="U88" s="56" t="n">
        <v>28</v>
      </c>
      <c r="V88" s="57" t="n">
        <v>45</v>
      </c>
      <c r="W88" s="56"/>
      <c r="X88" s="56" t="n">
        <v>6</v>
      </c>
      <c r="Y88" s="57" t="n">
        <f aca="false">SUM(W88:X88)</f>
        <v>6</v>
      </c>
      <c r="Z88" s="57" t="n">
        <v>7</v>
      </c>
    </row>
    <row r="89" customFormat="false" ht="12" hidden="false" customHeight="false" outlineLevel="0" collapsed="false">
      <c r="A89" s="35" t="s">
        <v>807</v>
      </c>
      <c r="B89" s="55" t="n">
        <v>74</v>
      </c>
      <c r="C89" s="56" t="n">
        <v>3</v>
      </c>
      <c r="D89" s="56" t="n">
        <v>2</v>
      </c>
      <c r="E89" s="56"/>
      <c r="F89" s="56"/>
      <c r="G89" s="56" t="n">
        <v>8</v>
      </c>
      <c r="H89" s="56" t="n">
        <v>11</v>
      </c>
      <c r="I89" s="57" t="n">
        <f aca="false">SUM(F89:H89)</f>
        <v>19</v>
      </c>
      <c r="J89" s="57" t="n">
        <v>29</v>
      </c>
      <c r="K89" s="56" t="n">
        <v>14</v>
      </c>
      <c r="L89" s="56"/>
      <c r="M89" s="56" t="n">
        <v>8</v>
      </c>
      <c r="N89" s="56" t="n">
        <v>14</v>
      </c>
      <c r="O89" s="56" t="n">
        <v>12</v>
      </c>
      <c r="P89" s="57" t="n">
        <v>14</v>
      </c>
      <c r="Q89" s="57" t="n">
        <v>14</v>
      </c>
      <c r="R89" s="56" t="n">
        <v>2</v>
      </c>
      <c r="S89" s="56" t="n">
        <v>24</v>
      </c>
      <c r="T89" s="56"/>
      <c r="U89" s="56" t="n">
        <v>29</v>
      </c>
      <c r="V89" s="57" t="n">
        <v>63</v>
      </c>
      <c r="W89" s="56"/>
      <c r="X89" s="56" t="n">
        <v>5</v>
      </c>
      <c r="Y89" s="57" t="n">
        <f aca="false">SUM(W89:X89)</f>
        <v>5</v>
      </c>
      <c r="Z89" s="57" t="n">
        <v>10</v>
      </c>
    </row>
    <row r="90" customFormat="false" ht="12" hidden="false" customHeight="false" outlineLevel="0" collapsed="false">
      <c r="A90" s="35" t="s">
        <v>808</v>
      </c>
      <c r="B90" s="55" t="n">
        <v>56</v>
      </c>
      <c r="C90" s="56" t="n">
        <v>3</v>
      </c>
      <c r="D90" s="56" t="n">
        <v>3</v>
      </c>
      <c r="E90" s="56"/>
      <c r="F90" s="56"/>
      <c r="G90" s="56" t="n">
        <v>10</v>
      </c>
      <c r="H90" s="56" t="n">
        <v>8</v>
      </c>
      <c r="I90" s="57" t="n">
        <f aca="false">SUM(F90:H90)</f>
        <v>18</v>
      </c>
      <c r="J90" s="57" t="n">
        <v>26</v>
      </c>
      <c r="K90" s="56" t="n">
        <v>14</v>
      </c>
      <c r="L90" s="56" t="n">
        <v>1</v>
      </c>
      <c r="M90" s="56" t="n">
        <v>13</v>
      </c>
      <c r="N90" s="56" t="n">
        <v>17</v>
      </c>
      <c r="O90" s="56" t="n">
        <v>12</v>
      </c>
      <c r="P90" s="57" t="n">
        <v>15</v>
      </c>
      <c r="Q90" s="57" t="n">
        <v>17</v>
      </c>
      <c r="R90" s="56" t="n">
        <v>4</v>
      </c>
      <c r="S90" s="56" t="n">
        <v>18</v>
      </c>
      <c r="T90" s="56"/>
      <c r="U90" s="56" t="n">
        <v>18</v>
      </c>
      <c r="V90" s="57" t="n">
        <v>42</v>
      </c>
      <c r="W90" s="56" t="n">
        <v>7</v>
      </c>
      <c r="X90" s="56" t="n">
        <v>1</v>
      </c>
      <c r="Y90" s="57" t="n">
        <f aca="false">SUM(W90:X90)</f>
        <v>8</v>
      </c>
      <c r="Z90" s="57" t="n">
        <v>10</v>
      </c>
    </row>
    <row r="91" customFormat="false" ht="12" hidden="false" customHeight="false" outlineLevel="0" collapsed="false">
      <c r="A91" s="35" t="s">
        <v>809</v>
      </c>
      <c r="B91" s="55" t="n">
        <v>100</v>
      </c>
      <c r="C91" s="56"/>
      <c r="E91" s="56"/>
      <c r="F91" s="56"/>
      <c r="G91" s="56" t="n">
        <v>6</v>
      </c>
      <c r="H91" s="56" t="n">
        <v>10</v>
      </c>
      <c r="I91" s="57" t="n">
        <f aca="false">SUM(F91:H91)</f>
        <v>16</v>
      </c>
      <c r="J91" s="57" t="n">
        <v>18</v>
      </c>
      <c r="K91" s="56" t="n">
        <v>11</v>
      </c>
      <c r="L91" s="56"/>
      <c r="M91" s="56" t="n">
        <v>16</v>
      </c>
      <c r="N91" s="56" t="n">
        <v>22</v>
      </c>
      <c r="O91" s="56" t="n">
        <v>16</v>
      </c>
      <c r="P91" s="57" t="n">
        <v>12</v>
      </c>
      <c r="Q91" s="57" t="n">
        <v>22</v>
      </c>
      <c r="S91" s="56" t="n">
        <v>21</v>
      </c>
      <c r="T91" s="56"/>
      <c r="U91" s="56" t="n">
        <v>25</v>
      </c>
      <c r="V91" s="57" t="n">
        <v>43</v>
      </c>
      <c r="W91" s="56" t="n">
        <v>5</v>
      </c>
      <c r="X91" s="56"/>
      <c r="Y91" s="57" t="n">
        <f aca="false">SUM(W91:X91)</f>
        <v>5</v>
      </c>
      <c r="Z91" s="57" t="n">
        <v>5</v>
      </c>
    </row>
    <row r="92" customFormat="false" ht="12" hidden="false" customHeight="false" outlineLevel="0" collapsed="false">
      <c r="A92" s="35" t="s">
        <v>810</v>
      </c>
      <c r="B92" s="55" t="n">
        <v>146</v>
      </c>
      <c r="C92" s="56" t="n">
        <v>1</v>
      </c>
      <c r="D92" s="56" t="n">
        <v>2</v>
      </c>
      <c r="E92" s="56"/>
      <c r="F92" s="56"/>
      <c r="G92" s="56" t="n">
        <v>23</v>
      </c>
      <c r="H92" s="56" t="n">
        <v>20</v>
      </c>
      <c r="I92" s="57" t="n">
        <f aca="false">SUM(F92:H92)</f>
        <v>43</v>
      </c>
      <c r="J92" s="57" t="n">
        <v>53</v>
      </c>
      <c r="K92" s="56" t="n">
        <v>24</v>
      </c>
      <c r="L92" s="56" t="n">
        <v>1</v>
      </c>
      <c r="M92" s="56" t="n">
        <v>7</v>
      </c>
      <c r="N92" s="56" t="n">
        <v>36</v>
      </c>
      <c r="O92" s="56" t="n">
        <v>33</v>
      </c>
      <c r="P92" s="57" t="n">
        <v>25</v>
      </c>
      <c r="Q92" s="57" t="n">
        <v>37</v>
      </c>
      <c r="R92" s="56" t="n">
        <v>2</v>
      </c>
      <c r="S92" s="56" t="n">
        <v>49</v>
      </c>
      <c r="T92" s="56"/>
      <c r="U92" s="56" t="n">
        <v>55</v>
      </c>
      <c r="V92" s="57" t="n">
        <v>88</v>
      </c>
      <c r="W92" s="56" t="n">
        <v>14</v>
      </c>
      <c r="X92" s="56" t="n">
        <v>2</v>
      </c>
      <c r="Y92" s="57" t="n">
        <f aca="false">SUM(W92:X92)</f>
        <v>16</v>
      </c>
      <c r="Z92" s="57" t="n">
        <v>16</v>
      </c>
    </row>
    <row r="93" customFormat="false" ht="12" hidden="false" customHeight="false" outlineLevel="0" collapsed="false">
      <c r="A93" s="35" t="s">
        <v>811</v>
      </c>
      <c r="B93" s="55" t="n">
        <v>136</v>
      </c>
      <c r="C93" s="56" t="n">
        <v>4</v>
      </c>
      <c r="D93" s="56" t="n">
        <v>6</v>
      </c>
      <c r="E93" s="56"/>
      <c r="F93" s="56"/>
      <c r="G93" s="56" t="n">
        <v>13</v>
      </c>
      <c r="H93" s="56" t="n">
        <v>17</v>
      </c>
      <c r="I93" s="57" t="n">
        <f aca="false">SUM(F93:H93)</f>
        <v>30</v>
      </c>
      <c r="J93" s="57" t="n">
        <v>42</v>
      </c>
      <c r="K93" s="56" t="n">
        <v>16</v>
      </c>
      <c r="L93" s="56" t="n">
        <v>3</v>
      </c>
      <c r="M93" s="56" t="n">
        <v>12</v>
      </c>
      <c r="N93" s="56" t="n">
        <v>33</v>
      </c>
      <c r="O93" s="56" t="n">
        <v>32</v>
      </c>
      <c r="P93" s="57" t="n">
        <v>20</v>
      </c>
      <c r="Q93" s="57" t="n">
        <v>34</v>
      </c>
      <c r="S93" s="56" t="n">
        <v>32</v>
      </c>
      <c r="T93" s="56"/>
      <c r="U93" s="56" t="n">
        <v>56</v>
      </c>
      <c r="V93" s="57" t="n">
        <v>80</v>
      </c>
      <c r="W93" s="56" t="n">
        <v>5</v>
      </c>
      <c r="X93" s="56" t="n">
        <v>5</v>
      </c>
      <c r="Y93" s="57" t="n">
        <f aca="false">SUM(W93:X93)</f>
        <v>10</v>
      </c>
      <c r="Z93" s="57" t="n">
        <v>12</v>
      </c>
    </row>
    <row r="94" customFormat="false" ht="12" hidden="false" customHeight="false" outlineLevel="0" collapsed="false">
      <c r="A94" s="35" t="s">
        <v>812</v>
      </c>
      <c r="B94" s="55" t="n">
        <v>50</v>
      </c>
      <c r="C94" s="56"/>
      <c r="E94" s="56"/>
      <c r="F94" s="56"/>
      <c r="G94" s="56" t="n">
        <v>3</v>
      </c>
      <c r="H94" s="56"/>
      <c r="I94" s="57" t="n">
        <f aca="false">SUM(F94:H94)</f>
        <v>3</v>
      </c>
      <c r="J94" s="57" t="n">
        <v>51</v>
      </c>
      <c r="K94" s="56" t="n">
        <v>11</v>
      </c>
      <c r="L94" s="56"/>
      <c r="M94" s="56"/>
      <c r="N94" s="56"/>
      <c r="O94" s="56"/>
      <c r="P94" s="57" t="n">
        <v>39</v>
      </c>
      <c r="Q94" s="57" t="n">
        <v>1</v>
      </c>
      <c r="R94" s="56" t="n">
        <v>11</v>
      </c>
      <c r="S94" s="56" t="n">
        <v>2</v>
      </c>
      <c r="T94" s="56"/>
      <c r="U94" s="56" t="n">
        <v>8</v>
      </c>
      <c r="V94" s="57" t="n">
        <v>105</v>
      </c>
      <c r="W94" s="56" t="n">
        <v>2</v>
      </c>
      <c r="X94" s="56"/>
      <c r="Y94" s="57" t="n">
        <f aca="false">SUM(W94:X94)</f>
        <v>2</v>
      </c>
      <c r="Z94" s="57" t="n">
        <v>8</v>
      </c>
    </row>
    <row r="95" customFormat="false" ht="12" hidden="false" customHeight="false" outlineLevel="0" collapsed="false">
      <c r="A95" s="35" t="s">
        <v>813</v>
      </c>
      <c r="B95" s="55" t="n">
        <v>109</v>
      </c>
      <c r="C95" s="56"/>
      <c r="D95" s="56" t="n">
        <v>1</v>
      </c>
      <c r="E95" s="56"/>
      <c r="F95" s="56"/>
      <c r="G95" s="56" t="n">
        <v>8</v>
      </c>
      <c r="H95" s="56" t="n">
        <v>19</v>
      </c>
      <c r="I95" s="57" t="n">
        <f aca="false">SUM(F95:H95)</f>
        <v>27</v>
      </c>
      <c r="J95" s="57" t="n">
        <v>32</v>
      </c>
      <c r="K95" s="56" t="n">
        <v>15</v>
      </c>
      <c r="L95" s="56"/>
      <c r="M95" s="56" t="n">
        <v>20</v>
      </c>
      <c r="N95" s="56" t="n">
        <v>34</v>
      </c>
      <c r="O95" s="56" t="n">
        <v>30</v>
      </c>
      <c r="P95" s="57" t="n">
        <v>17</v>
      </c>
      <c r="Q95" s="57" t="n">
        <v>34</v>
      </c>
      <c r="R95" s="56" t="n">
        <v>1</v>
      </c>
      <c r="S95" s="56" t="n">
        <v>28</v>
      </c>
      <c r="T95" s="56"/>
      <c r="U95" s="56" t="n">
        <v>35</v>
      </c>
      <c r="V95" s="57" t="n">
        <v>41</v>
      </c>
      <c r="W95" s="56" t="n">
        <v>7</v>
      </c>
      <c r="X95" s="56"/>
      <c r="Y95" s="57" t="n">
        <f aca="false">SUM(W95:X95)</f>
        <v>7</v>
      </c>
      <c r="Z95" s="57" t="n">
        <v>7</v>
      </c>
    </row>
    <row r="96" customFormat="false" ht="12" hidden="false" customHeight="false" outlineLevel="0" collapsed="false">
      <c r="A96" s="35" t="s">
        <v>814</v>
      </c>
      <c r="B96" s="55" t="n">
        <v>85</v>
      </c>
      <c r="C96" s="56"/>
      <c r="D96" s="56" t="n">
        <v>2</v>
      </c>
      <c r="E96" s="56"/>
      <c r="F96" s="56"/>
      <c r="G96" s="56" t="n">
        <v>14</v>
      </c>
      <c r="H96" s="56" t="n">
        <v>11</v>
      </c>
      <c r="I96" s="57" t="n">
        <f aca="false">SUM(F96:H96)</f>
        <v>25</v>
      </c>
      <c r="J96" s="57" t="n">
        <v>27</v>
      </c>
      <c r="K96" s="56" t="n">
        <v>10</v>
      </c>
      <c r="L96" s="56" t="n">
        <v>1</v>
      </c>
      <c r="M96" s="56" t="n">
        <v>1</v>
      </c>
      <c r="N96" s="56" t="n">
        <v>19</v>
      </c>
      <c r="O96" s="56" t="n">
        <v>24</v>
      </c>
      <c r="P96" s="57" t="n">
        <v>13</v>
      </c>
      <c r="Q96" s="57" t="n">
        <v>24</v>
      </c>
      <c r="R96" s="56" t="n">
        <v>2</v>
      </c>
      <c r="S96" s="56" t="n">
        <v>28</v>
      </c>
      <c r="T96" s="56"/>
      <c r="U96" s="56" t="n">
        <v>29</v>
      </c>
      <c r="V96" s="57" t="n">
        <v>41</v>
      </c>
      <c r="W96" s="56" t="n">
        <v>8</v>
      </c>
      <c r="X96" s="56"/>
      <c r="Y96" s="57" t="n">
        <f aca="false">SUM(W96:X96)</f>
        <v>8</v>
      </c>
      <c r="Z96" s="57" t="n">
        <v>8</v>
      </c>
    </row>
    <row r="97" customFormat="false" ht="12" hidden="false" customHeight="false" outlineLevel="0" collapsed="false">
      <c r="A97" s="35" t="s">
        <v>815</v>
      </c>
      <c r="B97" s="55" t="n">
        <v>85</v>
      </c>
      <c r="C97" s="56" t="n">
        <v>1</v>
      </c>
      <c r="D97" s="56" t="n">
        <v>1</v>
      </c>
      <c r="E97" s="56"/>
      <c r="F97" s="56"/>
      <c r="G97" s="56" t="n">
        <v>10</v>
      </c>
      <c r="H97" s="56" t="n">
        <v>2</v>
      </c>
      <c r="I97" s="57" t="n">
        <f aca="false">SUM(F97:H97)</f>
        <v>12</v>
      </c>
      <c r="J97" s="57" t="n">
        <v>26</v>
      </c>
      <c r="K97" s="56" t="n">
        <v>10</v>
      </c>
      <c r="L97" s="56" t="n">
        <v>1</v>
      </c>
      <c r="M97" s="56" t="n">
        <v>16</v>
      </c>
      <c r="N97" s="56" t="n">
        <v>21</v>
      </c>
      <c r="O97" s="56" t="n">
        <v>16</v>
      </c>
      <c r="P97" s="57" t="n">
        <v>11</v>
      </c>
      <c r="Q97" s="57" t="n">
        <v>21</v>
      </c>
      <c r="R97" s="56" t="n">
        <v>1</v>
      </c>
      <c r="S97" s="56" t="n">
        <v>20</v>
      </c>
      <c r="T97" s="56"/>
      <c r="U97" s="56" t="n">
        <v>26</v>
      </c>
      <c r="V97" s="57" t="n">
        <v>39</v>
      </c>
      <c r="W97" s="56" t="n">
        <v>6</v>
      </c>
      <c r="X97" s="56" t="n">
        <v>1</v>
      </c>
      <c r="Y97" s="57" t="n">
        <f aca="false">SUM(W97:X97)</f>
        <v>7</v>
      </c>
      <c r="Z97" s="57" t="n">
        <v>7</v>
      </c>
    </row>
    <row r="98" customFormat="false" ht="12" hidden="false" customHeight="false" outlineLevel="0" collapsed="false">
      <c r="A98" s="35" t="s">
        <v>816</v>
      </c>
      <c r="B98" s="55" t="n">
        <v>66</v>
      </c>
      <c r="C98" s="56"/>
      <c r="D98" s="56" t="n">
        <v>1</v>
      </c>
      <c r="E98" s="56"/>
      <c r="F98" s="56"/>
      <c r="G98" s="56" t="n">
        <v>6</v>
      </c>
      <c r="H98" s="56" t="n">
        <v>7</v>
      </c>
      <c r="I98" s="57" t="n">
        <f aca="false">SUM(F98:H98)</f>
        <v>13</v>
      </c>
      <c r="J98" s="57" t="n">
        <v>15</v>
      </c>
      <c r="K98" s="56" t="n">
        <v>7</v>
      </c>
      <c r="L98" s="56"/>
      <c r="M98" s="56"/>
      <c r="N98" s="56" t="n">
        <v>5</v>
      </c>
      <c r="O98" s="56" t="n">
        <v>10</v>
      </c>
      <c r="P98" s="57" t="n">
        <v>7</v>
      </c>
      <c r="Q98" s="57" t="n">
        <v>10</v>
      </c>
      <c r="R98" s="56" t="n">
        <v>2</v>
      </c>
      <c r="S98" s="56" t="n">
        <v>13</v>
      </c>
      <c r="T98" s="56"/>
      <c r="U98" s="56" t="n">
        <v>17</v>
      </c>
      <c r="V98" s="57" t="n">
        <v>25</v>
      </c>
      <c r="W98" s="56" t="n">
        <v>4</v>
      </c>
      <c r="X98" s="56"/>
      <c r="Y98" s="57" t="n">
        <f aca="false">SUM(W98:X98)</f>
        <v>4</v>
      </c>
      <c r="Z98" s="57" t="n">
        <v>4</v>
      </c>
    </row>
    <row r="99" customFormat="false" ht="12" hidden="false" customHeight="false" outlineLevel="0" collapsed="false">
      <c r="A99" s="35" t="s">
        <v>817</v>
      </c>
      <c r="B99" s="55" t="n">
        <v>81</v>
      </c>
      <c r="C99" s="56"/>
      <c r="D99" s="56" t="n">
        <v>3</v>
      </c>
      <c r="E99" s="56"/>
      <c r="F99" s="56"/>
      <c r="G99" s="56" t="n">
        <v>10</v>
      </c>
      <c r="H99" s="56" t="n">
        <v>8</v>
      </c>
      <c r="I99" s="57" t="n">
        <f aca="false">SUM(F99:H99)</f>
        <v>18</v>
      </c>
      <c r="J99" s="57" t="n">
        <v>23</v>
      </c>
      <c r="K99" s="56" t="n">
        <v>10</v>
      </c>
      <c r="L99" s="56" t="n">
        <v>1</v>
      </c>
      <c r="M99" s="56"/>
      <c r="N99" s="56" t="n">
        <v>3</v>
      </c>
      <c r="O99" s="56" t="n">
        <v>11</v>
      </c>
      <c r="P99" s="57" t="n">
        <v>9</v>
      </c>
      <c r="Q99" s="57" t="n">
        <v>11</v>
      </c>
      <c r="R99" s="56" t="n">
        <v>2</v>
      </c>
      <c r="S99" s="56" t="n">
        <v>18</v>
      </c>
      <c r="T99" s="56"/>
      <c r="U99" s="56" t="n">
        <v>19</v>
      </c>
      <c r="V99" s="57" t="n">
        <v>27</v>
      </c>
      <c r="W99" s="56" t="n">
        <v>5</v>
      </c>
      <c r="X99" s="56" t="n">
        <v>2</v>
      </c>
      <c r="Y99" s="57" t="n">
        <f aca="false">SUM(W99:X99)</f>
        <v>7</v>
      </c>
      <c r="Z99" s="57" t="n">
        <v>7</v>
      </c>
    </row>
    <row r="100" customFormat="false" ht="12" hidden="false" customHeight="false" outlineLevel="0" collapsed="false">
      <c r="A100" s="35" t="s">
        <v>818</v>
      </c>
      <c r="B100" s="55" t="n">
        <v>44</v>
      </c>
      <c r="C100" s="56"/>
      <c r="D100" s="56"/>
      <c r="E100" s="56"/>
      <c r="F100" s="56"/>
      <c r="G100" s="56" t="n">
        <v>5</v>
      </c>
      <c r="H100" s="56" t="n">
        <v>4</v>
      </c>
      <c r="I100" s="57" t="n">
        <f aca="false">SUM(F100:H100)</f>
        <v>9</v>
      </c>
      <c r="J100" s="57" t="n">
        <v>11</v>
      </c>
      <c r="K100" s="56" t="n">
        <v>5</v>
      </c>
      <c r="L100" s="56"/>
      <c r="M100" s="56" t="n">
        <v>3</v>
      </c>
      <c r="N100" s="56" t="n">
        <v>7</v>
      </c>
      <c r="O100" s="56" t="n">
        <v>6</v>
      </c>
      <c r="P100" s="57" t="n">
        <v>5</v>
      </c>
      <c r="Q100" s="57" t="n">
        <v>7</v>
      </c>
      <c r="R100" s="56" t="n">
        <v>7</v>
      </c>
      <c r="S100" s="56" t="n">
        <v>3</v>
      </c>
      <c r="T100" s="56"/>
      <c r="U100" s="56" t="n">
        <v>12</v>
      </c>
      <c r="V100" s="57" t="n">
        <v>17</v>
      </c>
      <c r="W100" s="56" t="n">
        <v>3</v>
      </c>
      <c r="X100" s="56"/>
      <c r="Y100" s="57" t="n">
        <f aca="false">SUM(W100:X100)</f>
        <v>3</v>
      </c>
      <c r="Z100" s="57" t="n">
        <v>3</v>
      </c>
    </row>
    <row r="101" customFormat="false" ht="12" hidden="false" customHeight="false" outlineLevel="0" collapsed="false">
      <c r="A101" s="35" t="s">
        <v>819</v>
      </c>
      <c r="B101" s="55" t="n">
        <v>46</v>
      </c>
      <c r="C101" s="56"/>
      <c r="D101" s="56"/>
      <c r="E101" s="56"/>
      <c r="F101" s="56"/>
      <c r="G101" s="56" t="n">
        <v>4</v>
      </c>
      <c r="H101" s="56" t="n">
        <v>5</v>
      </c>
      <c r="I101" s="57" t="n">
        <f aca="false">SUM(F101:H101)</f>
        <v>9</v>
      </c>
      <c r="J101" s="57" t="n">
        <v>10</v>
      </c>
      <c r="K101" s="56" t="n">
        <v>6</v>
      </c>
      <c r="L101" s="56" t="n">
        <v>1</v>
      </c>
      <c r="M101" s="56" t="n">
        <v>6</v>
      </c>
      <c r="N101" s="56" t="n">
        <v>13</v>
      </c>
      <c r="O101" s="56" t="n">
        <v>12</v>
      </c>
      <c r="P101" s="57" t="n">
        <v>7</v>
      </c>
      <c r="Q101" s="57" t="n">
        <v>14</v>
      </c>
      <c r="R101" s="56" t="n">
        <v>1</v>
      </c>
      <c r="S101" s="56" t="n">
        <v>9</v>
      </c>
      <c r="T101" s="56"/>
      <c r="U101" s="56" t="n">
        <v>12</v>
      </c>
      <c r="V101" s="57" t="n">
        <v>15</v>
      </c>
      <c r="W101" s="56" t="n">
        <v>3</v>
      </c>
      <c r="X101" s="56"/>
      <c r="Y101" s="57" t="n">
        <f aca="false">SUM(W101:X101)</f>
        <v>3</v>
      </c>
      <c r="Z101" s="57" t="n">
        <v>3</v>
      </c>
    </row>
    <row r="102" customFormat="false" ht="12" hidden="false" customHeight="false" outlineLevel="0" collapsed="false">
      <c r="A102" s="35" t="s">
        <v>820</v>
      </c>
      <c r="B102" s="55" t="n">
        <v>66</v>
      </c>
      <c r="C102" s="56"/>
      <c r="D102" s="56" t="n">
        <v>1</v>
      </c>
      <c r="E102" s="56"/>
      <c r="F102" s="56"/>
      <c r="G102" s="56" t="n">
        <v>13</v>
      </c>
      <c r="H102" s="56" t="n">
        <v>7</v>
      </c>
      <c r="I102" s="57" t="n">
        <f aca="false">SUM(F102:H102)</f>
        <v>20</v>
      </c>
      <c r="J102" s="57" t="n">
        <v>24</v>
      </c>
      <c r="K102" s="56" t="n">
        <v>9</v>
      </c>
      <c r="L102" s="56"/>
      <c r="M102" s="56"/>
      <c r="N102" s="56" t="n">
        <v>7</v>
      </c>
      <c r="O102" s="56" t="n">
        <v>14</v>
      </c>
      <c r="P102" s="57" t="n">
        <v>10</v>
      </c>
      <c r="Q102" s="57" t="n">
        <v>14</v>
      </c>
      <c r="R102" s="56" t="n">
        <v>2</v>
      </c>
      <c r="S102" s="56" t="n">
        <v>18</v>
      </c>
      <c r="T102" s="56"/>
      <c r="U102" s="56" t="n">
        <v>26</v>
      </c>
      <c r="V102" s="57" t="n">
        <v>30</v>
      </c>
      <c r="W102" s="56" t="n">
        <v>7</v>
      </c>
      <c r="X102" s="56"/>
      <c r="Y102" s="57" t="n">
        <f aca="false">SUM(W102:X102)</f>
        <v>7</v>
      </c>
      <c r="Z102" s="57" t="n">
        <v>7</v>
      </c>
    </row>
    <row r="103" customFormat="false" ht="12" hidden="false" customHeight="false" outlineLevel="0" collapsed="false">
      <c r="A103" s="35" t="s">
        <v>821</v>
      </c>
      <c r="B103" s="55" t="n">
        <v>83</v>
      </c>
      <c r="C103" s="56"/>
      <c r="D103" s="56" t="n">
        <v>2</v>
      </c>
      <c r="E103" s="56"/>
      <c r="F103" s="56"/>
      <c r="G103" s="56" t="n">
        <v>6</v>
      </c>
      <c r="H103" s="56" t="n">
        <v>18</v>
      </c>
      <c r="I103" s="57" t="n">
        <f aca="false">SUM(F103:H103)</f>
        <v>24</v>
      </c>
      <c r="J103" s="57" t="n">
        <v>32</v>
      </c>
      <c r="K103" s="56" t="n">
        <v>16</v>
      </c>
      <c r="L103" s="56" t="n">
        <v>2</v>
      </c>
      <c r="M103" s="56" t="n">
        <v>8</v>
      </c>
      <c r="N103" s="56" t="n">
        <v>33</v>
      </c>
      <c r="O103" s="56" t="n">
        <v>32</v>
      </c>
      <c r="P103" s="57" t="n">
        <v>17</v>
      </c>
      <c r="Q103" s="57" t="n">
        <v>33</v>
      </c>
      <c r="R103" s="56" t="n">
        <v>28</v>
      </c>
      <c r="S103" s="56" t="n">
        <v>4</v>
      </c>
      <c r="T103" s="56"/>
      <c r="U103" s="56" t="n">
        <v>31</v>
      </c>
      <c r="V103" s="57" t="n">
        <v>41</v>
      </c>
      <c r="W103" s="56" t="n">
        <v>6</v>
      </c>
      <c r="X103" s="56" t="n">
        <v>2</v>
      </c>
      <c r="Y103" s="57" t="n">
        <f aca="false">SUM(W103:X103)</f>
        <v>8</v>
      </c>
      <c r="Z103" s="57" t="n">
        <v>9</v>
      </c>
    </row>
    <row r="104" customFormat="false" ht="12" hidden="false" customHeight="false" outlineLevel="0" collapsed="false">
      <c r="A104" s="35" t="s">
        <v>822</v>
      </c>
      <c r="B104" s="55" t="n">
        <v>65</v>
      </c>
      <c r="C104" s="56" t="n">
        <v>1</v>
      </c>
      <c r="D104" s="56" t="n">
        <v>1</v>
      </c>
      <c r="E104" s="56"/>
      <c r="F104" s="56"/>
      <c r="G104" s="56" t="n">
        <v>7</v>
      </c>
      <c r="H104" s="56" t="n">
        <v>2</v>
      </c>
      <c r="I104" s="57" t="n">
        <f aca="false">SUM(F104:H104)</f>
        <v>9</v>
      </c>
      <c r="J104" s="57" t="n">
        <v>50</v>
      </c>
      <c r="K104" s="56" t="n">
        <v>25</v>
      </c>
      <c r="L104" s="56"/>
      <c r="M104" s="56"/>
      <c r="O104" s="56"/>
      <c r="P104" s="57" t="n">
        <v>23</v>
      </c>
      <c r="Q104" s="57" t="n">
        <v>3</v>
      </c>
      <c r="R104" s="56" t="n">
        <v>22</v>
      </c>
      <c r="S104" s="56" t="n">
        <v>3</v>
      </c>
      <c r="T104" s="56"/>
      <c r="U104" s="56" t="n">
        <v>12</v>
      </c>
      <c r="V104" s="57" t="n">
        <v>68</v>
      </c>
      <c r="W104" s="56"/>
      <c r="X104" s="56" t="n">
        <v>3</v>
      </c>
      <c r="Y104" s="57" t="n">
        <f aca="false">SUM(W104:X104)</f>
        <v>3</v>
      </c>
      <c r="Z104" s="57" t="n">
        <v>12</v>
      </c>
    </row>
    <row r="105" customFormat="false" ht="12" hidden="false" customHeight="false" outlineLevel="0" collapsed="false">
      <c r="A105" s="35" t="s">
        <v>823</v>
      </c>
      <c r="B105" s="55" t="n">
        <v>66</v>
      </c>
      <c r="C105" s="56" t="n">
        <v>1</v>
      </c>
      <c r="D105" s="56" t="n">
        <v>1</v>
      </c>
      <c r="E105" s="56"/>
      <c r="F105" s="56"/>
      <c r="G105" s="56" t="n">
        <v>4</v>
      </c>
      <c r="H105" s="56" t="n">
        <v>7</v>
      </c>
      <c r="I105" s="57" t="n">
        <f aca="false">SUM(F105:H105)</f>
        <v>11</v>
      </c>
      <c r="J105" s="57" t="n">
        <v>17</v>
      </c>
      <c r="K105" s="56" t="n">
        <v>6</v>
      </c>
      <c r="L105" s="56"/>
      <c r="M105" s="56" t="n">
        <v>1</v>
      </c>
      <c r="N105" s="56" t="n">
        <v>2</v>
      </c>
      <c r="O105" s="56" t="n">
        <v>2</v>
      </c>
      <c r="P105" s="57" t="n">
        <v>7</v>
      </c>
      <c r="Q105" s="57" t="n">
        <v>5</v>
      </c>
      <c r="R105" s="56" t="n">
        <v>2</v>
      </c>
      <c r="S105" s="56" t="n">
        <v>11</v>
      </c>
      <c r="T105" s="56"/>
      <c r="U105" s="56" t="n">
        <v>21</v>
      </c>
      <c r="V105" s="57" t="n">
        <v>28</v>
      </c>
      <c r="W105" s="56" t="n">
        <v>3</v>
      </c>
      <c r="X105" s="56" t="n">
        <v>2</v>
      </c>
      <c r="Y105" s="57" t="n">
        <f aca="false">SUM(W105:X105)</f>
        <v>5</v>
      </c>
      <c r="Z105" s="57" t="n">
        <v>8</v>
      </c>
    </row>
    <row r="106" customFormat="false" ht="12" hidden="false" customHeight="false" outlineLevel="0" collapsed="false">
      <c r="A106" s="35" t="s">
        <v>824</v>
      </c>
      <c r="B106" s="55" t="n">
        <v>65</v>
      </c>
      <c r="C106" s="56" t="n">
        <v>1</v>
      </c>
      <c r="D106" s="56" t="n">
        <v>2</v>
      </c>
      <c r="E106" s="56"/>
      <c r="F106" s="56"/>
      <c r="G106" s="56" t="n">
        <v>4</v>
      </c>
      <c r="H106" s="56" t="n">
        <v>14</v>
      </c>
      <c r="I106" s="57" t="n">
        <f aca="false">SUM(F106:H106)</f>
        <v>18</v>
      </c>
      <c r="J106" s="57" t="n">
        <v>19</v>
      </c>
      <c r="K106" s="56" t="n">
        <v>7</v>
      </c>
      <c r="L106" s="56"/>
      <c r="M106" s="56" t="n">
        <v>1</v>
      </c>
      <c r="N106" s="56" t="n">
        <v>11</v>
      </c>
      <c r="O106" s="56" t="n">
        <v>10</v>
      </c>
      <c r="P106" s="57" t="n">
        <v>8</v>
      </c>
      <c r="Q106" s="57" t="n">
        <v>11</v>
      </c>
      <c r="R106" s="56" t="n">
        <v>1</v>
      </c>
      <c r="S106" s="56" t="n">
        <v>22</v>
      </c>
      <c r="T106" s="56"/>
      <c r="U106" s="56" t="n">
        <v>27</v>
      </c>
      <c r="V106" s="57" t="n">
        <v>32</v>
      </c>
      <c r="W106" s="56" t="n">
        <v>9</v>
      </c>
      <c r="X106" s="56"/>
      <c r="Y106" s="57" t="n">
        <f aca="false">SUM(W106:X106)</f>
        <v>9</v>
      </c>
      <c r="Z106" s="57" t="n">
        <v>9</v>
      </c>
    </row>
    <row r="107" customFormat="false" ht="12" hidden="false" customHeight="false" outlineLevel="0" collapsed="false">
      <c r="A107" s="35" t="s">
        <v>825</v>
      </c>
      <c r="B107" s="55" t="n">
        <v>81</v>
      </c>
      <c r="C107" s="56"/>
      <c r="D107" s="56" t="n">
        <v>1</v>
      </c>
      <c r="E107" s="56"/>
      <c r="F107" s="56"/>
      <c r="G107" s="56" t="n">
        <v>8</v>
      </c>
      <c r="H107" s="56" t="n">
        <v>8</v>
      </c>
      <c r="I107" s="57" t="n">
        <f aca="false">SUM(F107:H107)</f>
        <v>16</v>
      </c>
      <c r="J107" s="57" t="n">
        <v>19</v>
      </c>
      <c r="K107" s="56" t="n">
        <v>8</v>
      </c>
      <c r="L107" s="56"/>
      <c r="M107" s="56" t="n">
        <v>4</v>
      </c>
      <c r="N107" s="56" t="n">
        <v>14</v>
      </c>
      <c r="O107" s="56" t="n">
        <v>14</v>
      </c>
      <c r="P107" s="57" t="n">
        <v>10</v>
      </c>
      <c r="Q107" s="57" t="n">
        <v>15</v>
      </c>
      <c r="R107" s="56"/>
      <c r="S107" s="56" t="n">
        <v>18</v>
      </c>
      <c r="T107" s="56"/>
      <c r="U107" s="56" t="n">
        <v>21</v>
      </c>
      <c r="V107" s="57" t="n">
        <v>28</v>
      </c>
      <c r="W107" s="56" t="n">
        <v>5</v>
      </c>
      <c r="X107" s="56"/>
      <c r="Y107" s="57" t="n">
        <f aca="false">SUM(W107:X107)</f>
        <v>5</v>
      </c>
      <c r="Z107" s="57" t="n">
        <v>5</v>
      </c>
    </row>
    <row r="108" customFormat="false" ht="12" hidden="false" customHeight="false" outlineLevel="0" collapsed="false">
      <c r="A108" s="35" t="s">
        <v>826</v>
      </c>
      <c r="B108" s="55" t="n">
        <v>43</v>
      </c>
      <c r="C108" s="56" t="n">
        <v>2</v>
      </c>
      <c r="D108" s="56" t="n">
        <v>1</v>
      </c>
      <c r="E108" s="56"/>
      <c r="F108" s="56"/>
      <c r="G108" s="56" t="n">
        <v>1</v>
      </c>
      <c r="H108" s="56" t="n">
        <v>3</v>
      </c>
      <c r="I108" s="57" t="n">
        <f aca="false">SUM(F108:H108)</f>
        <v>4</v>
      </c>
      <c r="J108" s="57" t="n">
        <v>14</v>
      </c>
      <c r="K108" s="56" t="n">
        <v>5</v>
      </c>
      <c r="L108" s="56"/>
      <c r="M108" s="56" t="n">
        <v>1</v>
      </c>
      <c r="N108" s="56" t="n">
        <v>2</v>
      </c>
      <c r="O108" s="56" t="n">
        <v>1</v>
      </c>
      <c r="P108" s="57" t="n">
        <v>6</v>
      </c>
      <c r="Q108" s="57" t="n">
        <v>3</v>
      </c>
      <c r="R108" s="56" t="n">
        <v>1</v>
      </c>
      <c r="S108" s="56" t="n">
        <v>12</v>
      </c>
      <c r="T108" s="56"/>
      <c r="U108" s="56" t="n">
        <v>12</v>
      </c>
      <c r="V108" s="57" t="n">
        <v>30</v>
      </c>
      <c r="W108" s="56" t="n">
        <v>3</v>
      </c>
      <c r="X108" s="56"/>
      <c r="Y108" s="57" t="n">
        <f aca="false">SUM(W108:X108)</f>
        <v>3</v>
      </c>
      <c r="Z108" s="57" t="n">
        <v>5</v>
      </c>
    </row>
    <row r="109" customFormat="false" ht="12" hidden="false" customHeight="false" outlineLevel="0" collapsed="false">
      <c r="A109" s="35" t="s">
        <v>827</v>
      </c>
      <c r="B109" s="55" t="n">
        <v>57</v>
      </c>
      <c r="C109" s="56"/>
      <c r="D109" s="56" t="n">
        <v>1</v>
      </c>
      <c r="E109" s="56"/>
      <c r="F109" s="56"/>
      <c r="G109" s="56" t="n">
        <v>9</v>
      </c>
      <c r="H109" s="56" t="n">
        <v>4</v>
      </c>
      <c r="I109" s="57" t="n">
        <f aca="false">SUM(F109:H109)</f>
        <v>13</v>
      </c>
      <c r="J109" s="57" t="n">
        <v>18</v>
      </c>
      <c r="K109" s="56" t="n">
        <v>9</v>
      </c>
      <c r="L109" s="56"/>
      <c r="M109" s="56" t="n">
        <v>1</v>
      </c>
      <c r="N109" s="56" t="n">
        <v>8</v>
      </c>
      <c r="O109" s="56" t="n">
        <v>11</v>
      </c>
      <c r="P109" s="57" t="n">
        <v>9</v>
      </c>
      <c r="Q109" s="57" t="n">
        <v>11</v>
      </c>
      <c r="R109" s="56" t="n">
        <v>19</v>
      </c>
      <c r="S109" s="56" t="n">
        <v>5</v>
      </c>
      <c r="T109" s="56"/>
      <c r="U109" s="56" t="n">
        <v>25</v>
      </c>
      <c r="V109" s="57" t="n">
        <v>35</v>
      </c>
      <c r="W109" s="56" t="n">
        <v>5</v>
      </c>
      <c r="X109" s="56" t="n">
        <v>1</v>
      </c>
      <c r="Y109" s="57" t="n">
        <f aca="false">SUM(W109:X109)</f>
        <v>6</v>
      </c>
      <c r="Z109" s="57" t="n">
        <v>6</v>
      </c>
    </row>
    <row r="110" customFormat="false" ht="12" hidden="false" customHeight="false" outlineLevel="0" collapsed="false">
      <c r="A110" s="35" t="s">
        <v>828</v>
      </c>
      <c r="B110" s="55" t="n">
        <v>87</v>
      </c>
      <c r="C110" s="56"/>
      <c r="D110" s="56" t="n">
        <v>1</v>
      </c>
      <c r="E110" s="56"/>
      <c r="F110" s="56"/>
      <c r="G110" s="56" t="n">
        <v>9</v>
      </c>
      <c r="H110" s="56" t="n">
        <v>10</v>
      </c>
      <c r="I110" s="57" t="n">
        <f aca="false">SUM(F110:H110)</f>
        <v>19</v>
      </c>
      <c r="J110" s="57" t="n">
        <v>23</v>
      </c>
      <c r="K110" s="56" t="n">
        <v>10</v>
      </c>
      <c r="L110" s="56"/>
      <c r="M110" s="56" t="n">
        <v>4</v>
      </c>
      <c r="N110" s="56" t="n">
        <v>11</v>
      </c>
      <c r="O110" s="56" t="n">
        <v>10</v>
      </c>
      <c r="P110" s="57" t="n">
        <v>10</v>
      </c>
      <c r="Q110" s="57" t="n">
        <v>11</v>
      </c>
      <c r="R110" s="56"/>
      <c r="S110" s="56" t="n">
        <v>21</v>
      </c>
      <c r="T110" s="56"/>
      <c r="U110" s="56" t="n">
        <v>31</v>
      </c>
      <c r="V110" s="57" t="n">
        <v>32</v>
      </c>
      <c r="W110" s="56" t="n">
        <v>5</v>
      </c>
      <c r="X110" s="56"/>
      <c r="Y110" s="57" t="n">
        <f aca="false">SUM(W110:X110)</f>
        <v>5</v>
      </c>
      <c r="Z110" s="57" t="n">
        <v>5</v>
      </c>
    </row>
    <row r="111" customFormat="false" ht="12" hidden="false" customHeight="false" outlineLevel="0" collapsed="false">
      <c r="A111" s="35" t="s">
        <v>829</v>
      </c>
      <c r="B111" s="55" t="n">
        <v>50</v>
      </c>
      <c r="C111" s="56"/>
      <c r="D111" s="56" t="n">
        <v>1</v>
      </c>
      <c r="E111" s="56"/>
      <c r="F111" s="56"/>
      <c r="G111" s="56" t="n">
        <v>8</v>
      </c>
      <c r="H111" s="56" t="n">
        <v>8</v>
      </c>
      <c r="I111" s="57" t="n">
        <f aca="false">SUM(F111:H111)</f>
        <v>16</v>
      </c>
      <c r="J111" s="57" t="n">
        <v>21</v>
      </c>
      <c r="K111" s="56" t="n">
        <v>8</v>
      </c>
      <c r="L111" s="56" t="n">
        <v>1</v>
      </c>
      <c r="M111" s="56"/>
      <c r="N111" s="56" t="n">
        <v>12</v>
      </c>
      <c r="O111" s="56" t="n">
        <v>14</v>
      </c>
      <c r="P111" s="57" t="n">
        <v>9</v>
      </c>
      <c r="Q111" s="57" t="n">
        <v>14</v>
      </c>
      <c r="R111" s="56" t="n">
        <v>7</v>
      </c>
      <c r="S111" s="56" t="n">
        <v>9</v>
      </c>
      <c r="T111" s="56"/>
      <c r="U111" s="56" t="n">
        <v>21</v>
      </c>
      <c r="V111" s="57" t="n">
        <v>26</v>
      </c>
      <c r="W111" s="56" t="n">
        <v>5</v>
      </c>
      <c r="X111" s="56"/>
      <c r="Y111" s="57" t="n">
        <f aca="false">SUM(W111:X111)</f>
        <v>5</v>
      </c>
      <c r="Z111" s="57" t="n">
        <v>5</v>
      </c>
    </row>
    <row r="112" customFormat="false" ht="12" hidden="false" customHeight="false" outlineLevel="0" collapsed="false">
      <c r="A112" s="35" t="s">
        <v>830</v>
      </c>
      <c r="B112" s="55" t="n">
        <f aca="false">B113-SUM(B59:B111)</f>
        <v>543</v>
      </c>
      <c r="C112" s="56" t="n">
        <v>2</v>
      </c>
      <c r="D112" s="56" t="n">
        <v>6</v>
      </c>
      <c r="E112" s="56"/>
      <c r="F112" s="56"/>
      <c r="G112" s="56" t="n">
        <v>39</v>
      </c>
      <c r="H112" s="56" t="n">
        <v>48</v>
      </c>
      <c r="I112" s="57" t="n">
        <f aca="false">SUM(F112:H112)</f>
        <v>87</v>
      </c>
      <c r="J112" s="57" t="n">
        <v>205</v>
      </c>
      <c r="K112" s="56" t="n">
        <v>88</v>
      </c>
      <c r="L112" s="56" t="n">
        <v>2</v>
      </c>
      <c r="M112" s="56" t="n">
        <v>24</v>
      </c>
      <c r="N112" s="56" t="n">
        <v>78</v>
      </c>
      <c r="O112" s="56" t="n">
        <v>72</v>
      </c>
      <c r="P112" s="57" t="n">
        <v>106</v>
      </c>
      <c r="Q112" s="57" t="n">
        <v>86</v>
      </c>
      <c r="R112" s="56" t="n">
        <v>44</v>
      </c>
      <c r="S112" s="56" t="n">
        <v>88</v>
      </c>
      <c r="T112" s="56"/>
      <c r="U112" s="56" t="n">
        <v>126</v>
      </c>
      <c r="V112" s="57" t="n">
        <v>309</v>
      </c>
      <c r="W112" s="56" t="n">
        <v>24</v>
      </c>
      <c r="X112" s="56" t="n">
        <v>7</v>
      </c>
      <c r="Y112" s="57" t="n">
        <f aca="false">SUM(W112:X112)</f>
        <v>31</v>
      </c>
      <c r="Z112" s="57" t="n">
        <v>44</v>
      </c>
    </row>
    <row r="113" customFormat="false" ht="12.75" hidden="false" customHeight="false" outlineLevel="0" collapsed="false">
      <c r="A113" s="51" t="s">
        <v>831</v>
      </c>
      <c r="B113" s="87" t="n">
        <f aca="false">集計_1!B26</f>
        <v>7416</v>
      </c>
      <c r="C113" s="59" t="n">
        <f aca="false">SUM(C59:C112)</f>
        <v>57</v>
      </c>
      <c r="D113" s="59" t="n">
        <f aca="false">SUM(D59:D112)</f>
        <v>128</v>
      </c>
      <c r="E113" s="59" t="n">
        <f aca="false">SUM(E59:E112)</f>
        <v>0</v>
      </c>
      <c r="F113" s="59" t="n">
        <f aca="false">SUM(F59:F112)</f>
        <v>0</v>
      </c>
      <c r="G113" s="59" t="n">
        <f aca="false">SUM(G59:G112)</f>
        <v>888</v>
      </c>
      <c r="H113" s="59" t="n">
        <f aca="false">SUM(H59:H112)</f>
        <v>1564</v>
      </c>
      <c r="I113" s="59" t="n">
        <f aca="false">SUM(I59:I112)</f>
        <v>2452</v>
      </c>
      <c r="J113" s="59" t="n">
        <f aca="false">SUM(J59:J112)</f>
        <v>3287</v>
      </c>
      <c r="K113" s="59" t="n">
        <f aca="false">SUM(K59:K112)</f>
        <v>1245</v>
      </c>
      <c r="L113" s="59" t="n">
        <f aca="false">SUM(L59:L112)</f>
        <v>403</v>
      </c>
      <c r="M113" s="59" t="n">
        <f aca="false">SUM(M59:M112)</f>
        <v>309</v>
      </c>
      <c r="N113" s="59" t="n">
        <f aca="false">SUM(N59:N112)</f>
        <v>1121</v>
      </c>
      <c r="O113" s="59" t="n">
        <f aca="false">SUM(O59:O112)</f>
        <v>1426</v>
      </c>
      <c r="P113" s="59" t="n">
        <f aca="false">SUM(P59:P112)</f>
        <v>1282</v>
      </c>
      <c r="Q113" s="59" t="n">
        <f aca="false">SUM(Q59:Q112)</f>
        <v>1626</v>
      </c>
      <c r="R113" s="59" t="n">
        <f aca="false">SUM(R59:R112)</f>
        <v>475</v>
      </c>
      <c r="S113" s="59" t="n">
        <f aca="false">SUM(S59:S112)</f>
        <v>1682</v>
      </c>
      <c r="T113" s="59" t="n">
        <f aca="false">SUM(T59:T112)</f>
        <v>0</v>
      </c>
      <c r="U113" s="59" t="n">
        <f aca="false">SUM(U59:U112)</f>
        <v>2266</v>
      </c>
      <c r="V113" s="59" t="n">
        <f aca="false">SUM(V59:V112)</f>
        <v>3811</v>
      </c>
      <c r="W113" s="59" t="n">
        <f aca="false">SUM(W59:W112)</f>
        <v>579</v>
      </c>
      <c r="X113" s="59" t="n">
        <f aca="false">SUM(X59:X112)</f>
        <v>73</v>
      </c>
      <c r="Y113" s="59" t="n">
        <f aca="false">SUM(Y59:Y112)</f>
        <v>652</v>
      </c>
      <c r="Z113" s="59" t="n">
        <f aca="false">SUM(Z59:Z112)</f>
        <v>807</v>
      </c>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 hidden="false" customHeight="false" outlineLevel="0" collapsed="false">
      <c r="A114" s="35" t="s">
        <v>832</v>
      </c>
      <c r="B114" s="55" t="n">
        <v>280</v>
      </c>
      <c r="C114" s="56" t="n">
        <v>6</v>
      </c>
      <c r="D114" s="56" t="n">
        <v>10</v>
      </c>
      <c r="E114" s="56"/>
      <c r="F114" s="56"/>
      <c r="G114" s="56" t="n">
        <v>44</v>
      </c>
      <c r="H114" s="56" t="n">
        <v>26</v>
      </c>
      <c r="I114" s="57" t="n">
        <f aca="false">SUM(F114:H114)</f>
        <v>70</v>
      </c>
      <c r="J114" s="57" t="n">
        <v>168</v>
      </c>
      <c r="K114" s="56" t="n">
        <v>59</v>
      </c>
      <c r="L114" s="56"/>
      <c r="M114" s="56" t="n">
        <v>4</v>
      </c>
      <c r="N114" s="56" t="n">
        <v>40</v>
      </c>
      <c r="O114" s="56" t="n">
        <v>44</v>
      </c>
      <c r="P114" s="57" t="n">
        <v>69</v>
      </c>
      <c r="Q114" s="57" t="n">
        <v>51</v>
      </c>
      <c r="R114" s="56" t="n">
        <v>48</v>
      </c>
      <c r="S114" s="56" t="n">
        <v>51</v>
      </c>
      <c r="T114" s="56"/>
      <c r="U114" s="56" t="n">
        <v>88</v>
      </c>
      <c r="V114" s="57" t="n">
        <v>238</v>
      </c>
      <c r="W114" s="56" t="n">
        <v>16</v>
      </c>
      <c r="X114" s="56" t="n">
        <v>22</v>
      </c>
      <c r="Y114" s="57" t="n">
        <f aca="false">SUM(W114:X114)</f>
        <v>38</v>
      </c>
      <c r="Z114" s="57" t="n">
        <v>42</v>
      </c>
    </row>
    <row r="115" customFormat="false" ht="12" hidden="false" customHeight="false" outlineLevel="0" collapsed="false">
      <c r="A115" s="35" t="s">
        <v>833</v>
      </c>
      <c r="B115" s="55" t="n">
        <v>306</v>
      </c>
      <c r="C115" s="56" t="n">
        <v>1</v>
      </c>
      <c r="D115" s="56" t="n">
        <v>8</v>
      </c>
      <c r="E115" s="56"/>
      <c r="F115" s="56"/>
      <c r="G115" s="56" t="n">
        <v>27</v>
      </c>
      <c r="H115" s="56" t="n">
        <v>80</v>
      </c>
      <c r="I115" s="57" t="n">
        <f aca="false">SUM(F115:H115)</f>
        <v>107</v>
      </c>
      <c r="J115" s="57" t="n">
        <v>152</v>
      </c>
      <c r="K115" s="56" t="n">
        <v>43</v>
      </c>
      <c r="L115" s="56" t="n">
        <v>2</v>
      </c>
      <c r="M115" s="56" t="n">
        <v>16</v>
      </c>
      <c r="N115" s="56" t="n">
        <v>50</v>
      </c>
      <c r="O115" s="56" t="n">
        <v>61</v>
      </c>
      <c r="P115" s="57" t="n">
        <v>48</v>
      </c>
      <c r="Q115" s="57" t="n">
        <v>65</v>
      </c>
      <c r="R115" s="56" t="n">
        <v>46</v>
      </c>
      <c r="S115" s="56" t="n">
        <v>67</v>
      </c>
      <c r="T115" s="56"/>
      <c r="U115" s="56" t="n">
        <v>91</v>
      </c>
      <c r="V115" s="57" t="n">
        <v>182</v>
      </c>
      <c r="W115" s="56" t="n">
        <v>22</v>
      </c>
      <c r="X115" s="56" t="n">
        <v>2</v>
      </c>
      <c r="Y115" s="57" t="n">
        <f aca="false">SUM(W115:X115)</f>
        <v>24</v>
      </c>
      <c r="Z115" s="57" t="n">
        <v>31</v>
      </c>
    </row>
    <row r="116" customFormat="false" ht="12" hidden="false" customHeight="false" outlineLevel="0" collapsed="false">
      <c r="A116" s="35" t="s">
        <v>834</v>
      </c>
      <c r="B116" s="55" t="n">
        <v>132</v>
      </c>
      <c r="C116" s="56" t="n">
        <v>13</v>
      </c>
      <c r="D116" s="56" t="n">
        <v>6</v>
      </c>
      <c r="E116" s="56"/>
      <c r="F116" s="56"/>
      <c r="G116" s="56" t="n">
        <v>19</v>
      </c>
      <c r="H116" s="56" t="n">
        <v>19</v>
      </c>
      <c r="I116" s="57" t="n">
        <f aca="false">SUM(F116:H116)</f>
        <v>38</v>
      </c>
      <c r="J116" s="57" t="n">
        <v>78</v>
      </c>
      <c r="K116" s="56" t="n">
        <v>19</v>
      </c>
      <c r="L116" s="56"/>
      <c r="M116" s="56" t="n">
        <v>15</v>
      </c>
      <c r="N116" s="56" t="n">
        <v>30</v>
      </c>
      <c r="O116" s="56" t="n">
        <v>28</v>
      </c>
      <c r="P116" s="57" t="n">
        <v>26</v>
      </c>
      <c r="Q116" s="57" t="n">
        <v>31</v>
      </c>
      <c r="R116" s="56" t="n">
        <v>24</v>
      </c>
      <c r="S116" s="56" t="n">
        <v>7</v>
      </c>
      <c r="T116" s="56"/>
      <c r="U116" s="56" t="n">
        <v>34</v>
      </c>
      <c r="V116" s="57" t="n">
        <v>91</v>
      </c>
      <c r="W116" s="56"/>
      <c r="X116" s="56" t="n">
        <v>6</v>
      </c>
      <c r="Y116" s="57" t="n">
        <f aca="false">SUM(W116:X116)</f>
        <v>6</v>
      </c>
      <c r="Z116" s="57" t="n">
        <v>22</v>
      </c>
    </row>
    <row r="117" customFormat="false" ht="12" hidden="false" customHeight="false" outlineLevel="0" collapsed="false">
      <c r="A117" s="35" t="s">
        <v>835</v>
      </c>
      <c r="B117" s="55" t="n">
        <v>166</v>
      </c>
      <c r="C117" s="56"/>
      <c r="D117" s="56" t="n">
        <v>3</v>
      </c>
      <c r="E117" s="56"/>
      <c r="F117" s="56"/>
      <c r="G117" s="56" t="n">
        <v>23</v>
      </c>
      <c r="H117" s="56" t="n">
        <v>13</v>
      </c>
      <c r="I117" s="57" t="n">
        <f aca="false">SUM(F117:H117)</f>
        <v>36</v>
      </c>
      <c r="J117" s="57" t="n">
        <v>95</v>
      </c>
      <c r="K117" s="56" t="n">
        <v>23</v>
      </c>
      <c r="L117" s="56"/>
      <c r="M117" s="56" t="n">
        <v>22</v>
      </c>
      <c r="N117" s="56" t="n">
        <v>31</v>
      </c>
      <c r="O117" s="56" t="n">
        <v>27</v>
      </c>
      <c r="P117" s="57" t="n">
        <v>49</v>
      </c>
      <c r="Q117" s="57" t="n">
        <v>33</v>
      </c>
      <c r="R117" s="56" t="n">
        <v>34</v>
      </c>
      <c r="S117" s="56" t="n">
        <v>7</v>
      </c>
      <c r="T117" s="56"/>
      <c r="U117" s="56" t="n">
        <v>48</v>
      </c>
      <c r="V117" s="57" t="n">
        <v>138</v>
      </c>
      <c r="W117" s="56" t="n">
        <v>6</v>
      </c>
      <c r="X117" s="56" t="n">
        <v>4</v>
      </c>
      <c r="Y117" s="57" t="n">
        <f aca="false">SUM(W117:X117)</f>
        <v>10</v>
      </c>
      <c r="Z117" s="57" t="n">
        <v>18</v>
      </c>
    </row>
    <row r="118" customFormat="false" ht="12" hidden="false" customHeight="false" outlineLevel="0" collapsed="false">
      <c r="A118" s="35" t="s">
        <v>836</v>
      </c>
      <c r="B118" s="55" t="n">
        <v>139</v>
      </c>
      <c r="C118" s="56" t="n">
        <v>2</v>
      </c>
      <c r="D118" s="56" t="n">
        <v>5</v>
      </c>
      <c r="E118" s="56"/>
      <c r="F118" s="56"/>
      <c r="G118" s="56" t="n">
        <v>14</v>
      </c>
      <c r="H118" s="56" t="n">
        <v>25</v>
      </c>
      <c r="I118" s="57" t="n">
        <f aca="false">SUM(F118:H118)</f>
        <v>39</v>
      </c>
      <c r="J118" s="57" t="n">
        <v>58</v>
      </c>
      <c r="K118" s="56" t="n">
        <v>24</v>
      </c>
      <c r="L118" s="56" t="n">
        <v>3</v>
      </c>
      <c r="M118" s="56" t="n">
        <v>18</v>
      </c>
      <c r="N118" s="56" t="n">
        <v>27</v>
      </c>
      <c r="O118" s="56" t="n">
        <v>19</v>
      </c>
      <c r="P118" s="57" t="n">
        <v>24</v>
      </c>
      <c r="Q118" s="57" t="n">
        <v>30</v>
      </c>
      <c r="R118" s="56" t="n">
        <v>18</v>
      </c>
      <c r="S118" s="56" t="n">
        <v>28</v>
      </c>
      <c r="T118" s="56"/>
      <c r="U118" s="56" t="n">
        <v>31</v>
      </c>
      <c r="V118" s="57" t="n">
        <v>80</v>
      </c>
      <c r="W118" s="56" t="n">
        <v>3</v>
      </c>
      <c r="X118" s="56" t="n">
        <v>6</v>
      </c>
      <c r="Y118" s="57" t="n">
        <f aca="false">SUM(W118:X118)</f>
        <v>9</v>
      </c>
      <c r="Z118" s="57" t="n">
        <v>15</v>
      </c>
    </row>
    <row r="119" customFormat="false" ht="12" hidden="false" customHeight="false" outlineLevel="0" collapsed="false">
      <c r="A119" s="35" t="s">
        <v>837</v>
      </c>
      <c r="B119" s="55" t="n">
        <v>194</v>
      </c>
      <c r="C119" s="56" t="n">
        <v>5</v>
      </c>
      <c r="D119" s="56" t="n">
        <v>6</v>
      </c>
      <c r="E119" s="56"/>
      <c r="F119" s="56"/>
      <c r="G119" s="56" t="n">
        <v>30</v>
      </c>
      <c r="H119" s="56" t="n">
        <v>15</v>
      </c>
      <c r="I119" s="57" t="n">
        <f aca="false">SUM(F119:H119)</f>
        <v>45</v>
      </c>
      <c r="J119" s="57" t="n">
        <v>76</v>
      </c>
      <c r="K119" s="56" t="n">
        <v>28</v>
      </c>
      <c r="L119" s="56" t="n">
        <v>1</v>
      </c>
      <c r="M119" s="56" t="n">
        <v>14</v>
      </c>
      <c r="N119" s="56" t="n">
        <v>53</v>
      </c>
      <c r="O119" s="56" t="n">
        <v>47</v>
      </c>
      <c r="P119" s="57" t="n">
        <v>26</v>
      </c>
      <c r="Q119" s="57" t="n">
        <v>53</v>
      </c>
      <c r="R119" s="56" t="n">
        <v>8</v>
      </c>
      <c r="S119" s="56" t="n">
        <v>63</v>
      </c>
      <c r="T119" s="56"/>
      <c r="U119" s="56" t="n">
        <v>50</v>
      </c>
      <c r="V119" s="57" t="n">
        <v>110</v>
      </c>
      <c r="W119" s="56" t="n">
        <v>10</v>
      </c>
      <c r="X119" s="56"/>
      <c r="Y119" s="57" t="n">
        <f aca="false">SUM(W119:X119)</f>
        <v>10</v>
      </c>
      <c r="Z119" s="57" t="n">
        <v>13</v>
      </c>
    </row>
    <row r="120" customFormat="false" ht="12" hidden="false" customHeight="false" outlineLevel="0" collapsed="false">
      <c r="A120" s="35" t="s">
        <v>838</v>
      </c>
      <c r="B120" s="55" t="n">
        <v>82</v>
      </c>
      <c r="C120" s="56" t="n">
        <v>1</v>
      </c>
      <c r="D120" s="56" t="n">
        <v>5</v>
      </c>
      <c r="E120" s="56"/>
      <c r="F120" s="56"/>
      <c r="G120" s="56" t="n">
        <v>12</v>
      </c>
      <c r="H120" s="56" t="n">
        <v>11</v>
      </c>
      <c r="I120" s="57" t="n">
        <f aca="false">SUM(F120:H120)</f>
        <v>23</v>
      </c>
      <c r="J120" s="57" t="n">
        <v>47</v>
      </c>
      <c r="K120" s="56" t="n">
        <v>8</v>
      </c>
      <c r="L120" s="56" t="n">
        <v>1</v>
      </c>
      <c r="M120" s="56"/>
      <c r="N120" s="56" t="n">
        <v>1</v>
      </c>
      <c r="O120" s="56" t="n">
        <v>1</v>
      </c>
      <c r="P120" s="57" t="n">
        <v>18</v>
      </c>
      <c r="Q120" s="57" t="n">
        <v>2</v>
      </c>
      <c r="R120" s="56" t="n">
        <v>20</v>
      </c>
      <c r="S120" s="56" t="n">
        <v>4</v>
      </c>
      <c r="T120" s="56"/>
      <c r="U120" s="56" t="n">
        <v>8</v>
      </c>
      <c r="V120" s="57" t="n">
        <v>52</v>
      </c>
      <c r="W120" s="56"/>
      <c r="X120" s="56" t="n">
        <v>4</v>
      </c>
      <c r="Y120" s="57" t="n">
        <f aca="false">SUM(W120:X120)</f>
        <v>4</v>
      </c>
      <c r="Z120" s="57" t="n">
        <v>6</v>
      </c>
    </row>
    <row r="121" customFormat="false" ht="12" hidden="false" customHeight="false" outlineLevel="0" collapsed="false">
      <c r="A121" s="35" t="s">
        <v>839</v>
      </c>
      <c r="B121" s="55" t="n">
        <v>20</v>
      </c>
      <c r="C121" s="56" t="n">
        <v>1</v>
      </c>
      <c r="D121" s="56" t="n">
        <v>1</v>
      </c>
      <c r="E121" s="56"/>
      <c r="F121" s="56"/>
      <c r="G121" s="56" t="n">
        <v>4</v>
      </c>
      <c r="H121" s="56" t="n">
        <v>2</v>
      </c>
      <c r="I121" s="57" t="n">
        <f aca="false">SUM(F121:H121)</f>
        <v>6</v>
      </c>
      <c r="J121" s="57" t="n">
        <v>20</v>
      </c>
      <c r="K121" s="56" t="n">
        <v>3</v>
      </c>
      <c r="L121" s="56"/>
      <c r="M121" s="56"/>
      <c r="N121" s="56"/>
      <c r="O121" s="56"/>
      <c r="P121" s="57" t="n">
        <v>14</v>
      </c>
      <c r="Q121" s="57" t="n">
        <v>1</v>
      </c>
      <c r="R121" s="56" t="n">
        <v>3</v>
      </c>
      <c r="T121" s="56"/>
      <c r="U121" s="56" t="n">
        <v>7</v>
      </c>
      <c r="V121" s="57" t="n">
        <v>22</v>
      </c>
      <c r="W121" s="56"/>
      <c r="X121" s="56"/>
      <c r="Y121" s="57" t="n">
        <f aca="false">SUM(W121:X121)</f>
        <v>0</v>
      </c>
      <c r="Z121" s="57" t="n">
        <v>1</v>
      </c>
    </row>
    <row r="122" customFormat="false" ht="12" hidden="false" customHeight="false" outlineLevel="0" collapsed="false">
      <c r="A122" s="35" t="s">
        <v>840</v>
      </c>
      <c r="B122" s="55" t="n">
        <v>48</v>
      </c>
      <c r="C122" s="56"/>
      <c r="D122" s="56"/>
      <c r="E122" s="56"/>
      <c r="F122" s="56"/>
      <c r="G122" s="56" t="n">
        <v>11</v>
      </c>
      <c r="H122" s="56" t="n">
        <v>6</v>
      </c>
      <c r="I122" s="57" t="n">
        <f aca="false">SUM(F122:H122)</f>
        <v>17</v>
      </c>
      <c r="J122" s="57" t="n">
        <v>39</v>
      </c>
      <c r="K122" s="56" t="n">
        <v>12</v>
      </c>
      <c r="L122" s="56"/>
      <c r="M122" s="56" t="n">
        <v>1</v>
      </c>
      <c r="N122" s="56" t="n">
        <v>1</v>
      </c>
      <c r="O122" s="56" t="n">
        <v>1</v>
      </c>
      <c r="P122" s="57" t="n">
        <v>22</v>
      </c>
      <c r="Q122" s="57" t="n">
        <v>3</v>
      </c>
      <c r="R122" s="56" t="n">
        <v>23</v>
      </c>
      <c r="S122" s="56" t="n">
        <v>3</v>
      </c>
      <c r="T122" s="56"/>
      <c r="U122" s="56" t="n">
        <v>25</v>
      </c>
      <c r="V122" s="57" t="n">
        <v>55</v>
      </c>
      <c r="W122" s="56"/>
      <c r="X122" s="56" t="n">
        <v>1</v>
      </c>
      <c r="Y122" s="57" t="n">
        <f aca="false">SUM(W122:X122)</f>
        <v>1</v>
      </c>
      <c r="Z122" s="57" t="n">
        <v>8</v>
      </c>
    </row>
    <row r="123" customFormat="false" ht="12" hidden="false" customHeight="false" outlineLevel="0" collapsed="false">
      <c r="A123" s="35" t="s">
        <v>841</v>
      </c>
      <c r="B123" s="55" t="n">
        <v>21</v>
      </c>
      <c r="C123" s="56"/>
      <c r="D123" s="56"/>
      <c r="E123" s="56"/>
      <c r="F123" s="56"/>
      <c r="G123" s="56" t="n">
        <v>4</v>
      </c>
      <c r="H123" s="56" t="n">
        <v>2</v>
      </c>
      <c r="I123" s="57" t="n">
        <f aca="false">SUM(F123:H123)</f>
        <v>6</v>
      </c>
      <c r="J123" s="57" t="n">
        <v>36</v>
      </c>
      <c r="K123" s="56" t="n">
        <v>14</v>
      </c>
      <c r="L123" s="56"/>
      <c r="M123" s="56"/>
      <c r="N123" s="56"/>
      <c r="O123" s="56"/>
      <c r="P123" s="57" t="n">
        <v>20</v>
      </c>
      <c r="Q123" s="57" t="n">
        <v>1</v>
      </c>
      <c r="R123" s="56" t="n">
        <v>11</v>
      </c>
      <c r="S123" s="56"/>
      <c r="T123" s="56"/>
      <c r="U123" s="56" t="n">
        <v>4</v>
      </c>
      <c r="V123" s="57" t="n">
        <v>40</v>
      </c>
      <c r="W123" s="56"/>
      <c r="X123" s="56" t="n">
        <v>1</v>
      </c>
      <c r="Y123" s="57" t="n">
        <f aca="false">SUM(W123:X123)</f>
        <v>1</v>
      </c>
      <c r="Z123" s="57" t="n">
        <v>7</v>
      </c>
    </row>
    <row r="124" customFormat="false" ht="12" hidden="false" customHeight="false" outlineLevel="0" collapsed="false">
      <c r="A124" s="35" t="s">
        <v>842</v>
      </c>
      <c r="B124" s="55" t="n">
        <v>19</v>
      </c>
      <c r="C124" s="56"/>
      <c r="D124" s="56" t="n">
        <v>1</v>
      </c>
      <c r="E124" s="56"/>
      <c r="F124" s="56"/>
      <c r="G124" s="56" t="n">
        <v>4</v>
      </c>
      <c r="H124" s="56" t="n">
        <v>1</v>
      </c>
      <c r="I124" s="57" t="n">
        <f aca="false">SUM(F124:H124)</f>
        <v>5</v>
      </c>
      <c r="J124" s="57" t="n">
        <v>35</v>
      </c>
      <c r="K124" s="56" t="n">
        <v>3</v>
      </c>
      <c r="L124" s="56"/>
      <c r="M124" s="56"/>
      <c r="N124" s="56"/>
      <c r="O124" s="56"/>
      <c r="P124" s="57" t="n">
        <v>26</v>
      </c>
      <c r="Q124" s="57" t="n">
        <v>1</v>
      </c>
      <c r="R124" s="56" t="n">
        <v>2</v>
      </c>
      <c r="S124" s="56"/>
      <c r="T124" s="56"/>
      <c r="U124" s="56" t="n">
        <v>12</v>
      </c>
      <c r="V124" s="57" t="n">
        <v>39</v>
      </c>
      <c r="W124" s="56"/>
      <c r="X124" s="56"/>
      <c r="Y124" s="57" t="n">
        <f aca="false">SUM(W124:X124)</f>
        <v>0</v>
      </c>
      <c r="Z124" s="57" t="n">
        <v>1</v>
      </c>
    </row>
    <row r="125" customFormat="false" ht="12" hidden="false" customHeight="false" outlineLevel="0" collapsed="false">
      <c r="A125" s="35" t="s">
        <v>843</v>
      </c>
      <c r="B125" s="55" t="n">
        <v>45</v>
      </c>
      <c r="C125" s="56"/>
      <c r="D125" s="56"/>
      <c r="E125" s="56"/>
      <c r="F125" s="56"/>
      <c r="G125" s="56" t="n">
        <v>3</v>
      </c>
      <c r="H125" s="56"/>
      <c r="I125" s="57" t="n">
        <f aca="false">SUM(F125:H125)</f>
        <v>3</v>
      </c>
      <c r="J125" s="57" t="n">
        <v>33</v>
      </c>
      <c r="K125" s="56" t="n">
        <v>16</v>
      </c>
      <c r="L125" s="56"/>
      <c r="M125" s="56"/>
      <c r="N125" s="56"/>
      <c r="O125" s="56"/>
      <c r="P125" s="57" t="n">
        <v>18</v>
      </c>
      <c r="Q125" s="57" t="n">
        <v>4</v>
      </c>
      <c r="R125" s="56" t="n">
        <v>18</v>
      </c>
      <c r="S125" s="56" t="n">
        <v>3</v>
      </c>
      <c r="T125" s="56"/>
      <c r="U125" s="56" t="n">
        <v>7</v>
      </c>
      <c r="V125" s="57" t="n">
        <v>53</v>
      </c>
      <c r="W125" s="56" t="n">
        <v>1</v>
      </c>
      <c r="X125" s="56"/>
      <c r="Y125" s="57" t="n">
        <f aca="false">SUM(W125:X125)</f>
        <v>1</v>
      </c>
      <c r="Z125" s="57" t="n">
        <v>4</v>
      </c>
    </row>
    <row r="126" customFormat="false" ht="12" hidden="false" customHeight="false" outlineLevel="0" collapsed="false">
      <c r="A126" s="35" t="s">
        <v>844</v>
      </c>
      <c r="B126" s="55" t="n">
        <v>56</v>
      </c>
      <c r="C126" s="56" t="n">
        <v>2</v>
      </c>
      <c r="D126" s="56" t="n">
        <v>1</v>
      </c>
      <c r="E126" s="56"/>
      <c r="F126" s="56"/>
      <c r="G126" s="56" t="n">
        <v>4</v>
      </c>
      <c r="H126" s="56" t="n">
        <v>1</v>
      </c>
      <c r="I126" s="57" t="n">
        <f aca="false">SUM(F126:H126)</f>
        <v>5</v>
      </c>
      <c r="J126" s="57" t="n">
        <v>52</v>
      </c>
      <c r="K126" s="56" t="n">
        <v>20</v>
      </c>
      <c r="L126" s="56"/>
      <c r="M126" s="56"/>
      <c r="N126" s="56"/>
      <c r="O126" s="56"/>
      <c r="P126" s="57" t="n">
        <v>25</v>
      </c>
      <c r="Q126" s="57" t="n">
        <v>5</v>
      </c>
      <c r="R126" s="56" t="n">
        <v>5</v>
      </c>
      <c r="T126" s="56"/>
      <c r="U126" s="56" t="n">
        <v>6</v>
      </c>
      <c r="V126" s="57" t="n">
        <v>66</v>
      </c>
      <c r="W126" s="56"/>
      <c r="X126" s="56"/>
      <c r="Y126" s="57" t="n">
        <f aca="false">SUM(W126:X126)</f>
        <v>0</v>
      </c>
      <c r="Z126" s="57" t="n">
        <v>4</v>
      </c>
    </row>
    <row r="127" customFormat="false" ht="12" hidden="false" customHeight="false" outlineLevel="0" collapsed="false">
      <c r="A127" s="35" t="s">
        <v>845</v>
      </c>
      <c r="B127" s="55" t="n">
        <v>94</v>
      </c>
      <c r="C127" s="56"/>
      <c r="D127" s="56"/>
      <c r="E127" s="56"/>
      <c r="F127" s="56"/>
      <c r="G127" s="56" t="n">
        <v>12</v>
      </c>
      <c r="H127" s="56" t="n">
        <v>5</v>
      </c>
      <c r="I127" s="57" t="n">
        <f aca="false">SUM(F127:H127)</f>
        <v>17</v>
      </c>
      <c r="J127" s="57" t="n">
        <v>93</v>
      </c>
      <c r="K127" s="56" t="n">
        <v>14</v>
      </c>
      <c r="L127" s="56"/>
      <c r="M127" s="56"/>
      <c r="N127" s="56" t="n">
        <v>3</v>
      </c>
      <c r="O127" s="56" t="n">
        <v>3</v>
      </c>
      <c r="P127" s="57" t="n">
        <v>40</v>
      </c>
      <c r="Q127" s="57" t="n">
        <v>6</v>
      </c>
      <c r="R127" s="56" t="n">
        <v>31</v>
      </c>
      <c r="S127" s="56" t="n">
        <v>4</v>
      </c>
      <c r="T127" s="56"/>
      <c r="U127" s="56" t="n">
        <v>15</v>
      </c>
      <c r="V127" s="57" t="n">
        <v>118</v>
      </c>
      <c r="W127" s="56" t="n">
        <v>1</v>
      </c>
      <c r="X127" s="56" t="n">
        <v>1</v>
      </c>
      <c r="Y127" s="57" t="n">
        <f aca="false">SUM(W127:X127)</f>
        <v>2</v>
      </c>
      <c r="Z127" s="57" t="n">
        <v>12</v>
      </c>
    </row>
    <row r="128" customFormat="false" ht="12" hidden="false" customHeight="false" outlineLevel="0" collapsed="false">
      <c r="A128" s="35" t="s">
        <v>846</v>
      </c>
      <c r="B128" s="55" t="n">
        <f aca="false">B129-SUM(B114:B127)</f>
        <v>245</v>
      </c>
      <c r="C128" s="56" t="n">
        <v>4</v>
      </c>
      <c r="D128" s="56" t="n">
        <v>4</v>
      </c>
      <c r="E128" s="56"/>
      <c r="F128" s="56"/>
      <c r="G128" s="56" t="n">
        <v>22</v>
      </c>
      <c r="H128" s="56" t="n">
        <v>12</v>
      </c>
      <c r="I128" s="57" t="n">
        <f aca="false">SUM(F128:H128)</f>
        <v>34</v>
      </c>
      <c r="J128" s="57" t="n">
        <v>213</v>
      </c>
      <c r="K128" s="56" t="n">
        <v>34</v>
      </c>
      <c r="L128" s="56"/>
      <c r="M128" s="56" t="n">
        <v>1</v>
      </c>
      <c r="N128" s="56" t="n">
        <v>10</v>
      </c>
      <c r="O128" s="56" t="n">
        <v>12</v>
      </c>
      <c r="P128" s="57" t="n">
        <v>121</v>
      </c>
      <c r="Q128" s="57" t="n">
        <v>23</v>
      </c>
      <c r="R128" s="56" t="n">
        <v>46</v>
      </c>
      <c r="S128" s="56" t="n">
        <v>18</v>
      </c>
      <c r="T128" s="56"/>
      <c r="U128" s="56" t="n">
        <v>25</v>
      </c>
      <c r="V128" s="57" t="n">
        <v>283</v>
      </c>
      <c r="W128" s="56" t="n">
        <v>1</v>
      </c>
      <c r="X128" s="56" t="n">
        <v>1</v>
      </c>
      <c r="Y128" s="57" t="n">
        <f aca="false">SUM(W128:X128)</f>
        <v>2</v>
      </c>
      <c r="Z128" s="57" t="n">
        <v>19</v>
      </c>
    </row>
    <row r="129" customFormat="false" ht="12.75" hidden="false" customHeight="false" outlineLevel="0" collapsed="false">
      <c r="A129" s="51" t="s">
        <v>847</v>
      </c>
      <c r="B129" s="87" t="n">
        <f aca="false">集計_1!B27</f>
        <v>1847</v>
      </c>
      <c r="C129" s="59" t="n">
        <f aca="false">SUM(C114:C128)</f>
        <v>35</v>
      </c>
      <c r="D129" s="59" t="n">
        <f aca="false">SUM(D114:D128)</f>
        <v>50</v>
      </c>
      <c r="E129" s="59" t="n">
        <f aca="false">SUM(E114:E128)</f>
        <v>0</v>
      </c>
      <c r="F129" s="59" t="n">
        <f aca="false">SUM(F114:F128)</f>
        <v>0</v>
      </c>
      <c r="G129" s="59" t="n">
        <f aca="false">SUM(G114:G128)</f>
        <v>233</v>
      </c>
      <c r="H129" s="59" t="n">
        <f aca="false">SUM(H114:H128)</f>
        <v>218</v>
      </c>
      <c r="I129" s="59" t="n">
        <f aca="false">SUM(I114:I128)</f>
        <v>451</v>
      </c>
      <c r="J129" s="59" t="n">
        <f aca="false">SUM(J114:J128)</f>
        <v>1195</v>
      </c>
      <c r="K129" s="59" t="n">
        <f aca="false">SUM(K114:K128)</f>
        <v>320</v>
      </c>
      <c r="L129" s="59" t="n">
        <f aca="false">SUM(L114:L128)</f>
        <v>7</v>
      </c>
      <c r="M129" s="59" t="n">
        <f aca="false">SUM(M114:M128)</f>
        <v>91</v>
      </c>
      <c r="N129" s="59" t="n">
        <f aca="false">SUM(N114:N128)</f>
        <v>246</v>
      </c>
      <c r="O129" s="59" t="n">
        <f aca="false">SUM(O114:O128)</f>
        <v>243</v>
      </c>
      <c r="P129" s="59" t="n">
        <f aca="false">SUM(P114:P128)</f>
        <v>546</v>
      </c>
      <c r="Q129" s="59" t="n">
        <f aca="false">SUM(Q114:Q128)</f>
        <v>309</v>
      </c>
      <c r="R129" s="59" t="n">
        <f aca="false">SUM(R114:R128)</f>
        <v>337</v>
      </c>
      <c r="S129" s="59" t="n">
        <f aca="false">SUM(S114:S128)</f>
        <v>255</v>
      </c>
      <c r="T129" s="59" t="n">
        <f aca="false">SUM(T114:T128)</f>
        <v>0</v>
      </c>
      <c r="U129" s="59" t="n">
        <f aca="false">SUM(U114:U128)</f>
        <v>451</v>
      </c>
      <c r="V129" s="59" t="n">
        <f aca="false">SUM(V114:V128)</f>
        <v>1567</v>
      </c>
      <c r="W129" s="59" t="n">
        <f aca="false">SUM(W114:W128)</f>
        <v>60</v>
      </c>
      <c r="X129" s="59" t="n">
        <f aca="false">SUM(X114:X128)</f>
        <v>48</v>
      </c>
      <c r="Y129" s="59" t="n">
        <f aca="false">SUM(Y114:Y128)</f>
        <v>108</v>
      </c>
      <c r="Z129" s="59" t="n">
        <f aca="false">SUM(Z114:Z128)</f>
        <v>203</v>
      </c>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 hidden="false" customHeight="false" outlineLevel="0" collapsed="false">
      <c r="A130" s="93" t="s">
        <v>144</v>
      </c>
      <c r="B130" s="97" t="n">
        <f aca="false">SUM(B129,B113,B58,B25)</f>
        <v>15083</v>
      </c>
      <c r="C130" s="97" t="n">
        <f aca="false">SUM(C129,C113,C58,C25)</f>
        <v>177</v>
      </c>
      <c r="D130" s="97" t="n">
        <f aca="false">SUM(D129,D113,D58,D25)</f>
        <v>305</v>
      </c>
      <c r="E130" s="97" t="n">
        <f aca="false">SUM(E129,E113,E58,E25)</f>
        <v>0</v>
      </c>
      <c r="F130" s="97" t="n">
        <f aca="false">SUM(F129,F113,F58,F25)</f>
        <v>0</v>
      </c>
      <c r="G130" s="97" t="n">
        <f aca="false">SUM(G129,G113,G58,G25)</f>
        <v>1659</v>
      </c>
      <c r="H130" s="97" t="n">
        <f aca="false">SUM(H129,H113,H58,H25)</f>
        <v>2457</v>
      </c>
      <c r="I130" s="97" t="n">
        <f aca="false">SUM(I129,I113,I58,I25)</f>
        <v>4116</v>
      </c>
      <c r="J130" s="97" t="n">
        <f aca="false">SUM(J129,J113,J58,J25)</f>
        <v>7430</v>
      </c>
      <c r="K130" s="97" t="n">
        <f aca="false">SUM(K129,K113,K58,K25)</f>
        <v>2575</v>
      </c>
      <c r="L130" s="97" t="n">
        <f aca="false">SUM(L129,L113,L58,L25)</f>
        <v>485</v>
      </c>
      <c r="M130" s="97" t="n">
        <f aca="false">SUM(M129,M113,M58,M25)</f>
        <v>637</v>
      </c>
      <c r="N130" s="97" t="n">
        <f aca="false">SUM(N129,N113,N58,N25)</f>
        <v>2177</v>
      </c>
      <c r="O130" s="97" t="n">
        <f aca="false">SUM(O129,O113,O58,O25)</f>
        <v>2447</v>
      </c>
      <c r="P130" s="97" t="n">
        <f aca="false">SUM(P129,P113,P58,P25)</f>
        <v>3398</v>
      </c>
      <c r="Q130" s="97" t="n">
        <f aca="false">SUM(Q129,Q113,Q58,Q25)</f>
        <v>2914</v>
      </c>
      <c r="R130" s="97" t="n">
        <f aca="false">SUM(R129,R113,R58,R25)</f>
        <v>1635</v>
      </c>
      <c r="S130" s="97" t="n">
        <f aca="false">SUM(S129,S113,S58,S25)</f>
        <v>2581</v>
      </c>
      <c r="T130" s="97" t="n">
        <f aca="false">SUM(T129,T113,T58,T25)</f>
        <v>0</v>
      </c>
      <c r="U130" s="97" t="n">
        <f aca="false">SUM(U129,U113,U58,U25)</f>
        <v>4317</v>
      </c>
      <c r="V130" s="97" t="n">
        <f aca="false">SUM(V129,V113,V58,V25)</f>
        <v>9802</v>
      </c>
      <c r="W130" s="97" t="n">
        <f aca="false">SUM(W129,W113,W58,W25)</f>
        <v>847</v>
      </c>
      <c r="X130" s="97" t="n">
        <f aca="false">SUM(X129,X113,X58,X25)</f>
        <v>209</v>
      </c>
      <c r="Y130" s="97" t="n">
        <f aca="false">SUM(Y129,Y113,Y58,Y25)</f>
        <v>1056</v>
      </c>
      <c r="Z130" s="97" t="n">
        <f aca="false">SUM(Z129,Z113,Z58,Z25)</f>
        <v>1517</v>
      </c>
    </row>
    <row r="131" customFormat="false" ht="12" hidden="false" customHeight="false" outlineLevel="0" collapsed="false">
      <c r="A131" s="35" t="s">
        <v>149</v>
      </c>
      <c r="B131" s="56" t="n">
        <f aca="false">SUM(B59:B74)</f>
        <v>2182</v>
      </c>
      <c r="C131" s="56" t="n">
        <f aca="false">SUM(C59:C74)</f>
        <v>14</v>
      </c>
      <c r="D131" s="56" t="n">
        <f aca="false">SUM(D59:D77)</f>
        <v>45</v>
      </c>
      <c r="E131" s="56" t="n">
        <f aca="false">SUM(E59:E74)</f>
        <v>0</v>
      </c>
      <c r="F131" s="56" t="n">
        <f aca="false">SUM(F59:F74)</f>
        <v>0</v>
      </c>
      <c r="G131" s="56" t="n">
        <f aca="false">SUM(G59:G74)</f>
        <v>325</v>
      </c>
      <c r="H131" s="56" t="n">
        <f aca="false">SUM(H59:H74)</f>
        <v>950</v>
      </c>
      <c r="I131" s="57" t="n">
        <f aca="false">SUM(F131:H131)</f>
        <v>1275</v>
      </c>
      <c r="J131" s="57" t="n">
        <f aca="false">SUM(J59:J74)</f>
        <v>1443</v>
      </c>
      <c r="K131" s="56" t="n">
        <f aca="false">SUM(K59:K74)</f>
        <v>431</v>
      </c>
      <c r="L131" s="56" t="n">
        <f aca="false">SUM(L59:L74)</f>
        <v>351</v>
      </c>
      <c r="M131" s="56" t="n">
        <f aca="false">SUM(M59:M74)</f>
        <v>8</v>
      </c>
      <c r="N131" s="56" t="n">
        <f aca="false">SUM(N59:N74)</f>
        <v>251</v>
      </c>
      <c r="O131" s="56" t="n">
        <f aca="false">SUM(O59:O74)</f>
        <v>522</v>
      </c>
      <c r="P131" s="57" t="n">
        <f aca="false">SUM(P59:P74)</f>
        <v>345</v>
      </c>
      <c r="Q131" s="57" t="n">
        <f aca="false">SUM(Q59:Q74)</f>
        <v>584</v>
      </c>
      <c r="R131" s="56" t="n">
        <f aca="false">SUM(R59:R74)</f>
        <v>31</v>
      </c>
      <c r="S131" s="56" t="n">
        <f aca="false">SUM(S59:S74)</f>
        <v>647</v>
      </c>
      <c r="T131" s="56" t="n">
        <f aca="false">SUM(T59:T74)</f>
        <v>0</v>
      </c>
      <c r="U131" s="56" t="n">
        <f aca="false">SUM(U59:U74)</f>
        <v>723</v>
      </c>
      <c r="V131" s="57" t="n">
        <f aca="false">SUM(V59:V74)</f>
        <v>906</v>
      </c>
      <c r="W131" s="56" t="n">
        <f aca="false">SUM(W59:W74)</f>
        <v>261</v>
      </c>
      <c r="X131" s="56" t="n">
        <f aca="false">SUM(X59:X74)</f>
        <v>2</v>
      </c>
      <c r="Y131" s="57" t="n">
        <f aca="false">SUM(W131:X131)</f>
        <v>263</v>
      </c>
      <c r="Z131" s="57" t="n">
        <f aca="false">SUM(Z59:Z74)</f>
        <v>331</v>
      </c>
    </row>
    <row r="132" customFormat="false" ht="12" hidden="false" customHeight="false" outlineLevel="0" collapsed="false">
      <c r="A132" s="35" t="s">
        <v>150</v>
      </c>
      <c r="B132" s="56" t="n">
        <f aca="false">SUM(B3,B26:B35,B75:B77,B80,B85,B115)</f>
        <v>4048</v>
      </c>
      <c r="C132" s="56" t="n">
        <f aca="false">SUM(C3,C26:C35,C75:C77,C80,C85,C115)</f>
        <v>44</v>
      </c>
      <c r="D132" s="56" t="n">
        <f aca="false">SUM(D3,D26:D35,D78:D81,D89,D115)</f>
        <v>60</v>
      </c>
      <c r="E132" s="56" t="n">
        <f aca="false">SUM(E3,E26:E35,E75:E77,E85,E115)</f>
        <v>0</v>
      </c>
      <c r="F132" s="56" t="n">
        <f aca="false">SUM(F3,F26:F35,F75:F77,F85,F115)</f>
        <v>0</v>
      </c>
      <c r="G132" s="56" t="n">
        <f aca="false">SUM(G3,G26:G35,G75:G77,G85,G115)</f>
        <v>387</v>
      </c>
      <c r="H132" s="56" t="n">
        <f aca="false">SUM(H3,H26:H35,H75:H77,H85,H115)</f>
        <v>585</v>
      </c>
      <c r="I132" s="57" t="n">
        <f aca="false">SUM(F132:H132)</f>
        <v>972</v>
      </c>
      <c r="J132" s="57" t="n">
        <f aca="false">SUM(J3,J26:J35,J75:J77,J85,J115)</f>
        <v>1529</v>
      </c>
      <c r="K132" s="56" t="n">
        <f aca="false">SUM(K3,K26:K35,K75:K77,K85,K115)</f>
        <v>630</v>
      </c>
      <c r="L132" s="56" t="n">
        <f aca="false">SUM(L3,L26:L35,L75:L77,L85,L115)</f>
        <v>88</v>
      </c>
      <c r="M132" s="56" t="n">
        <f aca="false">SUM(M3,M26:M35,M75:M77,M85,M115)</f>
        <v>142</v>
      </c>
      <c r="N132" s="56" t="n">
        <f aca="false">SUM(N3,N26:N36,N75:N77,N85,N115)</f>
        <v>580</v>
      </c>
      <c r="O132" s="56" t="n">
        <f aca="false">SUM(O3,O26:O35,O75:O77,O85,O115)</f>
        <v>649</v>
      </c>
      <c r="P132" s="57" t="n">
        <f aca="false">SUM(P3,P26:P35,P75:P77,P85,P115)</f>
        <v>730</v>
      </c>
      <c r="Q132" s="57" t="n">
        <f aca="false">SUM(Q3,Q26:Q35,Q75:Q77,Q85,Q115)</f>
        <v>714</v>
      </c>
      <c r="R132" s="56" t="n">
        <f aca="false">SUM(R3,R26:R35,R75:R77,R85,R115)</f>
        <v>381</v>
      </c>
      <c r="S132" s="56" t="n">
        <f aca="false">SUM(S3,S26:S35,S75:S77,S85,S115)</f>
        <v>622</v>
      </c>
      <c r="T132" s="56" t="n">
        <f aca="false">SUM(T3,T26:T35,T75:T77,T85,T115)</f>
        <v>0</v>
      </c>
      <c r="U132" s="56" t="n">
        <f aca="false">SUM(U3,U26:U35,U75:U77,U85,U115)</f>
        <v>1122</v>
      </c>
      <c r="V132" s="57" t="n">
        <f aca="false">SUM(V3,V26:V35,V75:V77,V85,V115)</f>
        <v>2111</v>
      </c>
      <c r="W132" s="56" t="n">
        <f aca="false">SUM(W3,W26:W35,W75:W77,W85,W115)</f>
        <v>237</v>
      </c>
      <c r="X132" s="56" t="n">
        <f aca="false">SUM(X3,X26:X35,X75:X77,X85,X115)</f>
        <v>31</v>
      </c>
      <c r="Y132" s="57" t="n">
        <f aca="false">SUM(W132:X132)</f>
        <v>268</v>
      </c>
      <c r="Z132" s="57" t="n">
        <f aca="false">SUM(Z3,Z26:Z35,Z75:Z77,Z85,Z115)</f>
        <v>337</v>
      </c>
    </row>
    <row r="133" customFormat="false" ht="12" hidden="false" customHeight="false" outlineLevel="0" collapsed="false">
      <c r="A133" s="35" t="s">
        <v>151</v>
      </c>
      <c r="B133" s="56" t="n">
        <f aca="false">B130-B131-B132-B134</f>
        <v>7505</v>
      </c>
      <c r="C133" s="56" t="n">
        <f aca="false">C130-C131-C132-C134</f>
        <v>103</v>
      </c>
      <c r="D133" s="56" t="n">
        <f aca="false">D130-D131-D132-D134</f>
        <v>177</v>
      </c>
      <c r="E133" s="56" t="n">
        <f aca="false">E130-E131-E132-E134</f>
        <v>0</v>
      </c>
      <c r="F133" s="56" t="n">
        <f aca="false">F130-F131-F132-F134</f>
        <v>0</v>
      </c>
      <c r="G133" s="56" t="n">
        <f aca="false">G130-G131-G132-G134</f>
        <v>835</v>
      </c>
      <c r="H133" s="56" t="n">
        <f aca="false">H130-H131-H132-H134</f>
        <v>814</v>
      </c>
      <c r="I133" s="57" t="n">
        <f aca="false">SUM(F133:H133)</f>
        <v>1649</v>
      </c>
      <c r="J133" s="57" t="n">
        <f aca="false">J130-J131-J132-J134</f>
        <v>3681</v>
      </c>
      <c r="K133" s="56" t="n">
        <f aca="false">K130-K131-K132-K134</f>
        <v>1289</v>
      </c>
      <c r="L133" s="56" t="n">
        <f aca="false">L130-L131-L132-L134</f>
        <v>44</v>
      </c>
      <c r="M133" s="56" t="n">
        <f aca="false">M130-M131-M132-M134</f>
        <v>442</v>
      </c>
      <c r="N133" s="56" t="n">
        <f aca="false">N130-N131-N132-N134</f>
        <v>1204</v>
      </c>
      <c r="O133" s="56" t="n">
        <f aca="false">O130-O131-O132-O134</f>
        <v>1147</v>
      </c>
      <c r="P133" s="57" t="n">
        <f aca="false">P130-P131-P132-P134</f>
        <v>1862</v>
      </c>
      <c r="Q133" s="57" t="n">
        <f aca="false">Q130-Q131-Q132-Q134</f>
        <v>1430</v>
      </c>
      <c r="R133" s="56" t="n">
        <f aca="false">R130-R131-R132-R134</f>
        <v>1041</v>
      </c>
      <c r="S133" s="56" t="n">
        <f aca="false">S130-S131-S132-S134</f>
        <v>1167</v>
      </c>
      <c r="T133" s="56" t="n">
        <f aca="false">T130-T131-T132-T134</f>
        <v>0</v>
      </c>
      <c r="U133" s="56" t="n">
        <f aca="false">U130-U131-U132-U134</f>
        <v>2219</v>
      </c>
      <c r="V133" s="57" t="n">
        <f aca="false">V130-V131-V132-V134</f>
        <v>5605</v>
      </c>
      <c r="W133" s="56" t="n">
        <f aca="false">W130-W131-W132-W134</f>
        <v>310</v>
      </c>
      <c r="X133" s="56" t="n">
        <f aca="false">X130-X131-X132-X134</f>
        <v>161</v>
      </c>
      <c r="Y133" s="57" t="n">
        <f aca="false">SUM(W133:X133)</f>
        <v>471</v>
      </c>
      <c r="Z133" s="57" t="n">
        <f aca="false">Z130-Z131-Z132-Z134</f>
        <v>731</v>
      </c>
    </row>
    <row r="134" customFormat="false" ht="12" hidden="false" customHeight="false" outlineLevel="0" collapsed="false">
      <c r="A134" s="35" t="s">
        <v>152</v>
      </c>
      <c r="B134" s="56" t="n">
        <f aca="false">B24+B57+B112+B128</f>
        <v>1348</v>
      </c>
      <c r="C134" s="56" t="n">
        <f aca="false">C24+C57+C112+C128</f>
        <v>16</v>
      </c>
      <c r="D134" s="56" t="n">
        <f aca="false">D24+D57+D112+D128</f>
        <v>23</v>
      </c>
      <c r="E134" s="56" t="n">
        <f aca="false">E24+E57+E112+E128</f>
        <v>0</v>
      </c>
      <c r="F134" s="56" t="n">
        <f aca="false">F24+F57+F112+F128</f>
        <v>0</v>
      </c>
      <c r="G134" s="56" t="n">
        <f aca="false">G24+G57+G112+G128</f>
        <v>112</v>
      </c>
      <c r="H134" s="56" t="n">
        <f aca="false">H24+H57+H112+H128</f>
        <v>108</v>
      </c>
      <c r="I134" s="57" t="n">
        <f aca="false">SUM(F134:H134)</f>
        <v>220</v>
      </c>
      <c r="J134" s="57" t="n">
        <f aca="false">J24+J57+J112+J128</f>
        <v>777</v>
      </c>
      <c r="K134" s="56" t="n">
        <f aca="false">K24+K57+K112+K128</f>
        <v>225</v>
      </c>
      <c r="L134" s="56" t="n">
        <f aca="false">L24+L57+L112+L128</f>
        <v>2</v>
      </c>
      <c r="M134" s="56" t="n">
        <f aca="false">M24+M57+M112+M128</f>
        <v>45</v>
      </c>
      <c r="N134" s="56" t="n">
        <f aca="false">N24+N57+N112+N128</f>
        <v>142</v>
      </c>
      <c r="O134" s="56" t="n">
        <f aca="false">O24+O57+O112+O128</f>
        <v>129</v>
      </c>
      <c r="P134" s="57" t="n">
        <f aca="false">P24+P57+P112+P128</f>
        <v>461</v>
      </c>
      <c r="Q134" s="57" t="n">
        <f aca="false">Q24+Q57+Q112+Q128</f>
        <v>186</v>
      </c>
      <c r="R134" s="56" t="n">
        <f aca="false">R24+R57+R112+R128</f>
        <v>182</v>
      </c>
      <c r="S134" s="56" t="n">
        <f aca="false">S24+S57+S112+S128</f>
        <v>145</v>
      </c>
      <c r="T134" s="56" t="n">
        <f aca="false">T24+T57+T112+T128</f>
        <v>0</v>
      </c>
      <c r="U134" s="56" t="n">
        <f aca="false">U24+U57+U112+U128</f>
        <v>253</v>
      </c>
      <c r="V134" s="57" t="n">
        <f aca="false">V24+V57+V112+V128</f>
        <v>1180</v>
      </c>
      <c r="W134" s="56" t="n">
        <f aca="false">W24+W57+W112+W128</f>
        <v>39</v>
      </c>
      <c r="X134" s="56" t="n">
        <f aca="false">X24+X57+X112+X128</f>
        <v>15</v>
      </c>
      <c r="Y134" s="57" t="n">
        <f aca="false">SUM(W134:X134)</f>
        <v>54</v>
      </c>
      <c r="Z134" s="57" t="n">
        <f aca="false">Z24+Z57+Z112+Z128</f>
        <v>118</v>
      </c>
    </row>
    <row r="135" customFormat="false" ht="12" hidden="false" customHeight="false" outlineLevel="0" collapsed="false">
      <c r="A135" s="51" t="s">
        <v>144</v>
      </c>
      <c r="B135" s="59" t="n">
        <f aca="false">SUM(B131:B134)</f>
        <v>15083</v>
      </c>
      <c r="C135" s="59" t="n">
        <f aca="false">SUM(C131:C134)</f>
        <v>177</v>
      </c>
      <c r="D135" s="59" t="n">
        <f aca="false">SUM(D131:D134)</f>
        <v>305</v>
      </c>
      <c r="E135" s="59" t="n">
        <f aca="false">SUM(E131:E134)</f>
        <v>0</v>
      </c>
      <c r="F135" s="59" t="n">
        <f aca="false">SUM(F131:F134)</f>
        <v>0</v>
      </c>
      <c r="G135" s="59" t="n">
        <f aca="false">SUM(G131:G134)</f>
        <v>1659</v>
      </c>
      <c r="H135" s="59" t="n">
        <f aca="false">SUM(H131:H134)</f>
        <v>2457</v>
      </c>
      <c r="I135" s="59" t="n">
        <f aca="false">SUM(I131:I134)</f>
        <v>4116</v>
      </c>
      <c r="J135" s="59" t="n">
        <f aca="false">SUM(J131:J134)</f>
        <v>7430</v>
      </c>
      <c r="K135" s="59" t="n">
        <f aca="false">SUM(K131:K134)</f>
        <v>2575</v>
      </c>
      <c r="L135" s="59" t="n">
        <f aca="false">SUM(L131:L134)</f>
        <v>485</v>
      </c>
      <c r="M135" s="59" t="n">
        <f aca="false">SUM(M131:M134)</f>
        <v>637</v>
      </c>
      <c r="N135" s="59" t="n">
        <f aca="false">SUM(N131:N134)</f>
        <v>2177</v>
      </c>
      <c r="O135" s="59" t="n">
        <f aca="false">SUM(O131:O134)</f>
        <v>2447</v>
      </c>
      <c r="P135" s="59" t="n">
        <f aca="false">SUM(P131:P134)</f>
        <v>3398</v>
      </c>
      <c r="Q135" s="59" t="n">
        <f aca="false">SUM(Q131:Q134)</f>
        <v>2914</v>
      </c>
      <c r="R135" s="59" t="n">
        <f aca="false">SUM(R131:R134)</f>
        <v>1635</v>
      </c>
      <c r="S135" s="59" t="n">
        <f aca="false">SUM(S131:S134)</f>
        <v>2581</v>
      </c>
      <c r="T135" s="59" t="n">
        <f aca="false">SUM(T131:T134)</f>
        <v>0</v>
      </c>
      <c r="U135" s="59" t="n">
        <f aca="false">SUM(U131:U134)</f>
        <v>4317</v>
      </c>
      <c r="V135" s="59" t="n">
        <f aca="false">SUM(V131:V134)</f>
        <v>9802</v>
      </c>
      <c r="W135" s="59" t="n">
        <f aca="false">SUM(W131:W134)</f>
        <v>847</v>
      </c>
      <c r="X135" s="59" t="n">
        <f aca="false">SUM(X131:X134)</f>
        <v>209</v>
      </c>
      <c r="Y135" s="59" t="n">
        <f aca="false">SUM(Y131:Y134)</f>
        <v>1056</v>
      </c>
      <c r="Z135" s="59" t="n">
        <f aca="false">SUM(Z131:Z134)</f>
        <v>1517</v>
      </c>
    </row>
    <row r="136" customFormat="false" ht="12" hidden="false" customHeight="false" outlineLevel="0" collapsed="false">
      <c r="C136" s="32" t="s">
        <v>118</v>
      </c>
      <c r="M136" s="0" t="s">
        <v>211</v>
      </c>
    </row>
  </sheetData>
  <mergeCells count="6">
    <mergeCell ref="A1:A2"/>
    <mergeCell ref="B1:B2"/>
    <mergeCell ref="C1:J1"/>
    <mergeCell ref="K1:Q1"/>
    <mergeCell ref="R1:V1"/>
    <mergeCell ref="W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28125" defaultRowHeight="11.25" zeroHeight="false" outlineLevelRow="0" outlineLevelCol="0"/>
  <cols>
    <col collapsed="false" customWidth="true" hidden="false" outlineLevel="0" max="1" min="1" style="79" width="20.99"/>
    <col collapsed="false" customWidth="true" hidden="false" outlineLevel="0" max="2" min="2" style="79" width="10.56"/>
    <col collapsed="false" customWidth="true" hidden="false" outlineLevel="0" max="3" min="3" style="79" width="8.99"/>
    <col collapsed="false" customWidth="false" hidden="false" outlineLevel="0" max="257" min="4" style="79" width="9.13"/>
  </cols>
  <sheetData>
    <row r="1" customFormat="false" ht="12" hidden="false" customHeight="false" outlineLevel="0" collapsed="false">
      <c r="A1" s="42" t="s">
        <v>154</v>
      </c>
      <c r="B1" s="42" t="s">
        <v>155</v>
      </c>
      <c r="C1" s="53" t="s">
        <v>132</v>
      </c>
      <c r="D1" s="53"/>
      <c r="E1" s="53"/>
      <c r="F1" s="53"/>
      <c r="G1" s="53"/>
      <c r="H1" s="53"/>
      <c r="I1" s="53"/>
      <c r="J1" s="53"/>
      <c r="K1" s="44" t="s">
        <v>34</v>
      </c>
      <c r="L1" s="44"/>
      <c r="M1" s="44"/>
      <c r="N1" s="44"/>
      <c r="O1" s="44"/>
      <c r="P1" s="44"/>
      <c r="Q1" s="44"/>
      <c r="R1" s="45" t="s">
        <v>133</v>
      </c>
      <c r="S1" s="45"/>
      <c r="T1" s="45"/>
      <c r="U1" s="45"/>
      <c r="V1" s="45"/>
      <c r="W1" s="45" t="s">
        <v>42</v>
      </c>
      <c r="X1" s="45"/>
      <c r="Y1" s="45"/>
      <c r="Z1" s="45"/>
    </row>
    <row r="2" customFormat="false" ht="11.25" hidden="false" customHeight="false" outlineLevel="0" collapsed="false">
      <c r="A2" s="42"/>
      <c r="B2" s="42"/>
      <c r="C2" s="54" t="s">
        <v>156</v>
      </c>
      <c r="D2" s="46" t="s">
        <v>157</v>
      </c>
      <c r="E2" s="46" t="s">
        <v>158</v>
      </c>
      <c r="F2" s="46" t="s">
        <v>159</v>
      </c>
      <c r="G2" s="46" t="s">
        <v>134</v>
      </c>
      <c r="H2" s="46" t="s">
        <v>135</v>
      </c>
      <c r="I2" s="47" t="s">
        <v>136</v>
      </c>
      <c r="J2" s="47" t="s">
        <v>137</v>
      </c>
      <c r="K2" s="46" t="s">
        <v>138</v>
      </c>
      <c r="L2" s="46" t="s">
        <v>160</v>
      </c>
      <c r="M2" s="46" t="s">
        <v>161</v>
      </c>
      <c r="N2" s="46" t="s">
        <v>140</v>
      </c>
      <c r="O2" s="46" t="s">
        <v>141</v>
      </c>
      <c r="P2" s="47" t="s">
        <v>139</v>
      </c>
      <c r="Q2" s="47" t="s">
        <v>137</v>
      </c>
      <c r="R2" s="33" t="s">
        <v>142</v>
      </c>
      <c r="S2" s="33" t="s">
        <v>143</v>
      </c>
      <c r="T2" s="33" t="s">
        <v>162</v>
      </c>
      <c r="U2" s="33" t="s">
        <v>163</v>
      </c>
      <c r="V2" s="47" t="s">
        <v>137</v>
      </c>
      <c r="W2" s="33" t="s">
        <v>145</v>
      </c>
      <c r="X2" s="33" t="s">
        <v>146</v>
      </c>
      <c r="Y2" s="47" t="s">
        <v>147</v>
      </c>
      <c r="Z2" s="47" t="s">
        <v>148</v>
      </c>
    </row>
    <row r="3" customFormat="false" ht="12" hidden="false" customHeight="false" outlineLevel="0" collapsed="false">
      <c r="A3" s="35" t="s">
        <v>848</v>
      </c>
      <c r="B3" s="55" t="n">
        <v>336</v>
      </c>
      <c r="C3" s="33"/>
      <c r="D3" s="56"/>
      <c r="E3" s="56"/>
      <c r="F3" s="56"/>
      <c r="G3" s="56" t="n">
        <v>27</v>
      </c>
      <c r="H3" s="56" t="n">
        <v>37</v>
      </c>
      <c r="I3" s="57" t="n">
        <f aca="false">SUM(F3:H3)</f>
        <v>64</v>
      </c>
      <c r="J3" s="57" t="n">
        <v>157</v>
      </c>
      <c r="K3" s="56" t="n">
        <v>87</v>
      </c>
      <c r="L3" s="56"/>
      <c r="M3" s="56" t="n">
        <v>43</v>
      </c>
      <c r="N3" s="56" t="n">
        <v>84</v>
      </c>
      <c r="O3" s="56" t="n">
        <v>41</v>
      </c>
      <c r="P3" s="57" t="n">
        <v>99</v>
      </c>
      <c r="Q3" s="57" t="n">
        <v>90</v>
      </c>
      <c r="R3" s="56"/>
      <c r="S3" s="56" t="n">
        <v>118</v>
      </c>
      <c r="T3" s="56"/>
      <c r="U3" s="56" t="n">
        <v>112</v>
      </c>
      <c r="V3" s="57" t="n">
        <v>237</v>
      </c>
      <c r="W3" s="56" t="n">
        <v>29</v>
      </c>
      <c r="X3" s="56" t="n">
        <v>5</v>
      </c>
      <c r="Y3" s="57" t="n">
        <f aca="false">SUM(W3:X3)</f>
        <v>34</v>
      </c>
      <c r="Z3" s="57" t="n">
        <v>37</v>
      </c>
    </row>
    <row r="4" customFormat="false" ht="12" hidden="false" customHeight="false" outlineLevel="0" collapsed="false">
      <c r="A4" s="35" t="s">
        <v>849</v>
      </c>
      <c r="B4" s="55" t="n">
        <v>110</v>
      </c>
      <c r="C4" s="33"/>
      <c r="D4" s="56"/>
      <c r="E4" s="56"/>
      <c r="F4" s="56"/>
      <c r="G4" s="56"/>
      <c r="H4" s="56" t="n">
        <v>13</v>
      </c>
      <c r="I4" s="57" t="n">
        <f aca="false">SUM(F4:H4)</f>
        <v>13</v>
      </c>
      <c r="J4" s="57" t="n">
        <v>42</v>
      </c>
      <c r="K4" s="56" t="n">
        <v>20</v>
      </c>
      <c r="L4" s="56"/>
      <c r="M4" s="56" t="n">
        <v>10</v>
      </c>
      <c r="N4" s="56" t="n">
        <v>25</v>
      </c>
      <c r="O4" s="56" t="n">
        <v>16</v>
      </c>
      <c r="P4" s="57" t="n">
        <v>20</v>
      </c>
      <c r="Q4" s="57" t="n">
        <v>28</v>
      </c>
      <c r="R4" s="56"/>
      <c r="S4" s="56" t="n">
        <v>41</v>
      </c>
      <c r="T4" s="56"/>
      <c r="U4" s="56" t="n">
        <v>25</v>
      </c>
      <c r="V4" s="57" t="n">
        <v>94</v>
      </c>
      <c r="W4" s="56" t="n">
        <v>6</v>
      </c>
      <c r="X4" s="56"/>
      <c r="Y4" s="57" t="n">
        <f aca="false">SUM(W4:X4)</f>
        <v>6</v>
      </c>
      <c r="Z4" s="57" t="n">
        <v>9</v>
      </c>
    </row>
    <row r="5" customFormat="false" ht="12" hidden="false" customHeight="false" outlineLevel="0" collapsed="false">
      <c r="A5" s="35" t="s">
        <v>850</v>
      </c>
      <c r="B5" s="55" t="n">
        <v>121</v>
      </c>
      <c r="C5" s="33"/>
      <c r="D5" s="56"/>
      <c r="E5" s="56"/>
      <c r="F5" s="56"/>
      <c r="G5" s="56"/>
      <c r="H5" s="56" t="n">
        <v>13</v>
      </c>
      <c r="I5" s="57" t="n">
        <f aca="false">SUM(F5:H5)</f>
        <v>13</v>
      </c>
      <c r="J5" s="57" t="n">
        <v>69</v>
      </c>
      <c r="K5" s="56" t="n">
        <v>29</v>
      </c>
      <c r="L5" s="56"/>
      <c r="M5" s="56" t="n">
        <v>6</v>
      </c>
      <c r="N5" s="56" t="n">
        <v>12</v>
      </c>
      <c r="O5" s="56" t="n">
        <v>8</v>
      </c>
      <c r="P5" s="57" t="n">
        <v>41</v>
      </c>
      <c r="Q5" s="57" t="n">
        <v>13</v>
      </c>
      <c r="R5" s="56"/>
      <c r="S5" s="56" t="n">
        <v>31</v>
      </c>
      <c r="T5" s="56"/>
      <c r="U5" s="56" t="n">
        <v>29</v>
      </c>
      <c r="V5" s="57" t="n">
        <v>147</v>
      </c>
      <c r="W5" s="56" t="n">
        <v>3</v>
      </c>
      <c r="X5" s="56"/>
      <c r="Y5" s="57" t="n">
        <f aca="false">SUM(W5:X5)</f>
        <v>3</v>
      </c>
      <c r="Z5" s="57" t="n">
        <v>12</v>
      </c>
    </row>
    <row r="6" customFormat="false" ht="12" hidden="false" customHeight="false" outlineLevel="0" collapsed="false">
      <c r="A6" s="35" t="s">
        <v>851</v>
      </c>
      <c r="B6" s="55" t="n">
        <v>81</v>
      </c>
      <c r="C6" s="33"/>
      <c r="D6" s="56"/>
      <c r="E6" s="56"/>
      <c r="F6" s="56"/>
      <c r="G6" s="56"/>
      <c r="H6" s="56" t="n">
        <v>7</v>
      </c>
      <c r="I6" s="57" t="n">
        <f aca="false">SUM(F6:H6)</f>
        <v>7</v>
      </c>
      <c r="J6" s="57" t="n">
        <v>30</v>
      </c>
      <c r="K6" s="56" t="n">
        <v>10</v>
      </c>
      <c r="L6" s="56"/>
      <c r="M6" s="56" t="n">
        <v>7</v>
      </c>
      <c r="N6" s="56" t="n">
        <v>12</v>
      </c>
      <c r="O6" s="56" t="n">
        <v>7</v>
      </c>
      <c r="P6" s="57" t="n">
        <v>13</v>
      </c>
      <c r="Q6" s="57" t="n">
        <v>14</v>
      </c>
      <c r="R6" s="56"/>
      <c r="S6" s="56" t="n">
        <v>20</v>
      </c>
      <c r="T6" s="56"/>
      <c r="U6" s="56" t="n">
        <v>21</v>
      </c>
      <c r="V6" s="57" t="n">
        <v>57</v>
      </c>
      <c r="W6" s="56" t="n">
        <v>6</v>
      </c>
      <c r="X6" s="56"/>
      <c r="Y6" s="57" t="n">
        <f aca="false">SUM(W6:X6)</f>
        <v>6</v>
      </c>
      <c r="Z6" s="57" t="n">
        <v>6</v>
      </c>
    </row>
    <row r="7" customFormat="false" ht="12" hidden="false" customHeight="false" outlineLevel="0" collapsed="false">
      <c r="A7" s="35" t="s">
        <v>852</v>
      </c>
      <c r="B7" s="55" t="n">
        <v>123</v>
      </c>
      <c r="C7" s="33"/>
      <c r="D7" s="56"/>
      <c r="E7" s="56"/>
      <c r="F7" s="56"/>
      <c r="G7" s="56" t="n">
        <v>10</v>
      </c>
      <c r="H7" s="56" t="n">
        <v>15</v>
      </c>
      <c r="I7" s="57" t="n">
        <f aca="false">SUM(F7:H7)</f>
        <v>25</v>
      </c>
      <c r="J7" s="57" t="n">
        <v>43</v>
      </c>
      <c r="K7" s="56" t="n">
        <v>17</v>
      </c>
      <c r="L7" s="56"/>
      <c r="M7" s="56" t="n">
        <v>5</v>
      </c>
      <c r="N7" s="56" t="n">
        <v>33</v>
      </c>
      <c r="O7" s="56" t="n">
        <v>31</v>
      </c>
      <c r="P7" s="57" t="n">
        <v>23</v>
      </c>
      <c r="Q7" s="57" t="n">
        <v>36</v>
      </c>
      <c r="R7" s="56"/>
      <c r="S7" s="56" t="n">
        <v>43</v>
      </c>
      <c r="T7" s="56"/>
      <c r="U7" s="56" t="n">
        <v>50</v>
      </c>
      <c r="V7" s="57" t="n">
        <v>75</v>
      </c>
      <c r="W7" s="56" t="n">
        <v>5</v>
      </c>
      <c r="X7" s="56"/>
      <c r="Y7" s="57" t="n">
        <f aca="false">SUM(W7:X7)</f>
        <v>5</v>
      </c>
      <c r="Z7" s="57" t="n">
        <v>5</v>
      </c>
    </row>
    <row r="8" customFormat="false" ht="12" hidden="false" customHeight="false" outlineLevel="0" collapsed="false">
      <c r="A8" s="35" t="s">
        <v>853</v>
      </c>
      <c r="B8" s="55" t="n">
        <v>78</v>
      </c>
      <c r="C8" s="33"/>
      <c r="D8" s="56"/>
      <c r="E8" s="56"/>
      <c r="F8" s="56"/>
      <c r="G8" s="56" t="n">
        <v>1</v>
      </c>
      <c r="H8" s="56" t="n">
        <v>7</v>
      </c>
      <c r="I8" s="57" t="n">
        <f aca="false">SUM(F8:H8)</f>
        <v>8</v>
      </c>
      <c r="J8" s="57" t="n">
        <v>24</v>
      </c>
      <c r="K8" s="56" t="n">
        <v>12</v>
      </c>
      <c r="L8" s="56"/>
      <c r="M8" s="56" t="n">
        <v>1</v>
      </c>
      <c r="N8" s="56" t="n">
        <v>9</v>
      </c>
      <c r="O8" s="56" t="n">
        <v>9</v>
      </c>
      <c r="P8" s="57" t="n">
        <v>14</v>
      </c>
      <c r="Q8" s="57" t="n">
        <v>10</v>
      </c>
      <c r="R8" s="56"/>
      <c r="S8" s="56" t="n">
        <v>23</v>
      </c>
      <c r="T8" s="56"/>
      <c r="U8" s="56" t="n">
        <v>29</v>
      </c>
      <c r="V8" s="57" t="n">
        <v>60</v>
      </c>
      <c r="W8" s="56" t="n">
        <v>1</v>
      </c>
      <c r="X8" s="56"/>
      <c r="Y8" s="57" t="n">
        <f aca="false">SUM(W8:X8)</f>
        <v>1</v>
      </c>
      <c r="Z8" s="57" t="n">
        <v>1</v>
      </c>
    </row>
    <row r="9" customFormat="false" ht="12" hidden="false" customHeight="false" outlineLevel="0" collapsed="false">
      <c r="A9" s="35" t="s">
        <v>854</v>
      </c>
      <c r="B9" s="55" t="n">
        <v>65</v>
      </c>
      <c r="C9" s="33"/>
      <c r="D9" s="56"/>
      <c r="E9" s="56"/>
      <c r="F9" s="56"/>
      <c r="G9" s="56"/>
      <c r="H9" s="56" t="n">
        <v>14</v>
      </c>
      <c r="I9" s="57" t="n">
        <f aca="false">SUM(F9:H9)</f>
        <v>14</v>
      </c>
      <c r="J9" s="57" t="n">
        <v>24</v>
      </c>
      <c r="K9" s="56" t="n">
        <v>13</v>
      </c>
      <c r="L9" s="56"/>
      <c r="M9" s="56"/>
      <c r="N9" s="56" t="n">
        <v>11</v>
      </c>
      <c r="O9" s="56" t="n">
        <v>11</v>
      </c>
      <c r="P9" s="57" t="n">
        <v>14</v>
      </c>
      <c r="Q9" s="57" t="n">
        <v>12</v>
      </c>
      <c r="R9" s="56"/>
      <c r="S9" s="56" t="n">
        <v>19</v>
      </c>
      <c r="T9" s="56"/>
      <c r="U9" s="56" t="n">
        <v>19</v>
      </c>
      <c r="V9" s="57" t="n">
        <v>53</v>
      </c>
      <c r="W9" s="56" t="n">
        <v>6</v>
      </c>
      <c r="X9" s="56"/>
      <c r="Y9" s="57" t="n">
        <f aca="false">SUM(W9:X9)</f>
        <v>6</v>
      </c>
      <c r="Z9" s="57" t="n">
        <v>6</v>
      </c>
    </row>
    <row r="10" customFormat="false" ht="12" hidden="false" customHeight="false" outlineLevel="0" collapsed="false">
      <c r="A10" s="35" t="s">
        <v>855</v>
      </c>
      <c r="B10" s="55" t="n">
        <v>92</v>
      </c>
      <c r="C10" s="33"/>
      <c r="D10" s="56"/>
      <c r="E10" s="56"/>
      <c r="F10" s="56"/>
      <c r="G10" s="56"/>
      <c r="H10" s="56" t="n">
        <v>4</v>
      </c>
      <c r="I10" s="57" t="n">
        <f aca="false">SUM(F10:H10)</f>
        <v>4</v>
      </c>
      <c r="J10" s="57" t="n">
        <v>84</v>
      </c>
      <c r="K10" s="56" t="n">
        <v>27</v>
      </c>
      <c r="L10" s="56"/>
      <c r="M10" s="56"/>
      <c r="N10" s="56"/>
      <c r="O10" s="56"/>
      <c r="P10" s="57" t="n">
        <v>44</v>
      </c>
      <c r="Q10" s="57" t="n">
        <v>4</v>
      </c>
      <c r="R10" s="56"/>
      <c r="S10" s="56" t="n">
        <v>21</v>
      </c>
      <c r="T10" s="56"/>
      <c r="U10" s="56" t="n">
        <v>24</v>
      </c>
      <c r="V10" s="57" t="n">
        <v>135</v>
      </c>
      <c r="W10" s="56"/>
      <c r="X10" s="56" t="n">
        <v>1</v>
      </c>
      <c r="Y10" s="57" t="n">
        <f aca="false">SUM(W10:X10)</f>
        <v>1</v>
      </c>
      <c r="Z10" s="57" t="n">
        <v>7</v>
      </c>
    </row>
    <row r="11" customFormat="false" ht="12" hidden="false" customHeight="false" outlineLevel="0" collapsed="false">
      <c r="A11" s="35" t="s">
        <v>856</v>
      </c>
      <c r="B11" s="55" t="n">
        <v>50</v>
      </c>
      <c r="C11" s="33"/>
      <c r="D11" s="56"/>
      <c r="E11" s="56"/>
      <c r="F11" s="56"/>
      <c r="G11" s="56" t="n">
        <v>1</v>
      </c>
      <c r="H11" s="56" t="n">
        <v>10</v>
      </c>
      <c r="I11" s="57" t="n">
        <f aca="false">SUM(F11:H11)</f>
        <v>11</v>
      </c>
      <c r="J11" s="57" t="n">
        <v>17</v>
      </c>
      <c r="K11" s="56" t="n">
        <v>11</v>
      </c>
      <c r="L11" s="56"/>
      <c r="M11" s="56" t="n">
        <v>3</v>
      </c>
      <c r="N11" s="56" t="n">
        <v>9</v>
      </c>
      <c r="O11" s="56" t="n">
        <v>6</v>
      </c>
      <c r="P11" s="57" t="n">
        <v>13</v>
      </c>
      <c r="Q11" s="57" t="n">
        <v>10</v>
      </c>
      <c r="R11" s="56"/>
      <c r="S11" s="56" t="n">
        <v>12</v>
      </c>
      <c r="T11" s="56"/>
      <c r="U11" s="56" t="n">
        <v>20</v>
      </c>
      <c r="V11" s="57" t="n">
        <v>49</v>
      </c>
      <c r="W11" s="56" t="n">
        <v>1</v>
      </c>
      <c r="X11" s="56"/>
      <c r="Y11" s="57" t="n">
        <f aca="false">SUM(W11:X11)</f>
        <v>1</v>
      </c>
      <c r="Z11" s="57" t="n">
        <v>1</v>
      </c>
    </row>
    <row r="12" customFormat="false" ht="12" hidden="false" customHeight="false" outlineLevel="0" collapsed="false">
      <c r="A12" s="35" t="s">
        <v>857</v>
      </c>
      <c r="B12" s="55" t="n">
        <v>53</v>
      </c>
      <c r="C12" s="33"/>
      <c r="D12" s="56"/>
      <c r="E12" s="56"/>
      <c r="F12" s="56"/>
      <c r="G12" s="56"/>
      <c r="H12" s="56" t="n">
        <v>6</v>
      </c>
      <c r="I12" s="57" t="n">
        <f aca="false">SUM(F12:H12)</f>
        <v>6</v>
      </c>
      <c r="J12" s="57" t="n">
        <v>28</v>
      </c>
      <c r="K12" s="56" t="n">
        <v>8</v>
      </c>
      <c r="L12" s="56"/>
      <c r="M12" s="56" t="n">
        <v>1</v>
      </c>
      <c r="N12" s="56" t="n">
        <v>2</v>
      </c>
      <c r="O12" s="56" t="n">
        <v>2</v>
      </c>
      <c r="P12" s="57" t="n">
        <v>14</v>
      </c>
      <c r="Q12" s="57" t="n">
        <v>5</v>
      </c>
      <c r="R12" s="56"/>
      <c r="S12" s="56" t="n">
        <v>12</v>
      </c>
      <c r="T12" s="56"/>
      <c r="U12" s="56" t="n">
        <v>18</v>
      </c>
      <c r="V12" s="57" t="n">
        <v>59</v>
      </c>
      <c r="W12" s="56"/>
      <c r="X12" s="56" t="n">
        <v>3</v>
      </c>
      <c r="Y12" s="57" t="n">
        <f aca="false">SUM(W12:X12)</f>
        <v>3</v>
      </c>
      <c r="Z12" s="57" t="n">
        <v>5</v>
      </c>
    </row>
    <row r="13" customFormat="false" ht="12" hidden="false" customHeight="false" outlineLevel="0" collapsed="false">
      <c r="A13" s="35" t="s">
        <v>858</v>
      </c>
      <c r="B13" s="55" t="n">
        <v>53</v>
      </c>
      <c r="C13" s="33"/>
      <c r="D13" s="56"/>
      <c r="E13" s="56"/>
      <c r="F13" s="56"/>
      <c r="G13" s="56"/>
      <c r="H13" s="56" t="n">
        <v>1</v>
      </c>
      <c r="I13" s="57" t="n">
        <f aca="false">SUM(F13:H13)</f>
        <v>1</v>
      </c>
      <c r="J13" s="57" t="n">
        <v>66</v>
      </c>
      <c r="K13" s="56" t="n">
        <v>22</v>
      </c>
      <c r="L13" s="56"/>
      <c r="N13" s="56" t="n">
        <v>4</v>
      </c>
      <c r="O13" s="56" t="n">
        <v>4</v>
      </c>
      <c r="P13" s="57" t="n">
        <v>29</v>
      </c>
      <c r="Q13" s="57" t="n">
        <v>6</v>
      </c>
      <c r="R13" s="56"/>
      <c r="S13" s="56" t="n">
        <v>7</v>
      </c>
      <c r="T13" s="56"/>
      <c r="U13" s="56" t="n">
        <v>21</v>
      </c>
      <c r="V13" s="57" t="n">
        <v>111</v>
      </c>
      <c r="W13" s="56" t="n">
        <v>4</v>
      </c>
      <c r="X13" s="56"/>
      <c r="Y13" s="57" t="n">
        <f aca="false">SUM(W13:X13)</f>
        <v>4</v>
      </c>
      <c r="Z13" s="57" t="n">
        <v>4</v>
      </c>
    </row>
    <row r="14" customFormat="false" ht="12" hidden="false" customHeight="false" outlineLevel="0" collapsed="false">
      <c r="A14" s="35" t="s">
        <v>859</v>
      </c>
      <c r="B14" s="55" t="n">
        <v>114</v>
      </c>
      <c r="C14" s="33"/>
      <c r="D14" s="56"/>
      <c r="E14" s="56"/>
      <c r="F14" s="56"/>
      <c r="G14" s="56"/>
      <c r="H14" s="56" t="n">
        <v>10</v>
      </c>
      <c r="I14" s="57" t="n">
        <f aca="false">SUM(F14:H14)</f>
        <v>10</v>
      </c>
      <c r="J14" s="57" t="n">
        <v>45</v>
      </c>
      <c r="K14" s="56" t="n">
        <v>29</v>
      </c>
      <c r="L14" s="56"/>
      <c r="M14" s="56" t="n">
        <v>4</v>
      </c>
      <c r="N14" s="56" t="n">
        <v>14</v>
      </c>
      <c r="O14" s="56" t="n">
        <v>11</v>
      </c>
      <c r="P14" s="57" t="n">
        <v>33</v>
      </c>
      <c r="Q14" s="57" t="n">
        <v>19</v>
      </c>
      <c r="R14" s="56"/>
      <c r="S14" s="56" t="n">
        <v>25</v>
      </c>
      <c r="T14" s="56"/>
      <c r="U14" s="56" t="n">
        <v>40</v>
      </c>
      <c r="V14" s="57" t="n">
        <v>117</v>
      </c>
      <c r="W14" s="56" t="n">
        <v>3</v>
      </c>
      <c r="X14" s="56" t="n">
        <v>2</v>
      </c>
      <c r="Y14" s="57" t="n">
        <f aca="false">SUM(W14:X14)</f>
        <v>5</v>
      </c>
      <c r="Z14" s="57" t="n">
        <v>8</v>
      </c>
    </row>
    <row r="15" customFormat="false" ht="12" hidden="false" customHeight="false" outlineLevel="0" collapsed="false">
      <c r="A15" s="35" t="s">
        <v>860</v>
      </c>
      <c r="B15" s="55" t="n">
        <v>40</v>
      </c>
      <c r="C15" s="33"/>
      <c r="D15" s="56"/>
      <c r="E15" s="56"/>
      <c r="F15" s="56"/>
      <c r="G15" s="56" t="n">
        <v>3</v>
      </c>
      <c r="H15" s="56" t="n">
        <v>8</v>
      </c>
      <c r="I15" s="57" t="n">
        <f aca="false">SUM(F15:H15)</f>
        <v>11</v>
      </c>
      <c r="J15" s="57" t="n">
        <v>34</v>
      </c>
      <c r="K15" s="56" t="n">
        <v>17</v>
      </c>
      <c r="L15" s="56"/>
      <c r="M15" s="56" t="n">
        <v>10</v>
      </c>
      <c r="N15" s="56" t="n">
        <v>9</v>
      </c>
      <c r="O15" s="56" t="n">
        <v>1</v>
      </c>
      <c r="P15" s="57" t="n">
        <v>24</v>
      </c>
      <c r="Q15" s="57" t="n">
        <v>11</v>
      </c>
      <c r="R15" s="56"/>
      <c r="S15" s="56" t="n">
        <v>7</v>
      </c>
      <c r="T15" s="56"/>
      <c r="U15" s="56" t="n">
        <v>5</v>
      </c>
      <c r="V15" s="57" t="n">
        <v>61</v>
      </c>
      <c r="W15" s="56" t="n">
        <v>1</v>
      </c>
      <c r="X15" s="56"/>
      <c r="Y15" s="57" t="n">
        <f aca="false">SUM(W15:X15)</f>
        <v>1</v>
      </c>
      <c r="Z15" s="57" t="n">
        <v>10</v>
      </c>
    </row>
    <row r="16" customFormat="false" ht="12" hidden="false" customHeight="false" outlineLevel="0" collapsed="false">
      <c r="A16" s="35" t="s">
        <v>861</v>
      </c>
      <c r="B16" s="55" t="n">
        <f aca="false">B17-SUM(B3:B15)</f>
        <v>98</v>
      </c>
      <c r="C16" s="33"/>
      <c r="D16" s="56"/>
      <c r="E16" s="56"/>
      <c r="F16" s="56"/>
      <c r="G16" s="56"/>
      <c r="H16" s="56" t="n">
        <v>5</v>
      </c>
      <c r="I16" s="57" t="n">
        <f aca="false">SUM(F16:H16)</f>
        <v>5</v>
      </c>
      <c r="J16" s="57" t="n">
        <v>49</v>
      </c>
      <c r="K16" s="56" t="n">
        <v>22</v>
      </c>
      <c r="L16" s="56"/>
      <c r="M16" s="56" t="n">
        <v>3</v>
      </c>
      <c r="N16" s="56" t="n">
        <v>3</v>
      </c>
      <c r="O16" s="56" t="n">
        <v>2</v>
      </c>
      <c r="P16" s="57" t="n">
        <v>28</v>
      </c>
      <c r="Q16" s="57" t="n">
        <v>5</v>
      </c>
      <c r="R16" s="56"/>
      <c r="S16" s="56" t="n">
        <v>17</v>
      </c>
      <c r="T16" s="56"/>
      <c r="U16" s="56" t="n">
        <v>21</v>
      </c>
      <c r="V16" s="57" t="n">
        <v>109</v>
      </c>
      <c r="W16" s="56" t="n">
        <v>1</v>
      </c>
      <c r="X16" s="56"/>
      <c r="Y16" s="57" t="n">
        <f aca="false">SUM(W16:X16)</f>
        <v>1</v>
      </c>
      <c r="Z16" s="57" t="n">
        <v>6</v>
      </c>
    </row>
    <row r="17" customFormat="false" ht="12.75" hidden="false" customHeight="false" outlineLevel="0" collapsed="false">
      <c r="A17" s="51" t="s">
        <v>862</v>
      </c>
      <c r="B17" s="87" t="n">
        <f aca="false">集計_1!B28</f>
        <v>1414</v>
      </c>
      <c r="C17" s="59" t="n">
        <f aca="false">SUM(C3:C16)</f>
        <v>0</v>
      </c>
      <c r="D17" s="59" t="n">
        <f aca="false">SUM(D3:D16)</f>
        <v>0</v>
      </c>
      <c r="E17" s="59" t="n">
        <f aca="false">SUM(E3:E16)</f>
        <v>0</v>
      </c>
      <c r="F17" s="59" t="n">
        <f aca="false">SUM(F3:F16)</f>
        <v>0</v>
      </c>
      <c r="G17" s="59" t="n">
        <f aca="false">SUM(G3:G16)</f>
        <v>42</v>
      </c>
      <c r="H17" s="59" t="n">
        <f aca="false">SUM(H3:H16)</f>
        <v>150</v>
      </c>
      <c r="I17" s="59" t="n">
        <f aca="false">SUM(I3:I16)</f>
        <v>192</v>
      </c>
      <c r="J17" s="59" t="n">
        <f aca="false">SUM(J3:J16)</f>
        <v>712</v>
      </c>
      <c r="K17" s="59" t="n">
        <f aca="false">SUM(K3:K16)</f>
        <v>324</v>
      </c>
      <c r="L17" s="59" t="n">
        <f aca="false">SUM(L3:L16)</f>
        <v>0</v>
      </c>
      <c r="M17" s="59" t="n">
        <f aca="false">SUM(M3:M16)</f>
        <v>93</v>
      </c>
      <c r="N17" s="59" t="n">
        <f aca="false">SUM(N3:N16)</f>
        <v>227</v>
      </c>
      <c r="O17" s="59" t="n">
        <f aca="false">SUM(O3:O16)</f>
        <v>149</v>
      </c>
      <c r="P17" s="59" t="n">
        <f aca="false">SUM(P3:P16)</f>
        <v>409</v>
      </c>
      <c r="Q17" s="59" t="n">
        <f aca="false">SUM(Q3:Q16)</f>
        <v>263</v>
      </c>
      <c r="R17" s="59" t="n">
        <f aca="false">SUM(R3:R16)</f>
        <v>0</v>
      </c>
      <c r="S17" s="59" t="n">
        <f aca="false">SUM(S3:S16)</f>
        <v>396</v>
      </c>
      <c r="T17" s="59" t="n">
        <f aca="false">SUM(T3:T16)</f>
        <v>0</v>
      </c>
      <c r="U17" s="59" t="n">
        <f aca="false">SUM(U3:U16)</f>
        <v>434</v>
      </c>
      <c r="V17" s="59" t="n">
        <f aca="false">SUM(V3:V16)</f>
        <v>1364</v>
      </c>
      <c r="W17" s="59" t="n">
        <f aca="false">SUM(W3:W16)</f>
        <v>66</v>
      </c>
      <c r="X17" s="59" t="n">
        <f aca="false">SUM(X3:X16)</f>
        <v>11</v>
      </c>
      <c r="Y17" s="59" t="n">
        <f aca="false">SUM(Y3:Y16)</f>
        <v>77</v>
      </c>
      <c r="Z17" s="59" t="n">
        <f aca="false">SUM(Z3:Z16)</f>
        <v>117</v>
      </c>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5" t="s">
        <v>863</v>
      </c>
      <c r="B18" s="55" t="n">
        <v>111</v>
      </c>
      <c r="C18" s="33"/>
      <c r="D18" s="56"/>
      <c r="E18" s="56"/>
      <c r="F18" s="56"/>
      <c r="G18" s="91" t="n">
        <v>3</v>
      </c>
      <c r="H18" s="56" t="n">
        <v>21</v>
      </c>
      <c r="I18" s="57" t="n">
        <f aca="false">SUM(F18:H18)</f>
        <v>24</v>
      </c>
      <c r="J18" s="57" t="n">
        <v>48</v>
      </c>
      <c r="K18" s="56" t="n">
        <v>36</v>
      </c>
      <c r="L18" s="56" t="n">
        <v>1</v>
      </c>
      <c r="M18" s="56"/>
      <c r="N18" s="56" t="n">
        <v>18</v>
      </c>
      <c r="O18" s="56" t="n">
        <v>18</v>
      </c>
      <c r="P18" s="57" t="n">
        <v>30</v>
      </c>
      <c r="Q18" s="57" t="n">
        <v>21</v>
      </c>
      <c r="R18" s="56" t="n">
        <v>1</v>
      </c>
      <c r="S18" s="56" t="n">
        <v>32</v>
      </c>
      <c r="T18" s="56"/>
      <c r="U18" s="56" t="n">
        <v>41</v>
      </c>
      <c r="V18" s="57" t="n">
        <v>53</v>
      </c>
      <c r="W18" s="56" t="n">
        <v>15</v>
      </c>
      <c r="X18" s="56" t="n">
        <v>4</v>
      </c>
      <c r="Y18" s="57" t="n">
        <f aca="false">SUM(W18:X18)</f>
        <v>19</v>
      </c>
      <c r="Z18" s="57" t="n">
        <v>21</v>
      </c>
    </row>
    <row r="19" customFormat="false" ht="12.75" hidden="false" customHeight="false" outlineLevel="0" collapsed="false">
      <c r="A19" s="35" t="s">
        <v>864</v>
      </c>
      <c r="B19" s="55" t="n">
        <v>75</v>
      </c>
      <c r="C19" s="33"/>
      <c r="D19" s="56"/>
      <c r="E19" s="56"/>
      <c r="F19" s="56"/>
      <c r="G19" s="91" t="n">
        <v>19</v>
      </c>
      <c r="H19" s="56" t="n">
        <v>4</v>
      </c>
      <c r="I19" s="57" t="n">
        <f aca="false">SUM(F19:H19)</f>
        <v>23</v>
      </c>
      <c r="J19" s="57" t="n">
        <v>29</v>
      </c>
      <c r="K19" s="56" t="n">
        <v>22</v>
      </c>
      <c r="L19" s="56" t="n">
        <v>6</v>
      </c>
      <c r="M19" s="56"/>
      <c r="N19" s="56" t="n">
        <v>10</v>
      </c>
      <c r="O19" s="56" t="n">
        <v>12</v>
      </c>
      <c r="P19" s="57" t="n">
        <v>18</v>
      </c>
      <c r="Q19" s="57" t="n">
        <v>16</v>
      </c>
      <c r="R19" s="56"/>
      <c r="S19" s="56" t="n">
        <v>25</v>
      </c>
      <c r="T19" s="56"/>
      <c r="U19" s="56" t="n">
        <v>35</v>
      </c>
      <c r="V19" s="57" t="n">
        <v>28</v>
      </c>
      <c r="W19" s="56" t="n">
        <v>16</v>
      </c>
      <c r="X19" s="56"/>
      <c r="Y19" s="57" t="n">
        <f aca="false">SUM(W19:X19)</f>
        <v>16</v>
      </c>
      <c r="Z19" s="57" t="n">
        <v>19</v>
      </c>
    </row>
    <row r="20" customFormat="false" ht="12.75" hidden="false" customHeight="false" outlineLevel="0" collapsed="false">
      <c r="A20" s="35" t="s">
        <v>865</v>
      </c>
      <c r="B20" s="55" t="n">
        <v>151</v>
      </c>
      <c r="C20" s="33"/>
      <c r="D20" s="56"/>
      <c r="E20" s="56"/>
      <c r="F20" s="56"/>
      <c r="G20" s="91" t="n">
        <v>17</v>
      </c>
      <c r="H20" s="56" t="n">
        <v>34</v>
      </c>
      <c r="I20" s="57" t="n">
        <f aca="false">SUM(F20:H20)</f>
        <v>51</v>
      </c>
      <c r="J20" s="57" t="n">
        <v>82</v>
      </c>
      <c r="K20" s="56" t="n">
        <v>69</v>
      </c>
      <c r="L20" s="56"/>
      <c r="M20" s="56" t="n">
        <v>28</v>
      </c>
      <c r="N20" s="56" t="n">
        <v>50</v>
      </c>
      <c r="O20" s="56" t="n">
        <v>43</v>
      </c>
      <c r="P20" s="57" t="n">
        <v>59</v>
      </c>
      <c r="Q20" s="57" t="n">
        <v>55</v>
      </c>
      <c r="R20" s="56"/>
      <c r="S20" s="56" t="n">
        <v>57</v>
      </c>
      <c r="T20" s="56"/>
      <c r="U20" s="56" t="n">
        <v>79</v>
      </c>
      <c r="V20" s="57" t="n">
        <v>111</v>
      </c>
      <c r="W20" s="56" t="n">
        <v>21</v>
      </c>
      <c r="X20" s="56" t="n">
        <v>5</v>
      </c>
      <c r="Y20" s="57" t="n">
        <f aca="false">SUM(W20:X20)</f>
        <v>26</v>
      </c>
      <c r="Z20" s="57" t="n">
        <v>31</v>
      </c>
    </row>
    <row r="21" customFormat="false" ht="12.75" hidden="false" customHeight="false" outlineLevel="0" collapsed="false">
      <c r="A21" s="35" t="s">
        <v>866</v>
      </c>
      <c r="B21" s="55" t="n">
        <v>100</v>
      </c>
      <c r="C21" s="33" t="n">
        <v>2</v>
      </c>
      <c r="D21" s="56"/>
      <c r="E21" s="56"/>
      <c r="F21" s="56"/>
      <c r="G21" s="91" t="n">
        <v>34</v>
      </c>
      <c r="H21" s="56" t="n">
        <v>7</v>
      </c>
      <c r="I21" s="57" t="n">
        <f aca="false">SUM(F21:H21)</f>
        <v>41</v>
      </c>
      <c r="J21" s="57" t="n">
        <v>51</v>
      </c>
      <c r="K21" s="56" t="n">
        <v>51</v>
      </c>
      <c r="L21" s="56" t="n">
        <v>26</v>
      </c>
      <c r="M21" s="56"/>
      <c r="N21" s="56" t="n">
        <v>39</v>
      </c>
      <c r="O21" s="56" t="n">
        <v>42</v>
      </c>
      <c r="P21" s="57" t="n">
        <v>28</v>
      </c>
      <c r="Q21" s="57" t="n">
        <v>47</v>
      </c>
      <c r="R21" s="56" t="n">
        <v>1</v>
      </c>
      <c r="S21" s="56" t="n">
        <v>44</v>
      </c>
      <c r="T21" s="56"/>
      <c r="U21" s="56" t="n">
        <v>53</v>
      </c>
      <c r="V21" s="57" t="n">
        <v>47</v>
      </c>
      <c r="W21" s="56" t="n">
        <v>23</v>
      </c>
      <c r="X21" s="56"/>
      <c r="Y21" s="57" t="n">
        <f aca="false">SUM(W21:X21)</f>
        <v>23</v>
      </c>
      <c r="Z21" s="57" t="n">
        <v>32</v>
      </c>
    </row>
    <row r="22" customFormat="false" ht="12.75" hidden="false" customHeight="false" outlineLevel="0" collapsed="false">
      <c r="A22" s="35" t="s">
        <v>867</v>
      </c>
      <c r="B22" s="55" t="n">
        <v>37</v>
      </c>
      <c r="C22" s="33" t="n">
        <v>1</v>
      </c>
      <c r="D22" s="56"/>
      <c r="E22" s="56"/>
      <c r="F22" s="56"/>
      <c r="G22" s="91" t="n">
        <v>27</v>
      </c>
      <c r="H22" s="56" t="n">
        <v>4</v>
      </c>
      <c r="I22" s="57" t="n">
        <f aca="false">SUM(F22:H22)</f>
        <v>31</v>
      </c>
      <c r="J22" s="57" t="n">
        <v>40</v>
      </c>
      <c r="K22" s="56" t="n">
        <v>32</v>
      </c>
      <c r="L22" s="56" t="n">
        <v>6</v>
      </c>
      <c r="M22" s="56"/>
      <c r="N22" s="56" t="n">
        <v>21</v>
      </c>
      <c r="O22" s="56" t="n">
        <v>22</v>
      </c>
      <c r="P22" s="57" t="n">
        <v>24</v>
      </c>
      <c r="Q22" s="57" t="n">
        <v>27</v>
      </c>
      <c r="R22" s="56"/>
      <c r="S22" s="56" t="n">
        <v>30</v>
      </c>
      <c r="T22" s="56"/>
      <c r="U22" s="56" t="n">
        <v>26</v>
      </c>
      <c r="V22" s="57" t="n">
        <v>35</v>
      </c>
      <c r="W22" s="56" t="n">
        <v>15</v>
      </c>
      <c r="X22" s="56"/>
      <c r="Y22" s="57" t="n">
        <f aca="false">SUM(W22:X22)</f>
        <v>15</v>
      </c>
      <c r="Z22" s="57" t="n">
        <v>25</v>
      </c>
    </row>
    <row r="23" customFormat="false" ht="12.75" hidden="false" customHeight="false" outlineLevel="0" collapsed="false">
      <c r="A23" s="35" t="s">
        <v>868</v>
      </c>
      <c r="B23" s="55" t="n">
        <v>74</v>
      </c>
      <c r="C23" s="33"/>
      <c r="D23" s="56"/>
      <c r="E23" s="56"/>
      <c r="F23" s="56"/>
      <c r="G23" s="91" t="n">
        <v>31</v>
      </c>
      <c r="H23" s="56" t="n">
        <v>8</v>
      </c>
      <c r="I23" s="57" t="n">
        <f aca="false">SUM(F23:H23)</f>
        <v>39</v>
      </c>
      <c r="J23" s="57" t="n">
        <v>57</v>
      </c>
      <c r="K23" s="56" t="n">
        <v>54</v>
      </c>
      <c r="L23" s="56" t="n">
        <v>22</v>
      </c>
      <c r="M23" s="56"/>
      <c r="N23" s="56" t="n">
        <v>41</v>
      </c>
      <c r="O23" s="56" t="n">
        <v>43</v>
      </c>
      <c r="P23" s="57" t="n">
        <v>37</v>
      </c>
      <c r="Q23" s="57" t="n">
        <v>55</v>
      </c>
      <c r="R23" s="56" t="n">
        <v>1</v>
      </c>
      <c r="S23" s="56" t="n">
        <v>38</v>
      </c>
      <c r="T23" s="56"/>
      <c r="U23" s="56" t="n">
        <v>34</v>
      </c>
      <c r="V23" s="57" t="n">
        <v>51</v>
      </c>
      <c r="W23" s="56" t="n">
        <v>15</v>
      </c>
      <c r="X23" s="56" t="n">
        <v>1</v>
      </c>
      <c r="Y23" s="57" t="n">
        <f aca="false">SUM(W23:X23)</f>
        <v>16</v>
      </c>
      <c r="Z23" s="57" t="n">
        <v>22</v>
      </c>
    </row>
    <row r="24" customFormat="false" ht="12.75" hidden="false" customHeight="false" outlineLevel="0" collapsed="false">
      <c r="A24" s="35" t="s">
        <v>869</v>
      </c>
      <c r="B24" s="55" t="n">
        <v>92</v>
      </c>
      <c r="C24" s="33" t="n">
        <v>1</v>
      </c>
      <c r="D24" s="56"/>
      <c r="E24" s="56"/>
      <c r="F24" s="56"/>
      <c r="G24" s="91" t="n">
        <v>8</v>
      </c>
      <c r="H24" s="56" t="n">
        <v>26</v>
      </c>
      <c r="I24" s="57" t="n">
        <f aca="false">SUM(F24:H24)</f>
        <v>34</v>
      </c>
      <c r="J24" s="57" t="n">
        <v>39</v>
      </c>
      <c r="K24" s="56" t="n">
        <v>38</v>
      </c>
      <c r="L24" s="56" t="n">
        <v>21</v>
      </c>
      <c r="M24" s="56"/>
      <c r="N24" s="56" t="n">
        <v>45</v>
      </c>
      <c r="O24" s="56" t="n">
        <v>45</v>
      </c>
      <c r="P24" s="57" t="n">
        <v>34</v>
      </c>
      <c r="Q24" s="57" t="n">
        <v>48</v>
      </c>
      <c r="R24" s="56"/>
      <c r="S24" s="56" t="n">
        <v>39</v>
      </c>
      <c r="T24" s="56"/>
      <c r="U24" s="56" t="n">
        <v>51</v>
      </c>
      <c r="V24" s="57" t="n">
        <v>47</v>
      </c>
      <c r="W24" s="56" t="n">
        <v>21</v>
      </c>
      <c r="X24" s="56"/>
      <c r="Y24" s="57" t="n">
        <f aca="false">SUM(W24:X24)</f>
        <v>21</v>
      </c>
      <c r="Z24" s="57" t="n">
        <v>23</v>
      </c>
    </row>
    <row r="25" customFormat="false" ht="12.75" hidden="false" customHeight="false" outlineLevel="0" collapsed="false">
      <c r="A25" s="35" t="s">
        <v>870</v>
      </c>
      <c r="B25" s="55" t="n">
        <v>190</v>
      </c>
      <c r="C25" s="56" t="n">
        <v>2</v>
      </c>
      <c r="D25" s="56" t="n">
        <v>1</v>
      </c>
      <c r="E25" s="56"/>
      <c r="F25" s="56"/>
      <c r="G25" s="91" t="n">
        <v>1</v>
      </c>
      <c r="H25" s="56" t="n">
        <v>39</v>
      </c>
      <c r="I25" s="57" t="n">
        <f aca="false">SUM(F25:H25)</f>
        <v>40</v>
      </c>
      <c r="J25" s="57" t="n">
        <v>69</v>
      </c>
      <c r="K25" s="56" t="n">
        <v>51</v>
      </c>
      <c r="L25" s="56" t="n">
        <v>13</v>
      </c>
      <c r="M25" s="56"/>
      <c r="N25" s="56" t="n">
        <v>30</v>
      </c>
      <c r="O25" s="56" t="n">
        <v>32</v>
      </c>
      <c r="P25" s="57" t="n">
        <v>49</v>
      </c>
      <c r="Q25" s="57" t="n">
        <v>37</v>
      </c>
      <c r="R25" s="56"/>
      <c r="S25" s="56" t="n">
        <v>54</v>
      </c>
      <c r="T25" s="56"/>
      <c r="U25" s="56" t="n">
        <v>73</v>
      </c>
      <c r="V25" s="57" t="n">
        <v>98</v>
      </c>
      <c r="W25" s="56" t="n">
        <v>23</v>
      </c>
      <c r="X25" s="56" t="n">
        <v>4</v>
      </c>
      <c r="Y25" s="57" t="n">
        <f aca="false">SUM(W25:X25)</f>
        <v>27</v>
      </c>
      <c r="Z25" s="57" t="n">
        <v>32</v>
      </c>
    </row>
    <row r="26" customFormat="false" ht="12.75" hidden="false" customHeight="false" outlineLevel="0" collapsed="false">
      <c r="A26" s="35" t="s">
        <v>871</v>
      </c>
      <c r="B26" s="55" t="n">
        <v>273</v>
      </c>
      <c r="C26" s="33" t="n">
        <v>1</v>
      </c>
      <c r="D26" s="56"/>
      <c r="E26" s="56"/>
      <c r="F26" s="56"/>
      <c r="G26" s="91" t="n">
        <v>2</v>
      </c>
      <c r="H26" s="56" t="n">
        <v>50</v>
      </c>
      <c r="I26" s="57" t="n">
        <f aca="false">SUM(F26:H26)</f>
        <v>52</v>
      </c>
      <c r="J26" s="57" t="n">
        <v>79</v>
      </c>
      <c r="K26" s="56" t="n">
        <v>53</v>
      </c>
      <c r="L26" s="56" t="n">
        <v>11</v>
      </c>
      <c r="M26" s="56"/>
      <c r="N26" s="56" t="n">
        <v>49</v>
      </c>
      <c r="O26" s="56" t="n">
        <v>52</v>
      </c>
      <c r="P26" s="57" t="n">
        <v>50</v>
      </c>
      <c r="Q26" s="57" t="n">
        <v>59</v>
      </c>
      <c r="R26" s="56"/>
      <c r="S26" s="56" t="n">
        <v>79</v>
      </c>
      <c r="T26" s="56"/>
      <c r="U26" s="56" t="n">
        <v>102</v>
      </c>
      <c r="V26" s="57" t="n">
        <v>126</v>
      </c>
      <c r="W26" s="56" t="n">
        <v>23</v>
      </c>
      <c r="X26" s="56"/>
      <c r="Y26" s="57" t="n">
        <f aca="false">SUM(W26:X26)</f>
        <v>23</v>
      </c>
      <c r="Z26" s="57" t="n">
        <v>26</v>
      </c>
    </row>
    <row r="27" customFormat="false" ht="12.75" hidden="false" customHeight="false" outlineLevel="0" collapsed="false">
      <c r="A27" s="35" t="s">
        <v>872</v>
      </c>
      <c r="B27" s="55" t="n">
        <v>131</v>
      </c>
      <c r="C27" s="33" t="n">
        <v>4</v>
      </c>
      <c r="D27" s="56"/>
      <c r="E27" s="56"/>
      <c r="F27" s="56"/>
      <c r="G27" s="91" t="n">
        <v>3</v>
      </c>
      <c r="H27" s="56" t="n">
        <v>23</v>
      </c>
      <c r="I27" s="57" t="n">
        <f aca="false">SUM(F27:H27)</f>
        <v>26</v>
      </c>
      <c r="J27" s="57" t="n">
        <v>42</v>
      </c>
      <c r="K27" s="56" t="n">
        <v>28</v>
      </c>
      <c r="L27" s="56"/>
      <c r="M27" s="56"/>
      <c r="N27" s="56" t="n">
        <v>27</v>
      </c>
      <c r="O27" s="56" t="n">
        <v>26</v>
      </c>
      <c r="P27" s="57" t="n">
        <v>29</v>
      </c>
      <c r="Q27" s="57" t="n">
        <v>27</v>
      </c>
      <c r="R27" s="56"/>
      <c r="S27" s="56" t="n">
        <v>36</v>
      </c>
      <c r="T27" s="56"/>
      <c r="U27" s="56" t="n">
        <v>49</v>
      </c>
      <c r="V27" s="57" t="n">
        <v>55</v>
      </c>
      <c r="W27" s="56" t="n">
        <v>10</v>
      </c>
      <c r="X27" s="56"/>
      <c r="Y27" s="57" t="n">
        <f aca="false">SUM(W27:X27)</f>
        <v>10</v>
      </c>
      <c r="Z27" s="57" t="n">
        <v>19</v>
      </c>
    </row>
    <row r="28" customFormat="false" ht="12.75" hidden="false" customHeight="false" outlineLevel="0" collapsed="false">
      <c r="A28" s="35" t="s">
        <v>873</v>
      </c>
      <c r="B28" s="55" t="n">
        <v>150</v>
      </c>
      <c r="C28" s="33"/>
      <c r="D28" s="56"/>
      <c r="E28" s="56"/>
      <c r="F28" s="56"/>
      <c r="G28" s="91" t="n">
        <v>1</v>
      </c>
      <c r="H28" s="56" t="n">
        <v>28</v>
      </c>
      <c r="I28" s="57" t="n">
        <f aca="false">SUM(F28:H28)</f>
        <v>29</v>
      </c>
      <c r="J28" s="57" t="n">
        <v>43</v>
      </c>
      <c r="K28" s="56" t="n">
        <v>19</v>
      </c>
      <c r="L28" s="56"/>
      <c r="M28" s="56"/>
      <c r="N28" s="56" t="n">
        <v>26</v>
      </c>
      <c r="O28" s="56" t="n">
        <v>26</v>
      </c>
      <c r="P28" s="57" t="n">
        <v>25</v>
      </c>
      <c r="Q28" s="57" t="n">
        <v>26</v>
      </c>
      <c r="R28" s="56"/>
      <c r="S28" s="56" t="n">
        <v>36</v>
      </c>
      <c r="T28" s="56"/>
      <c r="U28" s="56" t="n">
        <v>54</v>
      </c>
      <c r="V28" s="57" t="n">
        <v>57</v>
      </c>
      <c r="W28" s="56" t="n">
        <v>11</v>
      </c>
      <c r="X28" s="56" t="n">
        <v>1</v>
      </c>
      <c r="Y28" s="57" t="n">
        <f aca="false">SUM(W28:X28)</f>
        <v>12</v>
      </c>
      <c r="Z28" s="57" t="n">
        <v>14</v>
      </c>
    </row>
    <row r="29" customFormat="false" ht="12.75" hidden="false" customHeight="false" outlineLevel="0" collapsed="false">
      <c r="A29" s="35" t="s">
        <v>874</v>
      </c>
      <c r="B29" s="55" t="n">
        <v>81</v>
      </c>
      <c r="C29" s="33"/>
      <c r="D29" s="56"/>
      <c r="E29" s="56"/>
      <c r="F29" s="56"/>
      <c r="G29" s="91" t="n">
        <v>1</v>
      </c>
      <c r="H29" s="56" t="n">
        <v>9</v>
      </c>
      <c r="I29" s="57" t="n">
        <f aca="false">SUM(F29:H29)</f>
        <v>10</v>
      </c>
      <c r="J29" s="57" t="n">
        <v>55</v>
      </c>
      <c r="K29" s="56" t="n">
        <v>24</v>
      </c>
      <c r="L29" s="56"/>
      <c r="M29" s="56" t="n">
        <v>15</v>
      </c>
      <c r="N29" s="56" t="n">
        <v>17</v>
      </c>
      <c r="O29" s="56" t="n">
        <v>2</v>
      </c>
      <c r="P29" s="57" t="n">
        <v>40</v>
      </c>
      <c r="Q29" s="57" t="n">
        <v>18</v>
      </c>
      <c r="R29" s="56"/>
      <c r="S29" s="56" t="n">
        <v>22</v>
      </c>
      <c r="T29" s="56"/>
      <c r="U29" s="56" t="n">
        <v>13</v>
      </c>
      <c r="V29" s="57" t="n">
        <v>121</v>
      </c>
      <c r="W29" s="56" t="n">
        <v>4</v>
      </c>
      <c r="X29" s="56" t="n">
        <v>1</v>
      </c>
      <c r="Y29" s="57" t="n">
        <f aca="false">SUM(W29:X29)</f>
        <v>5</v>
      </c>
      <c r="Z29" s="57" t="n">
        <v>10</v>
      </c>
    </row>
    <row r="30" customFormat="false" ht="12" hidden="false" customHeight="false" outlineLevel="0" collapsed="false">
      <c r="A30" s="35" t="s">
        <v>875</v>
      </c>
      <c r="B30" s="55" t="n">
        <v>88</v>
      </c>
      <c r="C30" s="33"/>
      <c r="D30" s="56"/>
      <c r="E30" s="56"/>
      <c r="F30" s="56"/>
      <c r="G30" s="33"/>
      <c r="H30" s="56" t="n">
        <v>8</v>
      </c>
      <c r="I30" s="57" t="n">
        <f aca="false">SUM(F30:H30)</f>
        <v>8</v>
      </c>
      <c r="J30" s="57" t="n">
        <v>47</v>
      </c>
      <c r="K30" s="56" t="n">
        <v>38</v>
      </c>
      <c r="L30" s="56"/>
      <c r="M30" s="56" t="n">
        <v>4</v>
      </c>
      <c r="N30" s="56" t="n">
        <v>7</v>
      </c>
      <c r="O30" s="56" t="n">
        <v>4</v>
      </c>
      <c r="P30" s="57" t="n">
        <v>46</v>
      </c>
      <c r="Q30" s="57" t="n">
        <v>9</v>
      </c>
      <c r="R30" s="56"/>
      <c r="S30" s="56" t="n">
        <v>29</v>
      </c>
      <c r="T30" s="56"/>
      <c r="U30" s="56" t="n">
        <v>28</v>
      </c>
      <c r="V30" s="57" t="n">
        <v>96</v>
      </c>
      <c r="W30" s="56" t="n">
        <v>4</v>
      </c>
      <c r="X30" s="56" t="n">
        <v>2</v>
      </c>
      <c r="Y30" s="57" t="n">
        <f aca="false">SUM(W30:X30)</f>
        <v>6</v>
      </c>
      <c r="Z30" s="57" t="n">
        <v>10</v>
      </c>
    </row>
    <row r="31" customFormat="false" ht="12.75" hidden="false" customHeight="false" outlineLevel="0" collapsed="false">
      <c r="A31" s="35" t="s">
        <v>876</v>
      </c>
      <c r="B31" s="55" t="n">
        <v>36</v>
      </c>
      <c r="C31" s="33"/>
      <c r="D31" s="56"/>
      <c r="E31" s="56"/>
      <c r="F31" s="56"/>
      <c r="G31" s="91" t="n">
        <v>2</v>
      </c>
      <c r="H31" s="56" t="n">
        <v>1</v>
      </c>
      <c r="I31" s="57" t="n">
        <f aca="false">SUM(F31:H31)</f>
        <v>3</v>
      </c>
      <c r="J31" s="57" t="n">
        <v>28</v>
      </c>
      <c r="K31" s="56" t="n">
        <v>14</v>
      </c>
      <c r="L31" s="56"/>
      <c r="M31" s="56"/>
      <c r="N31" s="56"/>
      <c r="O31" s="56"/>
      <c r="P31" s="57" t="n">
        <v>27</v>
      </c>
      <c r="Q31" s="57" t="n">
        <v>3</v>
      </c>
      <c r="R31" s="56"/>
      <c r="S31" s="56" t="n">
        <v>10</v>
      </c>
      <c r="T31" s="56"/>
      <c r="U31" s="56" t="n">
        <v>9</v>
      </c>
      <c r="V31" s="57" t="n">
        <v>69</v>
      </c>
      <c r="W31" s="33"/>
      <c r="X31" s="56" t="n">
        <v>1</v>
      </c>
      <c r="Y31" s="57" t="n">
        <f aca="false">SUM(W31:X31)</f>
        <v>1</v>
      </c>
      <c r="Z31" s="57" t="n">
        <v>2</v>
      </c>
    </row>
    <row r="32" customFormat="false" ht="12" hidden="false" customHeight="false" outlineLevel="0" collapsed="false">
      <c r="A32" s="35" t="s">
        <v>877</v>
      </c>
      <c r="B32" s="55" t="n">
        <v>190</v>
      </c>
      <c r="C32" s="33"/>
      <c r="D32" s="56"/>
      <c r="E32" s="56"/>
      <c r="F32" s="56"/>
      <c r="G32" s="33"/>
      <c r="H32" s="56" t="n">
        <v>21</v>
      </c>
      <c r="I32" s="57" t="n">
        <f aca="false">SUM(F32:H32)</f>
        <v>21</v>
      </c>
      <c r="J32" s="57" t="n">
        <v>46</v>
      </c>
      <c r="K32" s="56" t="n">
        <v>32</v>
      </c>
      <c r="L32" s="56"/>
      <c r="M32" s="56" t="n">
        <v>3</v>
      </c>
      <c r="N32" s="56" t="n">
        <v>31</v>
      </c>
      <c r="O32" s="56" t="n">
        <v>29</v>
      </c>
      <c r="P32" s="57" t="n">
        <v>43</v>
      </c>
      <c r="Q32" s="57" t="n">
        <v>33</v>
      </c>
      <c r="R32" s="56"/>
      <c r="S32" s="56" t="n">
        <v>44</v>
      </c>
      <c r="T32" s="56"/>
      <c r="U32" s="56" t="n">
        <v>34</v>
      </c>
      <c r="V32" s="57" t="n">
        <v>83</v>
      </c>
      <c r="W32" s="56" t="n">
        <v>11</v>
      </c>
      <c r="X32" s="56"/>
      <c r="Y32" s="57" t="n">
        <f aca="false">SUM(W32:X32)</f>
        <v>11</v>
      </c>
      <c r="Z32" s="57" t="n">
        <v>12</v>
      </c>
    </row>
    <row r="33" customFormat="false" ht="12" hidden="false" customHeight="false" outlineLevel="0" collapsed="false">
      <c r="A33" s="35" t="s">
        <v>878</v>
      </c>
      <c r="B33" s="55" t="n">
        <v>20</v>
      </c>
      <c r="C33" s="33"/>
      <c r="D33" s="56"/>
      <c r="E33" s="56"/>
      <c r="F33" s="56"/>
      <c r="G33" s="33"/>
      <c r="H33" s="56" t="n">
        <v>1</v>
      </c>
      <c r="I33" s="57" t="n">
        <f aca="false">SUM(F33:H33)</f>
        <v>1</v>
      </c>
      <c r="J33" s="57" t="n">
        <v>16</v>
      </c>
      <c r="K33" s="56" t="n">
        <v>5</v>
      </c>
      <c r="L33" s="56"/>
      <c r="M33" s="56"/>
      <c r="N33" s="56"/>
      <c r="O33" s="56"/>
      <c r="P33" s="57" t="n">
        <v>15</v>
      </c>
      <c r="Q33" s="57" t="n">
        <v>1</v>
      </c>
      <c r="R33" s="56"/>
      <c r="S33" s="56" t="n">
        <v>6</v>
      </c>
      <c r="T33" s="56"/>
      <c r="U33" s="56" t="n">
        <v>7</v>
      </c>
      <c r="V33" s="57" t="n">
        <v>35</v>
      </c>
      <c r="W33" s="33"/>
      <c r="X33" s="56"/>
      <c r="Y33" s="57" t="n">
        <f aca="false">SUM(W33:X33)</f>
        <v>0</v>
      </c>
      <c r="Z33" s="57" t="n">
        <v>2</v>
      </c>
    </row>
    <row r="34" customFormat="false" ht="12.75" hidden="false" customHeight="false" outlineLevel="0" collapsed="false">
      <c r="A34" s="35" t="s">
        <v>879</v>
      </c>
      <c r="B34" s="55" t="n">
        <v>92</v>
      </c>
      <c r="C34" s="33"/>
      <c r="D34" s="56"/>
      <c r="E34" s="56"/>
      <c r="F34" s="56"/>
      <c r="G34" s="91" t="n">
        <v>4</v>
      </c>
      <c r="H34" s="56" t="n">
        <v>7</v>
      </c>
      <c r="I34" s="57" t="n">
        <f aca="false">SUM(F34:H34)</f>
        <v>11</v>
      </c>
      <c r="J34" s="57" t="n">
        <v>46</v>
      </c>
      <c r="K34" s="56" t="n">
        <v>24</v>
      </c>
      <c r="L34" s="56"/>
      <c r="M34" s="56"/>
      <c r="N34" s="56" t="n">
        <v>16</v>
      </c>
      <c r="O34" s="56" t="n">
        <v>16</v>
      </c>
      <c r="P34" s="57" t="n">
        <v>33</v>
      </c>
      <c r="Q34" s="57" t="n">
        <v>19</v>
      </c>
      <c r="R34" s="56"/>
      <c r="S34" s="56" t="n">
        <v>17</v>
      </c>
      <c r="T34" s="56"/>
      <c r="U34" s="56" t="n">
        <v>25</v>
      </c>
      <c r="V34" s="57" t="n">
        <v>77</v>
      </c>
      <c r="W34" s="56" t="n">
        <v>3</v>
      </c>
      <c r="X34" s="56"/>
      <c r="Y34" s="57" t="n">
        <f aca="false">SUM(W34:X34)</f>
        <v>3</v>
      </c>
      <c r="Z34" s="57" t="n">
        <v>6</v>
      </c>
    </row>
    <row r="35" customFormat="false" ht="12" hidden="false" customHeight="false" outlineLevel="0" collapsed="false">
      <c r="A35" s="35" t="s">
        <v>880</v>
      </c>
      <c r="B35" s="55" t="n">
        <v>79</v>
      </c>
      <c r="C35" s="33"/>
      <c r="D35" s="56"/>
      <c r="E35" s="56"/>
      <c r="F35" s="56"/>
      <c r="G35" s="33"/>
      <c r="H35" s="56" t="n">
        <v>8</v>
      </c>
      <c r="I35" s="57" t="n">
        <f aca="false">SUM(F35:H35)</f>
        <v>8</v>
      </c>
      <c r="J35" s="57" t="n">
        <v>20</v>
      </c>
      <c r="K35" s="56" t="n">
        <v>12</v>
      </c>
      <c r="L35" s="56"/>
      <c r="M35" s="56" t="n">
        <v>3</v>
      </c>
      <c r="N35" s="56" t="n">
        <v>10</v>
      </c>
      <c r="O35" s="56" t="n">
        <v>7</v>
      </c>
      <c r="P35" s="57" t="n">
        <v>13</v>
      </c>
      <c r="Q35" s="57" t="n">
        <v>10</v>
      </c>
      <c r="R35" s="56"/>
      <c r="S35" s="56" t="n">
        <v>17</v>
      </c>
      <c r="T35" s="56"/>
      <c r="U35" s="56" t="n">
        <v>27</v>
      </c>
      <c r="V35" s="57" t="n">
        <v>33</v>
      </c>
      <c r="W35" s="56" t="n">
        <v>3</v>
      </c>
      <c r="X35" s="56"/>
      <c r="Y35" s="57" t="n">
        <f aca="false">SUM(W35:X35)</f>
        <v>3</v>
      </c>
      <c r="Z35" s="57" t="n">
        <v>3</v>
      </c>
    </row>
    <row r="36" customFormat="false" ht="12" hidden="false" customHeight="false" outlineLevel="0" collapsed="false">
      <c r="A36" s="35" t="s">
        <v>881</v>
      </c>
      <c r="B36" s="55" t="n">
        <v>54</v>
      </c>
      <c r="C36" s="33"/>
      <c r="D36" s="56"/>
      <c r="E36" s="56"/>
      <c r="F36" s="56"/>
      <c r="G36" s="56"/>
      <c r="H36" s="56" t="n">
        <v>6</v>
      </c>
      <c r="I36" s="57" t="n">
        <f aca="false">SUM(F36:H36)</f>
        <v>6</v>
      </c>
      <c r="J36" s="57" t="n">
        <v>9</v>
      </c>
      <c r="K36" s="56" t="n">
        <v>7</v>
      </c>
      <c r="L36" s="56"/>
      <c r="M36" s="56"/>
      <c r="N36" s="56" t="n">
        <v>10</v>
      </c>
      <c r="O36" s="56" t="n">
        <v>10</v>
      </c>
      <c r="P36" s="57" t="n">
        <v>9</v>
      </c>
      <c r="Q36" s="57" t="n">
        <v>11</v>
      </c>
      <c r="R36" s="56"/>
      <c r="S36" s="56" t="n">
        <v>14</v>
      </c>
      <c r="T36" s="56"/>
      <c r="U36" s="56" t="n">
        <v>14</v>
      </c>
      <c r="V36" s="57" t="n">
        <v>18</v>
      </c>
      <c r="W36" s="56" t="n">
        <v>6</v>
      </c>
      <c r="X36" s="56"/>
      <c r="Y36" s="57" t="n">
        <f aca="false">SUM(W36:X36)</f>
        <v>6</v>
      </c>
      <c r="Z36" s="57" t="n">
        <v>6</v>
      </c>
    </row>
    <row r="37" customFormat="false" ht="12" hidden="false" customHeight="false" outlineLevel="0" collapsed="false">
      <c r="A37" s="35" t="s">
        <v>882</v>
      </c>
      <c r="B37" s="55" t="n">
        <v>79</v>
      </c>
      <c r="C37" s="33" t="n">
        <v>1</v>
      </c>
      <c r="D37" s="56"/>
      <c r="E37" s="56"/>
      <c r="F37" s="56"/>
      <c r="G37" s="56"/>
      <c r="H37" s="56" t="n">
        <v>8</v>
      </c>
      <c r="I37" s="57" t="n">
        <f aca="false">SUM(F37:H37)</f>
        <v>8</v>
      </c>
      <c r="J37" s="57" t="n">
        <v>16</v>
      </c>
      <c r="K37" s="56" t="n">
        <v>13</v>
      </c>
      <c r="L37" s="56"/>
      <c r="M37" s="56" t="n">
        <v>1</v>
      </c>
      <c r="N37" s="56" t="n">
        <v>9</v>
      </c>
      <c r="O37" s="56" t="n">
        <v>10</v>
      </c>
      <c r="P37" s="57" t="n">
        <v>13</v>
      </c>
      <c r="Q37" s="57" t="n">
        <v>13</v>
      </c>
      <c r="R37" s="56"/>
      <c r="S37" s="56" t="n">
        <v>17</v>
      </c>
      <c r="T37" s="56"/>
      <c r="U37" s="56" t="n">
        <v>17</v>
      </c>
      <c r="V37" s="57" t="n">
        <v>30</v>
      </c>
      <c r="W37" s="56" t="n">
        <v>6</v>
      </c>
      <c r="X37" s="56"/>
      <c r="Y37" s="57" t="n">
        <f aca="false">SUM(W37:X37)</f>
        <v>6</v>
      </c>
      <c r="Z37" s="57" t="n">
        <v>6</v>
      </c>
    </row>
    <row r="38" customFormat="false" ht="12" hidden="false" customHeight="false" outlineLevel="0" collapsed="false">
      <c r="A38" s="35" t="s">
        <v>883</v>
      </c>
      <c r="B38" s="55" t="n">
        <v>73</v>
      </c>
      <c r="C38" s="33"/>
      <c r="D38" s="56"/>
      <c r="E38" s="56"/>
      <c r="F38" s="56"/>
      <c r="G38" s="56"/>
      <c r="H38" s="56" t="n">
        <v>9</v>
      </c>
      <c r="I38" s="57" t="n">
        <f aca="false">SUM(F38:H38)</f>
        <v>9</v>
      </c>
      <c r="J38" s="57" t="n">
        <v>24</v>
      </c>
      <c r="K38" s="56" t="n">
        <v>13</v>
      </c>
      <c r="L38" s="56"/>
      <c r="M38" s="56" t="n">
        <v>2</v>
      </c>
      <c r="N38" s="56" t="n">
        <v>14</v>
      </c>
      <c r="O38" s="56" t="n">
        <v>14</v>
      </c>
      <c r="P38" s="57" t="n">
        <v>15</v>
      </c>
      <c r="Q38" s="57" t="n">
        <v>14</v>
      </c>
      <c r="R38" s="56"/>
      <c r="S38" s="56" t="n">
        <v>22</v>
      </c>
      <c r="T38" s="56"/>
      <c r="U38" s="56" t="n">
        <v>27</v>
      </c>
      <c r="V38" s="57" t="n">
        <v>46</v>
      </c>
      <c r="W38" s="56" t="n">
        <v>4</v>
      </c>
      <c r="X38" s="56"/>
      <c r="Y38" s="57" t="n">
        <f aca="false">SUM(W38:X38)</f>
        <v>4</v>
      </c>
      <c r="Z38" s="57" t="n">
        <v>4</v>
      </c>
    </row>
    <row r="39" customFormat="false" ht="12" hidden="false" customHeight="false" outlineLevel="0" collapsed="false">
      <c r="A39" s="35" t="s">
        <v>884</v>
      </c>
      <c r="B39" s="55" t="n">
        <v>64</v>
      </c>
      <c r="C39" s="33" t="n">
        <v>1</v>
      </c>
      <c r="D39" s="56"/>
      <c r="E39" s="56"/>
      <c r="F39" s="56"/>
      <c r="G39" s="56"/>
      <c r="H39" s="56" t="n">
        <v>12</v>
      </c>
      <c r="I39" s="57" t="n">
        <f aca="false">SUM(F39:H39)</f>
        <v>12</v>
      </c>
      <c r="J39" s="57" t="n">
        <v>18</v>
      </c>
      <c r="K39" s="56" t="n">
        <v>18</v>
      </c>
      <c r="L39" s="56"/>
      <c r="M39" s="56" t="n">
        <v>9</v>
      </c>
      <c r="N39" s="56" t="n">
        <v>16</v>
      </c>
      <c r="O39" s="56" t="n">
        <v>16</v>
      </c>
      <c r="P39" s="57" t="n">
        <v>19</v>
      </c>
      <c r="Q39" s="57" t="n">
        <v>16</v>
      </c>
      <c r="R39" s="56" t="n">
        <v>1</v>
      </c>
      <c r="S39" s="56" t="n">
        <v>18</v>
      </c>
      <c r="T39" s="56"/>
      <c r="U39" s="56" t="n">
        <v>22</v>
      </c>
      <c r="V39" s="57" t="n">
        <v>44</v>
      </c>
      <c r="W39" s="56" t="n">
        <v>4</v>
      </c>
      <c r="X39" s="56"/>
      <c r="Y39" s="57" t="n">
        <f aca="false">SUM(W39:X39)</f>
        <v>4</v>
      </c>
      <c r="Z39" s="57" t="n">
        <v>4</v>
      </c>
    </row>
    <row r="40" customFormat="false" ht="12.75" hidden="false" customHeight="false" outlineLevel="0" collapsed="false">
      <c r="A40" s="35" t="s">
        <v>885</v>
      </c>
      <c r="B40" s="55" t="n">
        <v>60</v>
      </c>
      <c r="C40" s="33"/>
      <c r="D40" s="56"/>
      <c r="E40" s="56"/>
      <c r="F40" s="56"/>
      <c r="G40" s="91" t="n">
        <v>2</v>
      </c>
      <c r="H40" s="56" t="n">
        <v>1</v>
      </c>
      <c r="I40" s="57" t="n">
        <f aca="false">SUM(F40:H40)</f>
        <v>3</v>
      </c>
      <c r="J40" s="57" t="n">
        <v>42</v>
      </c>
      <c r="K40" s="56" t="n">
        <v>27</v>
      </c>
      <c r="L40" s="56"/>
      <c r="M40" s="56"/>
      <c r="N40" s="56"/>
      <c r="O40" s="56"/>
      <c r="P40" s="57" t="n">
        <v>41</v>
      </c>
      <c r="Q40" s="57" t="n">
        <v>3</v>
      </c>
      <c r="R40" s="56"/>
      <c r="S40" s="56" t="n">
        <v>9</v>
      </c>
      <c r="T40" s="56"/>
      <c r="U40" s="56" t="n">
        <v>10</v>
      </c>
      <c r="V40" s="57" t="n">
        <v>104</v>
      </c>
      <c r="W40" s="33"/>
      <c r="X40" s="56" t="n">
        <v>1</v>
      </c>
      <c r="Y40" s="57" t="n">
        <f aca="false">SUM(W40:X40)</f>
        <v>1</v>
      </c>
      <c r="Z40" s="57" t="n">
        <v>8</v>
      </c>
    </row>
    <row r="41" customFormat="false" ht="12" hidden="false" customHeight="false" outlineLevel="0" collapsed="false">
      <c r="A41" s="35" t="s">
        <v>886</v>
      </c>
      <c r="B41" s="55" t="n">
        <v>34</v>
      </c>
      <c r="C41" s="33"/>
      <c r="D41" s="56"/>
      <c r="E41" s="56"/>
      <c r="F41" s="56"/>
      <c r="G41" s="56"/>
      <c r="H41" s="56" t="n">
        <v>1</v>
      </c>
      <c r="I41" s="57" t="n">
        <f aca="false">SUM(F41:H41)</f>
        <v>1</v>
      </c>
      <c r="J41" s="57" t="n">
        <v>32</v>
      </c>
      <c r="K41" s="56" t="n">
        <v>28</v>
      </c>
      <c r="L41" s="56"/>
      <c r="M41" s="56" t="n">
        <v>1</v>
      </c>
      <c r="N41" s="56" t="n">
        <v>4</v>
      </c>
      <c r="O41" s="56" t="n">
        <v>3</v>
      </c>
      <c r="P41" s="57" t="n">
        <v>43</v>
      </c>
      <c r="Q41" s="57" t="n">
        <v>5</v>
      </c>
      <c r="R41" s="56"/>
      <c r="S41" s="56" t="n">
        <v>11</v>
      </c>
      <c r="T41" s="56"/>
      <c r="U41" s="56" t="n">
        <v>14</v>
      </c>
      <c r="V41" s="57" t="n">
        <v>94</v>
      </c>
      <c r="W41" s="56"/>
      <c r="X41" s="56"/>
      <c r="Y41" s="57" t="n">
        <f aca="false">SUM(W41:X41)</f>
        <v>0</v>
      </c>
      <c r="Z41" s="57" t="n">
        <v>4</v>
      </c>
    </row>
    <row r="42" customFormat="false" ht="12" hidden="false" customHeight="false" outlineLevel="0" collapsed="false">
      <c r="A42" s="35" t="s">
        <v>887</v>
      </c>
      <c r="B42" s="55" t="n">
        <v>71</v>
      </c>
      <c r="C42" s="33"/>
      <c r="D42" s="56"/>
      <c r="E42" s="56"/>
      <c r="F42" s="56"/>
      <c r="G42" s="56"/>
      <c r="H42" s="56" t="n">
        <v>6</v>
      </c>
      <c r="I42" s="57" t="n">
        <f aca="false">SUM(F42:H42)</f>
        <v>6</v>
      </c>
      <c r="J42" s="57" t="n">
        <v>24</v>
      </c>
      <c r="K42" s="56" t="n">
        <v>11</v>
      </c>
      <c r="L42" s="56"/>
      <c r="M42" s="56"/>
      <c r="N42" s="56" t="n">
        <v>18</v>
      </c>
      <c r="O42" s="56" t="n">
        <v>18</v>
      </c>
      <c r="P42" s="57" t="n">
        <v>13</v>
      </c>
      <c r="Q42" s="57" t="n">
        <v>20</v>
      </c>
      <c r="R42" s="56"/>
      <c r="S42" s="56" t="n">
        <v>22</v>
      </c>
      <c r="T42" s="56"/>
      <c r="U42" s="56" t="n">
        <v>15</v>
      </c>
      <c r="V42" s="57" t="n">
        <v>44</v>
      </c>
      <c r="W42" s="56" t="n">
        <v>3</v>
      </c>
      <c r="X42" s="56"/>
      <c r="Y42" s="57" t="n">
        <f aca="false">SUM(W42:X42)</f>
        <v>3</v>
      </c>
      <c r="Z42" s="57" t="n">
        <v>5</v>
      </c>
    </row>
    <row r="43" customFormat="false" ht="12" hidden="false" customHeight="false" outlineLevel="0" collapsed="false">
      <c r="A43" s="35" t="s">
        <v>888</v>
      </c>
      <c r="B43" s="55" t="n">
        <f aca="false">B44-SUM(B18:B42)</f>
        <v>227</v>
      </c>
      <c r="C43" s="33"/>
      <c r="D43" s="56"/>
      <c r="E43" s="56"/>
      <c r="F43" s="56"/>
      <c r="G43" s="56"/>
      <c r="H43" s="56" t="n">
        <v>15</v>
      </c>
      <c r="I43" s="57" t="n">
        <f aca="false">SUM(F43:H43)</f>
        <v>15</v>
      </c>
      <c r="J43" s="57" t="n">
        <v>87</v>
      </c>
      <c r="K43" s="56" t="n">
        <v>36</v>
      </c>
      <c r="L43" s="56"/>
      <c r="M43" s="56" t="n">
        <v>2</v>
      </c>
      <c r="N43" s="56" t="n">
        <v>27</v>
      </c>
      <c r="O43" s="56" t="n">
        <v>25</v>
      </c>
      <c r="P43" s="57" t="n">
        <v>58</v>
      </c>
      <c r="Q43" s="57" t="n">
        <v>29</v>
      </c>
      <c r="R43" s="56"/>
      <c r="S43" s="56" t="n">
        <v>38</v>
      </c>
      <c r="T43" s="56"/>
      <c r="U43" s="56" t="n">
        <v>42</v>
      </c>
      <c r="V43" s="57" t="n">
        <v>178</v>
      </c>
      <c r="W43" s="56" t="n">
        <v>7</v>
      </c>
      <c r="X43" s="56"/>
      <c r="Y43" s="57" t="n">
        <f aca="false">SUM(W43:X43)</f>
        <v>7</v>
      </c>
      <c r="Z43" s="57" t="n">
        <v>15</v>
      </c>
    </row>
    <row r="44" customFormat="false" ht="12.75" hidden="false" customHeight="false" outlineLevel="0" collapsed="false">
      <c r="A44" s="51" t="s">
        <v>889</v>
      </c>
      <c r="B44" s="87" t="n">
        <f aca="false">集計_1!B29</f>
        <v>2632</v>
      </c>
      <c r="C44" s="59" t="n">
        <f aca="false">SUM(C18:C43)</f>
        <v>13</v>
      </c>
      <c r="D44" s="59" t="n">
        <f aca="false">SUM(D18:D43)</f>
        <v>1</v>
      </c>
      <c r="E44" s="59" t="n">
        <f aca="false">SUM(E18:E43)</f>
        <v>0</v>
      </c>
      <c r="F44" s="59" t="n">
        <f aca="false">SUM(F18:F43)</f>
        <v>0</v>
      </c>
      <c r="G44" s="59" t="n">
        <f aca="false">SUM(G18:G43)</f>
        <v>155</v>
      </c>
      <c r="H44" s="59" t="n">
        <f aca="false">SUM(H18:H43)</f>
        <v>357</v>
      </c>
      <c r="I44" s="59" t="n">
        <f aca="false">SUM(I18:I43)</f>
        <v>512</v>
      </c>
      <c r="J44" s="59" t="n">
        <f aca="false">SUM(J18:J43)</f>
        <v>1089</v>
      </c>
      <c r="K44" s="59" t="n">
        <f aca="false">SUM(K18:K43)</f>
        <v>755</v>
      </c>
      <c r="L44" s="59" t="n">
        <f aca="false">SUM(L18:L43)</f>
        <v>106</v>
      </c>
      <c r="M44" s="59" t="n">
        <f aca="false">SUM(M18:M43)</f>
        <v>68</v>
      </c>
      <c r="N44" s="59" t="n">
        <f aca="false">SUM(N18:N43)</f>
        <v>535</v>
      </c>
      <c r="O44" s="59" t="n">
        <f aca="false">SUM(O18:O43)</f>
        <v>515</v>
      </c>
      <c r="P44" s="59" t="n">
        <f aca="false">SUM(P18:P43)</f>
        <v>811</v>
      </c>
      <c r="Q44" s="59" t="n">
        <f aca="false">SUM(Q18:Q43)</f>
        <v>622</v>
      </c>
      <c r="R44" s="59" t="n">
        <f aca="false">SUM(R18:R43)</f>
        <v>4</v>
      </c>
      <c r="S44" s="59" t="n">
        <f aca="false">SUM(S18:S43)</f>
        <v>766</v>
      </c>
      <c r="T44" s="59" t="n">
        <f aca="false">SUM(T18:T43)</f>
        <v>0</v>
      </c>
      <c r="U44" s="59" t="n">
        <f aca="false">SUM(U18:U43)</f>
        <v>901</v>
      </c>
      <c r="V44" s="59" t="n">
        <f aca="false">SUM(V18:V43)</f>
        <v>1780</v>
      </c>
      <c r="W44" s="59" t="n">
        <f aca="false">SUM(W18:W43)</f>
        <v>248</v>
      </c>
      <c r="X44" s="59" t="n">
        <f aca="false">SUM(X18:X43)</f>
        <v>20</v>
      </c>
      <c r="Y44" s="59" t="n">
        <f aca="false">SUM(Y18:Y43)</f>
        <v>268</v>
      </c>
      <c r="Z44" s="59" t="n">
        <f aca="false">SUM(Z18:Z43)</f>
        <v>361</v>
      </c>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 hidden="false" customHeight="false" outlineLevel="0" collapsed="false">
      <c r="A45" s="35" t="s">
        <v>890</v>
      </c>
      <c r="B45" s="55" t="n">
        <v>99</v>
      </c>
      <c r="C45" s="33" t="n">
        <v>1</v>
      </c>
      <c r="D45" s="56"/>
      <c r="E45" s="56"/>
      <c r="F45" s="56"/>
      <c r="G45" s="56" t="n">
        <v>6</v>
      </c>
      <c r="H45" s="56" t="n">
        <v>17</v>
      </c>
      <c r="I45" s="57" t="n">
        <f aca="false">SUM(F45:H45)</f>
        <v>23</v>
      </c>
      <c r="J45" s="57" t="n">
        <v>30</v>
      </c>
      <c r="K45" s="56" t="n">
        <v>26</v>
      </c>
      <c r="L45" s="56" t="n">
        <v>16</v>
      </c>
      <c r="M45" s="56"/>
      <c r="N45" s="56" t="n">
        <v>18</v>
      </c>
      <c r="O45" s="56" t="n">
        <v>27</v>
      </c>
      <c r="P45" s="57" t="n">
        <v>19</v>
      </c>
      <c r="Q45" s="57" t="n">
        <v>31</v>
      </c>
      <c r="R45" s="56"/>
      <c r="S45" s="56" t="n">
        <v>33</v>
      </c>
      <c r="T45" s="56"/>
      <c r="U45" s="56" t="n">
        <v>40</v>
      </c>
      <c r="V45" s="57" t="n">
        <v>40</v>
      </c>
      <c r="W45" s="56" t="n">
        <v>13</v>
      </c>
      <c r="X45" s="56"/>
      <c r="Y45" s="57" t="n">
        <f aca="false">SUM(W45:X45)</f>
        <v>13</v>
      </c>
      <c r="Z45" s="57" t="n">
        <v>17</v>
      </c>
    </row>
    <row r="46" customFormat="false" ht="12" hidden="false" customHeight="false" outlineLevel="0" collapsed="false">
      <c r="A46" s="35" t="s">
        <v>891</v>
      </c>
      <c r="B46" s="55" t="n">
        <v>66</v>
      </c>
      <c r="C46" s="33"/>
      <c r="D46" s="56"/>
      <c r="E46" s="56"/>
      <c r="F46" s="56"/>
      <c r="G46" s="56" t="n">
        <v>17</v>
      </c>
      <c r="H46" s="56" t="n">
        <v>4</v>
      </c>
      <c r="I46" s="57" t="n">
        <f aca="false">SUM(F46:H46)</f>
        <v>21</v>
      </c>
      <c r="J46" s="57" t="n">
        <v>28</v>
      </c>
      <c r="K46" s="56" t="n">
        <v>28</v>
      </c>
      <c r="L46" s="56" t="n">
        <v>13</v>
      </c>
      <c r="M46" s="56"/>
      <c r="N46" s="56" t="n">
        <v>15</v>
      </c>
      <c r="O46" s="56" t="n">
        <v>24</v>
      </c>
      <c r="P46" s="57" t="n">
        <v>25</v>
      </c>
      <c r="Q46" s="57" t="n">
        <v>39</v>
      </c>
      <c r="R46" s="56"/>
      <c r="S46" s="56" t="n">
        <v>21</v>
      </c>
      <c r="T46" s="56"/>
      <c r="U46" s="56" t="n">
        <v>32</v>
      </c>
      <c r="V46" s="57" t="n">
        <v>29</v>
      </c>
      <c r="W46" s="56" t="n">
        <v>9</v>
      </c>
      <c r="X46" s="56"/>
      <c r="Y46" s="57" t="n">
        <f aca="false">SUM(W46:X46)</f>
        <v>9</v>
      </c>
      <c r="Z46" s="57" t="n">
        <v>15</v>
      </c>
    </row>
    <row r="47" customFormat="false" ht="12" hidden="false" customHeight="false" outlineLevel="0" collapsed="false">
      <c r="A47" s="35" t="s">
        <v>892</v>
      </c>
      <c r="B47" s="55" t="n">
        <v>66</v>
      </c>
      <c r="C47" s="33" t="n">
        <v>5</v>
      </c>
      <c r="D47" s="56"/>
      <c r="E47" s="56"/>
      <c r="F47" s="56"/>
      <c r="G47" s="56" t="n">
        <v>13</v>
      </c>
      <c r="H47" s="56" t="n">
        <v>10</v>
      </c>
      <c r="I47" s="57" t="n">
        <f aca="false">SUM(F47:H47)</f>
        <v>23</v>
      </c>
      <c r="J47" s="57" t="n">
        <v>32</v>
      </c>
      <c r="K47" s="56" t="n">
        <v>19</v>
      </c>
      <c r="L47" s="56" t="n">
        <v>8</v>
      </c>
      <c r="M47" s="56"/>
      <c r="N47" s="56" t="n">
        <v>17</v>
      </c>
      <c r="O47" s="56" t="n">
        <v>20</v>
      </c>
      <c r="P47" s="57" t="n">
        <v>17</v>
      </c>
      <c r="Q47" s="57" t="n">
        <v>23</v>
      </c>
      <c r="R47" s="56" t="n">
        <v>1</v>
      </c>
      <c r="S47" s="56" t="n">
        <v>30</v>
      </c>
      <c r="T47" s="56"/>
      <c r="U47" s="56" t="n">
        <v>31</v>
      </c>
      <c r="V47" s="57" t="n">
        <v>35</v>
      </c>
      <c r="W47" s="56" t="n">
        <v>10</v>
      </c>
      <c r="X47" s="56"/>
      <c r="Y47" s="57" t="n">
        <f aca="false">SUM(W47:X47)</f>
        <v>10</v>
      </c>
      <c r="Z47" s="57" t="n">
        <v>10</v>
      </c>
    </row>
    <row r="48" customFormat="false" ht="12" hidden="false" customHeight="false" outlineLevel="0" collapsed="false">
      <c r="A48" s="35" t="s">
        <v>893</v>
      </c>
      <c r="B48" s="55" t="n">
        <v>80</v>
      </c>
      <c r="C48" s="33"/>
      <c r="D48" s="56"/>
      <c r="E48" s="56"/>
      <c r="F48" s="56"/>
      <c r="G48" s="56" t="n">
        <v>25</v>
      </c>
      <c r="H48" s="56" t="n">
        <v>5</v>
      </c>
      <c r="I48" s="57" t="n">
        <f aca="false">SUM(F48:H48)</f>
        <v>30</v>
      </c>
      <c r="J48" s="57" t="n">
        <v>46</v>
      </c>
      <c r="K48" s="56" t="n">
        <v>40</v>
      </c>
      <c r="L48" s="56" t="n">
        <v>29</v>
      </c>
      <c r="M48" s="56"/>
      <c r="N48" s="56" t="n">
        <v>25</v>
      </c>
      <c r="O48" s="56" t="n">
        <v>42</v>
      </c>
      <c r="P48" s="57" t="n">
        <v>35</v>
      </c>
      <c r="Q48" s="57" t="n">
        <v>53</v>
      </c>
      <c r="R48" s="56" t="n">
        <v>1</v>
      </c>
      <c r="S48" s="56" t="n">
        <v>46</v>
      </c>
      <c r="T48" s="56"/>
      <c r="U48" s="56" t="n">
        <v>48</v>
      </c>
      <c r="V48" s="57" t="n">
        <v>57</v>
      </c>
      <c r="W48" s="56" t="n">
        <v>14</v>
      </c>
      <c r="X48" s="56"/>
      <c r="Y48" s="57" t="n">
        <f aca="false">SUM(W48:X48)</f>
        <v>14</v>
      </c>
      <c r="Z48" s="57" t="n">
        <v>23</v>
      </c>
    </row>
    <row r="49" customFormat="false" ht="12" hidden="false" customHeight="false" outlineLevel="0" collapsed="false">
      <c r="A49" s="35" t="s">
        <v>894</v>
      </c>
      <c r="B49" s="55" t="n">
        <v>82</v>
      </c>
      <c r="C49" s="33"/>
      <c r="D49" s="56"/>
      <c r="E49" s="56"/>
      <c r="F49" s="56"/>
      <c r="G49" s="56" t="n">
        <v>6</v>
      </c>
      <c r="H49" s="56" t="n">
        <v>5</v>
      </c>
      <c r="I49" s="57" t="n">
        <f aca="false">SUM(F49:H49)</f>
        <v>11</v>
      </c>
      <c r="J49" s="57" t="n">
        <v>22</v>
      </c>
      <c r="K49" s="56" t="n">
        <v>18</v>
      </c>
      <c r="L49" s="56" t="n">
        <v>8</v>
      </c>
      <c r="M49" s="56"/>
      <c r="N49" s="56" t="n">
        <v>4</v>
      </c>
      <c r="O49" s="56" t="n">
        <v>12</v>
      </c>
      <c r="P49" s="57" t="n">
        <v>17</v>
      </c>
      <c r="Q49" s="57" t="n">
        <v>17</v>
      </c>
      <c r="R49" s="56"/>
      <c r="S49" s="56" t="n">
        <v>19</v>
      </c>
      <c r="T49" s="56"/>
      <c r="U49" s="56" t="n">
        <v>27</v>
      </c>
      <c r="V49" s="57" t="n">
        <v>29</v>
      </c>
      <c r="W49" s="56" t="n">
        <v>8</v>
      </c>
      <c r="X49" s="56"/>
      <c r="Y49" s="57" t="n">
        <f aca="false">SUM(W49:X49)</f>
        <v>8</v>
      </c>
      <c r="Z49" s="57" t="n">
        <v>8</v>
      </c>
    </row>
    <row r="50" customFormat="false" ht="12" hidden="false" customHeight="false" outlineLevel="0" collapsed="false">
      <c r="A50" s="35" t="s">
        <v>895</v>
      </c>
      <c r="B50" s="55" t="n">
        <v>69</v>
      </c>
      <c r="C50" s="33"/>
      <c r="D50" s="56"/>
      <c r="E50" s="56"/>
      <c r="F50" s="56"/>
      <c r="G50" s="56" t="n">
        <v>2</v>
      </c>
      <c r="H50" s="56" t="n">
        <v>8</v>
      </c>
      <c r="I50" s="57" t="n">
        <f aca="false">SUM(F50:H50)</f>
        <v>10</v>
      </c>
      <c r="J50" s="57" t="n">
        <v>12</v>
      </c>
      <c r="K50" s="56" t="n">
        <v>12</v>
      </c>
      <c r="L50" s="56" t="n">
        <v>8</v>
      </c>
      <c r="M50" s="56"/>
      <c r="N50" s="56" t="n">
        <v>2</v>
      </c>
      <c r="O50" s="56" t="n">
        <v>11</v>
      </c>
      <c r="P50" s="57" t="n">
        <v>11</v>
      </c>
      <c r="Q50" s="57" t="n">
        <v>12</v>
      </c>
      <c r="R50" s="56"/>
      <c r="S50" s="56" t="n">
        <v>19</v>
      </c>
      <c r="T50" s="56"/>
      <c r="U50" s="56" t="n">
        <v>24</v>
      </c>
      <c r="V50" s="57" t="n">
        <v>22</v>
      </c>
      <c r="W50" s="56" t="n">
        <v>7</v>
      </c>
      <c r="X50" s="56"/>
      <c r="Y50" s="57" t="n">
        <f aca="false">SUM(W50:X50)</f>
        <v>7</v>
      </c>
      <c r="Z50" s="57" t="n">
        <v>8</v>
      </c>
    </row>
    <row r="51" customFormat="false" ht="12" hidden="false" customHeight="false" outlineLevel="0" collapsed="false">
      <c r="A51" s="35" t="s">
        <v>896</v>
      </c>
      <c r="B51" s="55" t="n">
        <v>65</v>
      </c>
      <c r="C51" s="33" t="n">
        <v>2</v>
      </c>
      <c r="D51" s="56"/>
      <c r="E51" s="56"/>
      <c r="F51" s="56"/>
      <c r="G51" s="56" t="n">
        <v>28</v>
      </c>
      <c r="H51" s="56"/>
      <c r="I51" s="57" t="n">
        <f aca="false">SUM(F51:H51)</f>
        <v>28</v>
      </c>
      <c r="J51" s="57" t="n">
        <v>38</v>
      </c>
      <c r="K51" s="56" t="n">
        <v>34</v>
      </c>
      <c r="L51" s="56" t="n">
        <v>20</v>
      </c>
      <c r="M51" s="56"/>
      <c r="N51" s="56" t="n">
        <v>18</v>
      </c>
      <c r="O51" s="56" t="n">
        <v>34</v>
      </c>
      <c r="P51" s="57" t="n">
        <v>29</v>
      </c>
      <c r="Q51" s="57" t="n">
        <v>46</v>
      </c>
      <c r="R51" s="56"/>
      <c r="S51" s="56" t="n">
        <v>32</v>
      </c>
      <c r="T51" s="56"/>
      <c r="U51" s="56" t="n">
        <v>40</v>
      </c>
      <c r="V51" s="57" t="n">
        <v>38</v>
      </c>
      <c r="W51" s="56" t="n">
        <v>9</v>
      </c>
      <c r="X51" s="56"/>
      <c r="Y51" s="57" t="n">
        <f aca="false">SUM(W51:X51)</f>
        <v>9</v>
      </c>
      <c r="Z51" s="57" t="n">
        <v>17</v>
      </c>
    </row>
    <row r="52" customFormat="false" ht="12" hidden="false" customHeight="false" outlineLevel="0" collapsed="false">
      <c r="A52" s="35" t="s">
        <v>897</v>
      </c>
      <c r="B52" s="55" t="n">
        <v>53</v>
      </c>
      <c r="C52" s="33" t="n">
        <v>1</v>
      </c>
      <c r="D52" s="56"/>
      <c r="E52" s="56"/>
      <c r="F52" s="56"/>
      <c r="G52" s="56" t="n">
        <v>23</v>
      </c>
      <c r="H52" s="56" t="n">
        <v>4</v>
      </c>
      <c r="I52" s="57" t="n">
        <f aca="false">SUM(F52:H52)</f>
        <v>27</v>
      </c>
      <c r="J52" s="57" t="n">
        <v>35</v>
      </c>
      <c r="K52" s="56" t="n">
        <v>38</v>
      </c>
      <c r="L52" s="56" t="n">
        <v>23</v>
      </c>
      <c r="M52" s="56"/>
      <c r="N52" s="56" t="n">
        <v>20</v>
      </c>
      <c r="O52" s="56" t="n">
        <v>39</v>
      </c>
      <c r="P52" s="57" t="n">
        <v>24</v>
      </c>
      <c r="Q52" s="57" t="n">
        <v>47</v>
      </c>
      <c r="R52" s="56" t="n">
        <v>1</v>
      </c>
      <c r="S52" s="56" t="n">
        <v>28</v>
      </c>
      <c r="T52" s="56"/>
      <c r="U52" s="56" t="n">
        <v>43</v>
      </c>
      <c r="V52" s="57" t="n">
        <v>35</v>
      </c>
      <c r="W52" s="56" t="n">
        <v>16</v>
      </c>
      <c r="X52" s="56" t="n">
        <v>1</v>
      </c>
      <c r="Y52" s="57" t="n">
        <f aca="false">SUM(W52:X52)</f>
        <v>17</v>
      </c>
      <c r="Z52" s="57" t="n">
        <v>23</v>
      </c>
    </row>
    <row r="53" customFormat="false" ht="12" hidden="false" customHeight="false" outlineLevel="0" collapsed="false">
      <c r="A53" s="35" t="s">
        <v>898</v>
      </c>
      <c r="B53" s="55" t="n">
        <v>95</v>
      </c>
      <c r="C53" s="33"/>
      <c r="D53" s="56"/>
      <c r="E53" s="56"/>
      <c r="F53" s="56"/>
      <c r="G53" s="56" t="n">
        <v>4</v>
      </c>
      <c r="H53" s="56" t="n">
        <v>17</v>
      </c>
      <c r="I53" s="57" t="n">
        <f aca="false">SUM(F53:H53)</f>
        <v>21</v>
      </c>
      <c r="J53" s="57" t="n">
        <v>23</v>
      </c>
      <c r="K53" s="56" t="n">
        <v>14</v>
      </c>
      <c r="L53" s="56" t="n">
        <v>12</v>
      </c>
      <c r="M53" s="56"/>
      <c r="N53" s="56" t="n">
        <v>17</v>
      </c>
      <c r="O53" s="56" t="n">
        <v>21</v>
      </c>
      <c r="P53" s="57" t="n">
        <v>12</v>
      </c>
      <c r="Q53" s="57" t="n">
        <v>24</v>
      </c>
      <c r="R53" s="56"/>
      <c r="S53" s="56" t="n">
        <v>24</v>
      </c>
      <c r="T53" s="56"/>
      <c r="U53" s="56" t="n">
        <v>31</v>
      </c>
      <c r="V53" s="57" t="n">
        <v>27</v>
      </c>
      <c r="W53" s="56" t="n">
        <v>11</v>
      </c>
      <c r="X53" s="56"/>
      <c r="Y53" s="57" t="n">
        <f aca="false">SUM(W53:X53)</f>
        <v>11</v>
      </c>
      <c r="Z53" s="57" t="n">
        <v>13</v>
      </c>
    </row>
    <row r="54" customFormat="false" ht="12" hidden="false" customHeight="false" outlineLevel="0" collapsed="false">
      <c r="A54" s="35" t="s">
        <v>899</v>
      </c>
      <c r="B54" s="55" t="n">
        <v>168</v>
      </c>
      <c r="C54" s="33"/>
      <c r="D54" s="56"/>
      <c r="E54" s="56"/>
      <c r="F54" s="56"/>
      <c r="G54" s="56" t="n">
        <v>4</v>
      </c>
      <c r="H54" s="56" t="n">
        <v>17</v>
      </c>
      <c r="I54" s="57" t="n">
        <f aca="false">SUM(F54:H54)</f>
        <v>21</v>
      </c>
      <c r="J54" s="57" t="n">
        <v>35</v>
      </c>
      <c r="K54" s="56" t="n">
        <v>35</v>
      </c>
      <c r="L54" s="56" t="n">
        <v>12</v>
      </c>
      <c r="M54" s="56"/>
      <c r="N54" s="56" t="n">
        <v>36</v>
      </c>
      <c r="O54" s="56" t="n">
        <v>43</v>
      </c>
      <c r="P54" s="57" t="n">
        <v>24</v>
      </c>
      <c r="Q54" s="57" t="n">
        <v>45</v>
      </c>
      <c r="R54" s="56" t="n">
        <v>1</v>
      </c>
      <c r="S54" s="56" t="n">
        <v>44</v>
      </c>
      <c r="T54" s="56"/>
      <c r="U54" s="56" t="n">
        <v>56</v>
      </c>
      <c r="V54" s="57" t="n">
        <v>54</v>
      </c>
      <c r="W54" s="56" t="n">
        <v>19</v>
      </c>
      <c r="X54" s="56"/>
      <c r="Y54" s="57" t="n">
        <f aca="false">SUM(W54:X54)</f>
        <v>19</v>
      </c>
      <c r="Z54" s="57" t="n">
        <v>22</v>
      </c>
    </row>
    <row r="55" customFormat="false" ht="12" hidden="false" customHeight="false" outlineLevel="0" collapsed="false">
      <c r="A55" s="35" t="s">
        <v>900</v>
      </c>
      <c r="B55" s="55" t="n">
        <v>74</v>
      </c>
      <c r="C55" s="33"/>
      <c r="D55" s="56"/>
      <c r="E55" s="56"/>
      <c r="F55" s="56"/>
      <c r="G55" s="56" t="n">
        <v>8</v>
      </c>
      <c r="H55" s="56" t="n">
        <v>9</v>
      </c>
      <c r="I55" s="57" t="n">
        <f aca="false">SUM(F55:H55)</f>
        <v>17</v>
      </c>
      <c r="J55" s="57" t="n">
        <v>17</v>
      </c>
      <c r="K55" s="56" t="n">
        <v>19</v>
      </c>
      <c r="L55" s="56" t="n">
        <v>11</v>
      </c>
      <c r="M55" s="56"/>
      <c r="N55" s="56" t="n">
        <v>12</v>
      </c>
      <c r="O55" s="56" t="n">
        <v>23</v>
      </c>
      <c r="P55" s="57" t="n">
        <v>19</v>
      </c>
      <c r="Q55" s="57" t="n">
        <v>25</v>
      </c>
      <c r="R55" s="56"/>
      <c r="S55" s="56" t="n">
        <v>22</v>
      </c>
      <c r="T55" s="56"/>
      <c r="U55" s="56" t="n">
        <v>22</v>
      </c>
      <c r="V55" s="57" t="n">
        <v>22</v>
      </c>
      <c r="W55" s="56" t="n">
        <v>6</v>
      </c>
      <c r="X55" s="56"/>
      <c r="Y55" s="57" t="n">
        <f aca="false">SUM(W55:X55)</f>
        <v>6</v>
      </c>
      <c r="Z55" s="57" t="n">
        <v>12</v>
      </c>
    </row>
    <row r="56" customFormat="false" ht="12" hidden="false" customHeight="false" outlineLevel="0" collapsed="false">
      <c r="A56" s="35" t="s">
        <v>901</v>
      </c>
      <c r="B56" s="55" t="n">
        <v>103</v>
      </c>
      <c r="C56" s="33"/>
      <c r="D56" s="56"/>
      <c r="E56" s="56"/>
      <c r="F56" s="56"/>
      <c r="G56" s="56" t="n">
        <v>1</v>
      </c>
      <c r="H56" s="56" t="n">
        <v>15</v>
      </c>
      <c r="I56" s="57" t="n">
        <f aca="false">SUM(F56:H56)</f>
        <v>16</v>
      </c>
      <c r="J56" s="57" t="n">
        <v>18</v>
      </c>
      <c r="K56" s="56" t="n">
        <v>19</v>
      </c>
      <c r="L56" s="56" t="n">
        <v>16</v>
      </c>
      <c r="M56" s="56"/>
      <c r="N56" s="56" t="n">
        <v>10</v>
      </c>
      <c r="O56" s="56" t="n">
        <v>21</v>
      </c>
      <c r="P56" s="57" t="n">
        <v>14</v>
      </c>
      <c r="Q56" s="57" t="n">
        <v>24</v>
      </c>
      <c r="R56" s="56" t="n">
        <v>1</v>
      </c>
      <c r="S56" s="56" t="n">
        <v>27</v>
      </c>
      <c r="T56" s="56"/>
      <c r="U56" s="56" t="n">
        <v>49</v>
      </c>
      <c r="V56" s="57" t="n">
        <v>28</v>
      </c>
      <c r="W56" s="56" t="n">
        <v>12</v>
      </c>
      <c r="X56" s="56"/>
      <c r="Y56" s="57" t="n">
        <f aca="false">SUM(W56:X56)</f>
        <v>12</v>
      </c>
      <c r="Z56" s="57" t="n">
        <v>16</v>
      </c>
    </row>
    <row r="57" customFormat="false" ht="12" hidden="false" customHeight="false" outlineLevel="0" collapsed="false">
      <c r="A57" s="35" t="s">
        <v>902</v>
      </c>
      <c r="B57" s="55" t="n">
        <v>91</v>
      </c>
      <c r="C57" s="33"/>
      <c r="D57" s="56"/>
      <c r="E57" s="56"/>
      <c r="F57" s="56"/>
      <c r="G57" s="56"/>
      <c r="H57" s="56" t="n">
        <v>13</v>
      </c>
      <c r="I57" s="57" t="n">
        <f aca="false">SUM(F57:H57)</f>
        <v>13</v>
      </c>
      <c r="J57" s="57" t="n">
        <v>17</v>
      </c>
      <c r="K57" s="56" t="n">
        <v>14</v>
      </c>
      <c r="L57" s="56" t="n">
        <v>6</v>
      </c>
      <c r="M57" s="56"/>
      <c r="N57" s="56" t="n">
        <v>7</v>
      </c>
      <c r="O57" s="56" t="n">
        <v>19</v>
      </c>
      <c r="P57" s="57" t="n">
        <v>11</v>
      </c>
      <c r="Q57" s="57" t="n">
        <v>19</v>
      </c>
      <c r="R57" s="56" t="n">
        <v>1</v>
      </c>
      <c r="S57" s="56" t="n">
        <v>22</v>
      </c>
      <c r="T57" s="56"/>
      <c r="U57" s="56" t="n">
        <v>31</v>
      </c>
      <c r="V57" s="57" t="n">
        <v>27</v>
      </c>
      <c r="W57" s="56" t="n">
        <v>9</v>
      </c>
      <c r="X57" s="56"/>
      <c r="Y57" s="57" t="n">
        <f aca="false">SUM(W57:X57)</f>
        <v>9</v>
      </c>
      <c r="Z57" s="57" t="n">
        <v>13</v>
      </c>
    </row>
    <row r="58" customFormat="false" ht="12" hidden="false" customHeight="false" outlineLevel="0" collapsed="false">
      <c r="A58" s="35" t="s">
        <v>903</v>
      </c>
      <c r="B58" s="55" t="n">
        <v>163</v>
      </c>
      <c r="C58" s="33"/>
      <c r="D58" s="56"/>
      <c r="E58" s="56"/>
      <c r="F58" s="56"/>
      <c r="G58" s="56" t="n">
        <v>5</v>
      </c>
      <c r="H58" s="56" t="n">
        <v>30</v>
      </c>
      <c r="I58" s="57" t="n">
        <f aca="false">SUM(F58:H58)</f>
        <v>35</v>
      </c>
      <c r="J58" s="57" t="n">
        <v>39</v>
      </c>
      <c r="K58" s="56" t="n">
        <v>25</v>
      </c>
      <c r="L58" s="56" t="n">
        <v>15</v>
      </c>
      <c r="M58" s="56"/>
      <c r="N58" s="56" t="n">
        <v>16</v>
      </c>
      <c r="O58" s="56" t="n">
        <v>30</v>
      </c>
      <c r="P58" s="57" t="n">
        <v>20</v>
      </c>
      <c r="Q58" s="57" t="n">
        <v>32</v>
      </c>
      <c r="R58" s="56"/>
      <c r="S58" s="56" t="n">
        <v>40</v>
      </c>
      <c r="T58" s="56"/>
      <c r="U58" s="56" t="n">
        <v>49</v>
      </c>
      <c r="V58" s="57" t="n">
        <v>43</v>
      </c>
      <c r="W58" s="56" t="n">
        <v>15</v>
      </c>
      <c r="X58" s="56"/>
      <c r="Y58" s="57" t="n">
        <f aca="false">SUM(W58:X58)</f>
        <v>15</v>
      </c>
      <c r="Z58" s="57" t="n">
        <v>21</v>
      </c>
    </row>
    <row r="59" customFormat="false" ht="12" hidden="false" customHeight="false" outlineLevel="0" collapsed="false">
      <c r="A59" s="35" t="s">
        <v>904</v>
      </c>
      <c r="B59" s="55" t="n">
        <v>103</v>
      </c>
      <c r="C59" s="33" t="n">
        <v>1</v>
      </c>
      <c r="D59" s="56"/>
      <c r="E59" s="56"/>
      <c r="F59" s="56"/>
      <c r="G59" s="56" t="n">
        <v>10</v>
      </c>
      <c r="H59" s="56" t="n">
        <v>11</v>
      </c>
      <c r="I59" s="57" t="n">
        <f aca="false">SUM(F59:H59)</f>
        <v>21</v>
      </c>
      <c r="J59" s="57" t="n">
        <v>26</v>
      </c>
      <c r="K59" s="56" t="n">
        <v>29</v>
      </c>
      <c r="L59" s="56" t="n">
        <v>16</v>
      </c>
      <c r="M59" s="56"/>
      <c r="N59" s="56" t="n">
        <v>15</v>
      </c>
      <c r="O59" s="56" t="n">
        <v>26</v>
      </c>
      <c r="P59" s="57" t="n">
        <v>25</v>
      </c>
      <c r="Q59" s="57" t="n">
        <v>37</v>
      </c>
      <c r="R59" s="56"/>
      <c r="S59" s="56" t="n">
        <v>28</v>
      </c>
      <c r="T59" s="56"/>
      <c r="U59" s="56" t="n">
        <v>31</v>
      </c>
      <c r="V59" s="57" t="n">
        <v>39</v>
      </c>
      <c r="W59" s="56" t="n">
        <v>10</v>
      </c>
      <c r="X59" s="56"/>
      <c r="Y59" s="57" t="n">
        <f aca="false">SUM(W59:X59)</f>
        <v>10</v>
      </c>
      <c r="Z59" s="57" t="n">
        <v>16</v>
      </c>
    </row>
    <row r="60" customFormat="false" ht="12" hidden="false" customHeight="false" outlineLevel="0" collapsed="false">
      <c r="A60" s="35" t="s">
        <v>905</v>
      </c>
      <c r="B60" s="55" t="n">
        <v>152</v>
      </c>
      <c r="C60" s="33"/>
      <c r="D60" s="56"/>
      <c r="E60" s="56"/>
      <c r="F60" s="56"/>
      <c r="G60" s="56" t="n">
        <v>5</v>
      </c>
      <c r="H60" s="56" t="n">
        <v>14</v>
      </c>
      <c r="I60" s="57" t="n">
        <f aca="false">SUM(F60:H60)</f>
        <v>19</v>
      </c>
      <c r="J60" s="57" t="n">
        <v>23</v>
      </c>
      <c r="K60" s="56" t="n">
        <v>34</v>
      </c>
      <c r="L60" s="56" t="n">
        <v>15</v>
      </c>
      <c r="M60" s="56"/>
      <c r="N60" s="56" t="n">
        <v>21</v>
      </c>
      <c r="O60" s="56" t="n">
        <v>35</v>
      </c>
      <c r="P60" s="57" t="n">
        <v>20</v>
      </c>
      <c r="Q60" s="57" t="n">
        <v>38</v>
      </c>
      <c r="R60" s="56"/>
      <c r="S60" s="56" t="n">
        <v>36</v>
      </c>
      <c r="T60" s="56"/>
      <c r="U60" s="56" t="n">
        <v>36</v>
      </c>
      <c r="V60" s="57" t="n">
        <v>37</v>
      </c>
      <c r="W60" s="56" t="n">
        <v>15</v>
      </c>
      <c r="X60" s="56"/>
      <c r="Y60" s="57" t="n">
        <f aca="false">SUM(W60:X60)</f>
        <v>15</v>
      </c>
      <c r="Z60" s="57" t="n">
        <v>20</v>
      </c>
    </row>
    <row r="61" customFormat="false" ht="12" hidden="false" customHeight="false" outlineLevel="0" collapsed="false">
      <c r="A61" s="35" t="s">
        <v>906</v>
      </c>
      <c r="B61" s="55" t="n">
        <v>129</v>
      </c>
      <c r="C61" s="33" t="n">
        <v>1</v>
      </c>
      <c r="D61" s="56"/>
      <c r="E61" s="56"/>
      <c r="F61" s="56"/>
      <c r="G61" s="56" t="n">
        <v>2</v>
      </c>
      <c r="H61" s="56" t="n">
        <v>17</v>
      </c>
      <c r="I61" s="57" t="n">
        <f aca="false">SUM(F61:H61)</f>
        <v>19</v>
      </c>
      <c r="J61" s="57" t="n">
        <v>22</v>
      </c>
      <c r="K61" s="56" t="n">
        <v>26</v>
      </c>
      <c r="L61" s="56" t="n">
        <v>14</v>
      </c>
      <c r="M61" s="56"/>
      <c r="N61" s="56" t="n">
        <v>9</v>
      </c>
      <c r="O61" s="56" t="n">
        <v>25</v>
      </c>
      <c r="P61" s="57" t="n">
        <v>17</v>
      </c>
      <c r="Q61" s="57" t="n">
        <v>27</v>
      </c>
      <c r="R61" s="56"/>
      <c r="S61" s="56" t="n">
        <v>30</v>
      </c>
      <c r="T61" s="56"/>
      <c r="U61" s="56" t="n">
        <v>42</v>
      </c>
      <c r="V61" s="57" t="n">
        <v>32</v>
      </c>
      <c r="W61" s="56" t="n">
        <v>11</v>
      </c>
      <c r="X61" s="56"/>
      <c r="Y61" s="57" t="n">
        <f aca="false">SUM(W61:X61)</f>
        <v>11</v>
      </c>
      <c r="Z61" s="57" t="n">
        <v>13</v>
      </c>
    </row>
    <row r="62" customFormat="false" ht="12" hidden="false" customHeight="false" outlineLevel="0" collapsed="false">
      <c r="A62" s="35" t="s">
        <v>907</v>
      </c>
      <c r="B62" s="55" t="n">
        <v>107</v>
      </c>
      <c r="C62" s="33"/>
      <c r="D62" s="56"/>
      <c r="E62" s="56"/>
      <c r="F62" s="56"/>
      <c r="G62" s="56" t="n">
        <v>10</v>
      </c>
      <c r="H62" s="56" t="n">
        <v>10</v>
      </c>
      <c r="I62" s="57" t="n">
        <f aca="false">SUM(F62:H62)</f>
        <v>20</v>
      </c>
      <c r="J62" s="57" t="n">
        <v>25</v>
      </c>
      <c r="K62" s="56" t="n">
        <v>23</v>
      </c>
      <c r="L62" s="56" t="n">
        <v>19</v>
      </c>
      <c r="M62" s="56"/>
      <c r="N62" s="56" t="n">
        <v>13</v>
      </c>
      <c r="O62" s="56" t="n">
        <v>28</v>
      </c>
      <c r="P62" s="57" t="n">
        <v>18</v>
      </c>
      <c r="Q62" s="57" t="n">
        <v>32</v>
      </c>
      <c r="R62" s="56" t="n">
        <v>1</v>
      </c>
      <c r="S62" s="56" t="n">
        <v>30</v>
      </c>
      <c r="T62" s="56"/>
      <c r="U62" s="56" t="n">
        <v>31</v>
      </c>
      <c r="V62" s="57" t="n">
        <v>32</v>
      </c>
      <c r="W62" s="56" t="n">
        <v>12</v>
      </c>
      <c r="X62" s="56"/>
      <c r="Y62" s="57" t="n">
        <f aca="false">SUM(W62:X62)</f>
        <v>12</v>
      </c>
      <c r="Z62" s="57" t="n">
        <v>16</v>
      </c>
    </row>
    <row r="63" customFormat="false" ht="12" hidden="false" customHeight="false" outlineLevel="0" collapsed="false">
      <c r="A63" s="35" t="s">
        <v>908</v>
      </c>
      <c r="B63" s="55" t="n">
        <v>165</v>
      </c>
      <c r="C63" s="33" t="n">
        <v>1</v>
      </c>
      <c r="D63" s="56"/>
      <c r="E63" s="56"/>
      <c r="F63" s="56"/>
      <c r="G63" s="56" t="n">
        <v>27</v>
      </c>
      <c r="H63" s="56" t="n">
        <v>15</v>
      </c>
      <c r="I63" s="57" t="n">
        <f aca="false">SUM(F63:H63)</f>
        <v>42</v>
      </c>
      <c r="J63" s="57" t="n">
        <v>54</v>
      </c>
      <c r="K63" s="56" t="n">
        <v>47</v>
      </c>
      <c r="L63" s="56" t="n">
        <v>27</v>
      </c>
      <c r="M63" s="56"/>
      <c r="N63" s="56" t="n">
        <v>36</v>
      </c>
      <c r="O63" s="56" t="n">
        <v>48</v>
      </c>
      <c r="P63" s="57" t="n">
        <v>42</v>
      </c>
      <c r="Q63" s="57" t="n">
        <v>59</v>
      </c>
      <c r="R63" s="56" t="n">
        <v>2</v>
      </c>
      <c r="S63" s="56" t="n">
        <v>69</v>
      </c>
      <c r="T63" s="56"/>
      <c r="U63" s="56" t="n">
        <v>59</v>
      </c>
      <c r="V63" s="57" t="n">
        <v>79</v>
      </c>
      <c r="W63" s="56" t="n">
        <v>21</v>
      </c>
      <c r="X63" s="56"/>
      <c r="Y63" s="57" t="n">
        <f aca="false">SUM(W63:X63)</f>
        <v>21</v>
      </c>
      <c r="Z63" s="57" t="n">
        <v>23</v>
      </c>
    </row>
    <row r="64" customFormat="false" ht="12" hidden="false" customHeight="false" outlineLevel="0" collapsed="false">
      <c r="A64" s="35" t="s">
        <v>909</v>
      </c>
      <c r="B64" s="55" t="n">
        <v>110</v>
      </c>
      <c r="C64" s="33"/>
      <c r="D64" s="56"/>
      <c r="E64" s="56"/>
      <c r="F64" s="56"/>
      <c r="G64" s="56"/>
      <c r="H64" s="56" t="n">
        <v>15</v>
      </c>
      <c r="I64" s="57" t="n">
        <f aca="false">SUM(F64:H64)</f>
        <v>15</v>
      </c>
      <c r="J64" s="57" t="n">
        <v>18</v>
      </c>
      <c r="K64" s="56" t="n">
        <v>18</v>
      </c>
      <c r="L64" s="56" t="n">
        <v>5</v>
      </c>
      <c r="M64" s="56"/>
      <c r="N64" s="56" t="n">
        <v>3</v>
      </c>
      <c r="O64" s="56" t="n">
        <v>13</v>
      </c>
      <c r="P64" s="57" t="n">
        <v>13</v>
      </c>
      <c r="Q64" s="57" t="n">
        <v>15</v>
      </c>
      <c r="R64" s="56"/>
      <c r="S64" s="56" t="n">
        <v>28</v>
      </c>
      <c r="T64" s="56"/>
      <c r="U64" s="56" t="n">
        <v>33</v>
      </c>
      <c r="V64" s="57" t="n">
        <v>30</v>
      </c>
      <c r="W64" s="56" t="n">
        <v>9</v>
      </c>
      <c r="X64" s="56"/>
      <c r="Y64" s="57" t="n">
        <f aca="false">SUM(W64:X64)</f>
        <v>9</v>
      </c>
      <c r="Z64" s="57" t="n">
        <v>11</v>
      </c>
    </row>
    <row r="65" customFormat="false" ht="12" hidden="false" customHeight="false" outlineLevel="0" collapsed="false">
      <c r="A65" s="35" t="s">
        <v>910</v>
      </c>
      <c r="B65" s="55" t="n">
        <v>125</v>
      </c>
      <c r="C65" s="33"/>
      <c r="D65" s="56"/>
      <c r="E65" s="56"/>
      <c r="F65" s="56"/>
      <c r="G65" s="56" t="n">
        <v>4</v>
      </c>
      <c r="H65" s="56" t="n">
        <v>15</v>
      </c>
      <c r="I65" s="57" t="n">
        <f aca="false">SUM(F65:H65)</f>
        <v>19</v>
      </c>
      <c r="J65" s="57" t="n">
        <v>39</v>
      </c>
      <c r="K65" s="56" t="n">
        <v>29</v>
      </c>
      <c r="L65" s="56" t="n">
        <v>3</v>
      </c>
      <c r="M65" s="56"/>
      <c r="N65" s="56" t="n">
        <v>13</v>
      </c>
      <c r="O65" s="56" t="n">
        <v>24</v>
      </c>
      <c r="P65" s="57" t="n">
        <v>27</v>
      </c>
      <c r="Q65" s="57" t="n">
        <v>31</v>
      </c>
      <c r="R65" s="56" t="n">
        <v>1</v>
      </c>
      <c r="S65" s="56" t="n">
        <v>44</v>
      </c>
      <c r="T65" s="56"/>
      <c r="U65" s="56" t="n">
        <v>51</v>
      </c>
      <c r="V65" s="57" t="n">
        <v>53</v>
      </c>
      <c r="W65" s="56" t="n">
        <v>15</v>
      </c>
      <c r="X65" s="56"/>
      <c r="Y65" s="57" t="n">
        <f aca="false">SUM(W65:X65)</f>
        <v>15</v>
      </c>
      <c r="Z65" s="57" t="n">
        <v>19</v>
      </c>
    </row>
    <row r="66" customFormat="false" ht="12" hidden="false" customHeight="false" outlineLevel="0" collapsed="false">
      <c r="A66" s="35" t="s">
        <v>911</v>
      </c>
      <c r="B66" s="55" t="n">
        <v>196</v>
      </c>
      <c r="C66" s="33"/>
      <c r="D66" s="56"/>
      <c r="E66" s="56"/>
      <c r="F66" s="56"/>
      <c r="G66" s="56" t="n">
        <v>3</v>
      </c>
      <c r="H66" s="56" t="n">
        <v>25</v>
      </c>
      <c r="I66" s="57" t="n">
        <f aca="false">SUM(F66:H66)</f>
        <v>28</v>
      </c>
      <c r="J66" s="57" t="n">
        <v>33</v>
      </c>
      <c r="K66" s="56" t="n">
        <v>21</v>
      </c>
      <c r="L66" s="56" t="n">
        <v>12</v>
      </c>
      <c r="M66" s="56"/>
      <c r="N66" s="56" t="n">
        <v>13</v>
      </c>
      <c r="O66" s="56" t="n">
        <v>33</v>
      </c>
      <c r="P66" s="57" t="n">
        <v>15</v>
      </c>
      <c r="Q66" s="57" t="n">
        <v>33</v>
      </c>
      <c r="R66" s="56"/>
      <c r="S66" s="56" t="n">
        <v>49</v>
      </c>
      <c r="T66" s="56"/>
      <c r="U66" s="56" t="n">
        <v>73</v>
      </c>
      <c r="V66" s="57" t="n">
        <v>53</v>
      </c>
      <c r="W66" s="56" t="n">
        <v>19</v>
      </c>
      <c r="X66" s="56"/>
      <c r="Y66" s="57" t="n">
        <f aca="false">SUM(W66:X66)</f>
        <v>19</v>
      </c>
      <c r="Z66" s="57" t="n">
        <v>23</v>
      </c>
    </row>
    <row r="67" customFormat="false" ht="12" hidden="false" customHeight="false" outlineLevel="0" collapsed="false">
      <c r="A67" s="35" t="s">
        <v>912</v>
      </c>
      <c r="B67" s="55" t="n">
        <v>104</v>
      </c>
      <c r="C67" s="33" t="n">
        <v>2</v>
      </c>
      <c r="D67" s="56" t="n">
        <v>1</v>
      </c>
      <c r="E67" s="56"/>
      <c r="F67" s="56"/>
      <c r="G67" s="56" t="n">
        <v>81</v>
      </c>
      <c r="H67" s="56" t="n">
        <v>15</v>
      </c>
      <c r="I67" s="57" t="n">
        <f aca="false">SUM(F67:H67)</f>
        <v>96</v>
      </c>
      <c r="J67" s="57" t="n">
        <v>156</v>
      </c>
      <c r="K67" s="56" t="n">
        <v>207</v>
      </c>
      <c r="L67" s="56" t="n">
        <v>97</v>
      </c>
      <c r="M67" s="56"/>
      <c r="N67" s="56" t="n">
        <v>133</v>
      </c>
      <c r="O67" s="56" t="n">
        <v>161</v>
      </c>
      <c r="P67" s="57" t="n">
        <v>146</v>
      </c>
      <c r="Q67" s="57" t="n">
        <v>231</v>
      </c>
      <c r="R67" s="56"/>
      <c r="S67" s="56" t="n">
        <v>119</v>
      </c>
      <c r="T67" s="56"/>
      <c r="U67" s="56" t="n">
        <v>77</v>
      </c>
      <c r="V67" s="57" t="n">
        <v>200</v>
      </c>
      <c r="W67" s="56" t="n">
        <v>38</v>
      </c>
      <c r="X67" s="56" t="n">
        <v>1</v>
      </c>
      <c r="Y67" s="57" t="n">
        <f aca="false">SUM(W67:X67)</f>
        <v>39</v>
      </c>
      <c r="Z67" s="57" t="n">
        <v>70</v>
      </c>
    </row>
    <row r="68" customFormat="false" ht="12" hidden="false" customHeight="false" outlineLevel="0" collapsed="false">
      <c r="A68" s="35" t="s">
        <v>913</v>
      </c>
      <c r="B68" s="55" t="n">
        <v>77</v>
      </c>
      <c r="C68" s="33" t="n">
        <v>2</v>
      </c>
      <c r="D68" s="56"/>
      <c r="E68" s="56"/>
      <c r="F68" s="56"/>
      <c r="G68" s="56" t="n">
        <v>149</v>
      </c>
      <c r="H68" s="56" t="n">
        <v>6</v>
      </c>
      <c r="I68" s="57" t="n">
        <f aca="false">SUM(F68:H68)</f>
        <v>155</v>
      </c>
      <c r="J68" s="57" t="n">
        <v>212</v>
      </c>
      <c r="K68" s="56" t="n">
        <v>183</v>
      </c>
      <c r="L68" s="56" t="n">
        <v>80</v>
      </c>
      <c r="M68" s="56"/>
      <c r="N68" s="56" t="n">
        <v>104</v>
      </c>
      <c r="O68" s="56" t="n">
        <v>144</v>
      </c>
      <c r="P68" s="57" t="n">
        <v>131</v>
      </c>
      <c r="Q68" s="57" t="n">
        <v>190</v>
      </c>
      <c r="R68" s="56" t="n">
        <v>9</v>
      </c>
      <c r="S68" s="56" t="n">
        <v>123</v>
      </c>
      <c r="T68" s="56"/>
      <c r="U68" s="56" t="n">
        <v>91</v>
      </c>
      <c r="V68" s="57" t="n">
        <v>199</v>
      </c>
      <c r="W68" s="56" t="n">
        <v>38</v>
      </c>
      <c r="X68" s="56"/>
      <c r="Y68" s="57" t="n">
        <f aca="false">SUM(W68:X68)</f>
        <v>38</v>
      </c>
      <c r="Z68" s="57" t="n">
        <v>68</v>
      </c>
    </row>
    <row r="69" customFormat="false" ht="12" hidden="false" customHeight="false" outlineLevel="0" collapsed="false">
      <c r="A69" s="35" t="s">
        <v>914</v>
      </c>
      <c r="B69" s="55" t="n">
        <v>143</v>
      </c>
      <c r="C69" s="33"/>
      <c r="D69" s="56"/>
      <c r="E69" s="56"/>
      <c r="F69" s="56"/>
      <c r="G69" s="56" t="n">
        <v>2</v>
      </c>
      <c r="H69" s="56" t="n">
        <v>17</v>
      </c>
      <c r="I69" s="57" t="n">
        <f aca="false">SUM(F69:H69)</f>
        <v>19</v>
      </c>
      <c r="J69" s="57" t="n">
        <v>36</v>
      </c>
      <c r="K69" s="56" t="n">
        <v>29</v>
      </c>
      <c r="L69" s="56" t="n">
        <v>12</v>
      </c>
      <c r="M69" s="56"/>
      <c r="N69" s="56" t="n">
        <v>13</v>
      </c>
      <c r="O69" s="56" t="n">
        <v>30</v>
      </c>
      <c r="P69" s="57" t="n">
        <v>23</v>
      </c>
      <c r="Q69" s="57" t="n">
        <v>41</v>
      </c>
      <c r="R69" s="56"/>
      <c r="S69" s="56" t="n">
        <v>38</v>
      </c>
      <c r="T69" s="56"/>
      <c r="U69" s="56" t="n">
        <v>57</v>
      </c>
      <c r="V69" s="57" t="n">
        <v>66</v>
      </c>
      <c r="W69" s="56" t="n">
        <v>18</v>
      </c>
      <c r="X69" s="56"/>
      <c r="Y69" s="57" t="n">
        <f aca="false">SUM(W69:X69)</f>
        <v>18</v>
      </c>
      <c r="Z69" s="57" t="n">
        <v>18</v>
      </c>
    </row>
    <row r="70" customFormat="false" ht="12" hidden="false" customHeight="false" outlineLevel="0" collapsed="false">
      <c r="A70" s="35" t="s">
        <v>915</v>
      </c>
      <c r="B70" s="55" t="n">
        <v>124</v>
      </c>
      <c r="C70" s="33"/>
      <c r="D70" s="56"/>
      <c r="E70" s="56"/>
      <c r="F70" s="56"/>
      <c r="G70" s="56"/>
      <c r="H70" s="56" t="n">
        <v>9</v>
      </c>
      <c r="I70" s="57" t="n">
        <f aca="false">SUM(F70:H70)</f>
        <v>9</v>
      </c>
      <c r="J70" s="57" t="n">
        <v>15</v>
      </c>
      <c r="K70" s="56" t="n">
        <v>15</v>
      </c>
      <c r="L70" s="56"/>
      <c r="M70" s="56"/>
      <c r="N70" s="56" t="n">
        <v>11</v>
      </c>
      <c r="O70" s="56" t="n">
        <v>16</v>
      </c>
      <c r="P70" s="57" t="n">
        <v>20</v>
      </c>
      <c r="Q70" s="57" t="n">
        <v>17</v>
      </c>
      <c r="R70" s="56"/>
      <c r="S70" s="56" t="n">
        <v>32</v>
      </c>
      <c r="T70" s="56"/>
      <c r="U70" s="56" t="n">
        <v>37</v>
      </c>
      <c r="V70" s="57" t="n">
        <v>49</v>
      </c>
      <c r="W70" s="56" t="n">
        <v>8</v>
      </c>
      <c r="X70" s="56"/>
      <c r="Y70" s="57" t="n">
        <f aca="false">SUM(W70:X70)</f>
        <v>8</v>
      </c>
      <c r="Z70" s="57" t="n">
        <v>8</v>
      </c>
    </row>
    <row r="71" customFormat="false" ht="12" hidden="false" customHeight="false" outlineLevel="0" collapsed="false">
      <c r="A71" s="35" t="s">
        <v>916</v>
      </c>
      <c r="B71" s="55" t="n">
        <v>86</v>
      </c>
      <c r="C71" s="33" t="n">
        <v>1</v>
      </c>
      <c r="D71" s="56"/>
      <c r="E71" s="56"/>
      <c r="F71" s="56"/>
      <c r="G71" s="56"/>
      <c r="H71" s="56" t="n">
        <v>11</v>
      </c>
      <c r="I71" s="57" t="n">
        <f aca="false">SUM(F71:H71)</f>
        <v>11</v>
      </c>
      <c r="J71" s="57" t="n">
        <v>14</v>
      </c>
      <c r="K71" s="56" t="n">
        <v>12</v>
      </c>
      <c r="L71" s="56"/>
      <c r="M71" s="56"/>
      <c r="N71" s="56" t="n">
        <v>4</v>
      </c>
      <c r="O71" s="56" t="n">
        <v>7</v>
      </c>
      <c r="P71" s="57" t="n">
        <v>12</v>
      </c>
      <c r="Q71" s="57" t="n">
        <v>9</v>
      </c>
      <c r="R71" s="56"/>
      <c r="S71" s="56" t="n">
        <v>20</v>
      </c>
      <c r="T71" s="56"/>
      <c r="U71" s="56" t="n">
        <v>22</v>
      </c>
      <c r="V71" s="57" t="n">
        <v>37</v>
      </c>
      <c r="W71" s="56" t="n">
        <v>4</v>
      </c>
      <c r="X71" s="56"/>
      <c r="Y71" s="57" t="n">
        <f aca="false">SUM(W71:X71)</f>
        <v>4</v>
      </c>
      <c r="Z71" s="57" t="n">
        <v>4</v>
      </c>
    </row>
    <row r="72" customFormat="false" ht="12" hidden="false" customHeight="false" outlineLevel="0" collapsed="false">
      <c r="A72" s="35" t="s">
        <v>917</v>
      </c>
      <c r="B72" s="55" t="n">
        <v>136</v>
      </c>
      <c r="C72" s="33"/>
      <c r="D72" s="56"/>
      <c r="E72" s="56"/>
      <c r="F72" s="56"/>
      <c r="G72" s="56" t="n">
        <v>2</v>
      </c>
      <c r="H72" s="56" t="n">
        <v>16</v>
      </c>
      <c r="I72" s="57" t="n">
        <f aca="false">SUM(F72:H72)</f>
        <v>18</v>
      </c>
      <c r="J72" s="57" t="n">
        <v>27</v>
      </c>
      <c r="K72" s="56" t="n">
        <v>15</v>
      </c>
      <c r="L72" s="56" t="n">
        <v>3</v>
      </c>
      <c r="M72" s="56"/>
      <c r="N72" s="56" t="n">
        <v>15</v>
      </c>
      <c r="O72" s="56" t="n">
        <v>21</v>
      </c>
      <c r="P72" s="57" t="n">
        <v>20</v>
      </c>
      <c r="Q72" s="57" t="n">
        <v>25</v>
      </c>
      <c r="R72" s="56"/>
      <c r="S72" s="56" t="n">
        <v>33</v>
      </c>
      <c r="T72" s="56"/>
      <c r="U72" s="56" t="n">
        <v>46</v>
      </c>
      <c r="V72" s="57" t="n">
        <v>65</v>
      </c>
      <c r="W72" s="56" t="n">
        <v>11</v>
      </c>
      <c r="X72" s="56"/>
      <c r="Y72" s="57" t="n">
        <f aca="false">SUM(W72:X72)</f>
        <v>11</v>
      </c>
      <c r="Z72" s="57" t="n">
        <v>11</v>
      </c>
    </row>
    <row r="73" customFormat="false" ht="12" hidden="false" customHeight="false" outlineLevel="0" collapsed="false">
      <c r="A73" s="35" t="s">
        <v>918</v>
      </c>
      <c r="B73" s="55" t="n">
        <v>154</v>
      </c>
      <c r="C73" s="33"/>
      <c r="D73" s="56"/>
      <c r="E73" s="56"/>
      <c r="F73" s="56"/>
      <c r="G73" s="56"/>
      <c r="H73" s="56" t="n">
        <v>19</v>
      </c>
      <c r="I73" s="57" t="n">
        <f aca="false">SUM(F73:H73)</f>
        <v>19</v>
      </c>
      <c r="J73" s="57" t="n">
        <v>33</v>
      </c>
      <c r="K73" s="56" t="n">
        <v>24</v>
      </c>
      <c r="L73" s="56"/>
      <c r="M73" s="56" t="n">
        <v>6</v>
      </c>
      <c r="N73" s="56" t="n">
        <v>21</v>
      </c>
      <c r="O73" s="56" t="n">
        <v>22</v>
      </c>
      <c r="P73" s="57" t="n">
        <v>27</v>
      </c>
      <c r="Q73" s="57" t="n">
        <v>22</v>
      </c>
      <c r="R73" s="56"/>
      <c r="S73" s="56" t="n">
        <v>48</v>
      </c>
      <c r="T73" s="56"/>
      <c r="U73" s="56" t="n">
        <v>39</v>
      </c>
      <c r="V73" s="57" t="n">
        <v>81</v>
      </c>
      <c r="W73" s="56" t="n">
        <v>8</v>
      </c>
      <c r="X73" s="56"/>
      <c r="Y73" s="57" t="n">
        <f aca="false">SUM(W73:X73)</f>
        <v>8</v>
      </c>
      <c r="Z73" s="57" t="n">
        <v>9</v>
      </c>
    </row>
    <row r="74" customFormat="false" ht="12" hidden="false" customHeight="false" outlineLevel="0" collapsed="false">
      <c r="A74" s="35" t="s">
        <v>919</v>
      </c>
      <c r="B74" s="55" t="n">
        <v>156</v>
      </c>
      <c r="C74" s="33"/>
      <c r="D74" s="56"/>
      <c r="E74" s="56"/>
      <c r="F74" s="56"/>
      <c r="G74" s="56" t="n">
        <v>5</v>
      </c>
      <c r="H74" s="56" t="n">
        <v>16</v>
      </c>
      <c r="I74" s="57" t="n">
        <f aca="false">SUM(F74:H74)</f>
        <v>21</v>
      </c>
      <c r="J74" s="57" t="n">
        <v>31</v>
      </c>
      <c r="K74" s="56" t="n">
        <v>33</v>
      </c>
      <c r="L74" s="56" t="n">
        <v>2</v>
      </c>
      <c r="M74" s="56"/>
      <c r="N74" s="56" t="n">
        <v>21</v>
      </c>
      <c r="O74" s="56" t="n">
        <v>39</v>
      </c>
      <c r="P74" s="57" t="n">
        <v>29</v>
      </c>
      <c r="Q74" s="57" t="n">
        <v>42</v>
      </c>
      <c r="R74" s="56"/>
      <c r="S74" s="56" t="n">
        <v>34</v>
      </c>
      <c r="T74" s="56"/>
      <c r="U74" s="56" t="n">
        <v>40</v>
      </c>
      <c r="V74" s="57" t="n">
        <v>47</v>
      </c>
      <c r="W74" s="56" t="n">
        <v>9</v>
      </c>
      <c r="X74" s="56"/>
      <c r="Y74" s="57" t="n">
        <f aca="false">SUM(W74:X74)</f>
        <v>9</v>
      </c>
      <c r="Z74" s="57" t="n">
        <v>17</v>
      </c>
    </row>
    <row r="75" customFormat="false" ht="12" hidden="false" customHeight="false" outlineLevel="0" collapsed="false">
      <c r="A75" s="35" t="s">
        <v>920</v>
      </c>
      <c r="B75" s="55" t="n">
        <v>40</v>
      </c>
      <c r="C75" s="33"/>
      <c r="D75" s="56"/>
      <c r="E75" s="56"/>
      <c r="F75" s="56"/>
      <c r="G75" s="56"/>
      <c r="H75" s="56" t="n">
        <v>5</v>
      </c>
      <c r="I75" s="57" t="n">
        <f aca="false">SUM(F75:H75)</f>
        <v>5</v>
      </c>
      <c r="J75" s="57" t="n">
        <v>10</v>
      </c>
      <c r="K75" s="56" t="n">
        <v>6</v>
      </c>
      <c r="L75" s="56"/>
      <c r="M75" s="56"/>
      <c r="N75" s="56" t="n">
        <v>4</v>
      </c>
      <c r="O75" s="56" t="n">
        <v>4</v>
      </c>
      <c r="P75" s="57" t="n">
        <v>8</v>
      </c>
      <c r="Q75" s="57" t="n">
        <v>4</v>
      </c>
      <c r="R75" s="56"/>
      <c r="S75" s="56" t="n">
        <v>10</v>
      </c>
      <c r="T75" s="56"/>
      <c r="U75" s="56" t="n">
        <v>17</v>
      </c>
      <c r="V75" s="57" t="n">
        <v>19</v>
      </c>
      <c r="W75" s="56" t="n">
        <v>2</v>
      </c>
      <c r="X75" s="56"/>
      <c r="Y75" s="57" t="n">
        <f aca="false">SUM(W75:X75)</f>
        <v>2</v>
      </c>
      <c r="Z75" s="57" t="n">
        <v>2</v>
      </c>
    </row>
    <row r="76" customFormat="false" ht="12" hidden="false" customHeight="false" outlineLevel="0" collapsed="false">
      <c r="A76" s="35" t="s">
        <v>921</v>
      </c>
      <c r="B76" s="55" t="n">
        <v>200</v>
      </c>
      <c r="C76" s="33"/>
      <c r="D76" s="56"/>
      <c r="E76" s="56"/>
      <c r="F76" s="56"/>
      <c r="G76" s="56"/>
      <c r="H76" s="56" t="n">
        <v>18</v>
      </c>
      <c r="I76" s="57" t="n">
        <f aca="false">SUM(F76:H76)</f>
        <v>18</v>
      </c>
      <c r="J76" s="57" t="n">
        <v>37</v>
      </c>
      <c r="K76" s="56" t="n">
        <v>36</v>
      </c>
      <c r="L76" s="56"/>
      <c r="M76" s="56" t="n">
        <v>4</v>
      </c>
      <c r="N76" s="56" t="n">
        <v>36</v>
      </c>
      <c r="O76" s="56" t="n">
        <v>40</v>
      </c>
      <c r="P76" s="57" t="n">
        <v>42</v>
      </c>
      <c r="Q76" s="57" t="n">
        <v>48</v>
      </c>
      <c r="R76" s="56"/>
      <c r="S76" s="56" t="n">
        <v>58</v>
      </c>
      <c r="T76" s="56"/>
      <c r="U76" s="56" t="n">
        <v>59</v>
      </c>
      <c r="V76" s="57" t="n">
        <v>97</v>
      </c>
      <c r="W76" s="56" t="n">
        <v>10</v>
      </c>
      <c r="X76" s="56"/>
      <c r="Y76" s="57" t="n">
        <f aca="false">SUM(W76:X76)</f>
        <v>10</v>
      </c>
      <c r="Z76" s="57" t="n">
        <v>12</v>
      </c>
    </row>
    <row r="77" customFormat="false" ht="12" hidden="false" customHeight="false" outlineLevel="0" collapsed="false">
      <c r="A77" s="35" t="s">
        <v>922</v>
      </c>
      <c r="B77" s="55" t="n">
        <v>391</v>
      </c>
      <c r="C77" s="33" t="n">
        <v>2</v>
      </c>
      <c r="D77" s="56"/>
      <c r="E77" s="56"/>
      <c r="F77" s="56"/>
      <c r="G77" s="56" t="n">
        <v>7</v>
      </c>
      <c r="H77" s="56" t="n">
        <v>66</v>
      </c>
      <c r="I77" s="57" t="n">
        <f aca="false">SUM(F77:H77)</f>
        <v>73</v>
      </c>
      <c r="J77" s="57" t="n">
        <v>85</v>
      </c>
      <c r="K77" s="56" t="n">
        <v>68</v>
      </c>
      <c r="L77" s="56" t="n">
        <v>29</v>
      </c>
      <c r="M77" s="56"/>
      <c r="N77" s="56" t="n">
        <v>45</v>
      </c>
      <c r="O77" s="56" t="n">
        <v>70</v>
      </c>
      <c r="P77" s="57" t="n">
        <v>52</v>
      </c>
      <c r="Q77" s="57" t="n">
        <v>82</v>
      </c>
      <c r="R77" s="56"/>
      <c r="S77" s="56" t="n">
        <v>79</v>
      </c>
      <c r="T77" s="56"/>
      <c r="U77" s="56" t="n">
        <v>104</v>
      </c>
      <c r="V77" s="57" t="n">
        <v>119</v>
      </c>
      <c r="W77" s="56" t="n">
        <v>23</v>
      </c>
      <c r="X77" s="56"/>
      <c r="Y77" s="57" t="n">
        <f aca="false">SUM(W77:X77)</f>
        <v>23</v>
      </c>
      <c r="Z77" s="57" t="n">
        <v>25</v>
      </c>
    </row>
    <row r="78" customFormat="false" ht="12" hidden="false" customHeight="false" outlineLevel="0" collapsed="false">
      <c r="A78" s="35" t="s">
        <v>923</v>
      </c>
      <c r="B78" s="55" t="n">
        <v>102</v>
      </c>
      <c r="C78" s="33"/>
      <c r="D78" s="56"/>
      <c r="E78" s="56"/>
      <c r="F78" s="56"/>
      <c r="G78" s="56" t="n">
        <v>1</v>
      </c>
      <c r="H78" s="56" t="n">
        <v>18</v>
      </c>
      <c r="I78" s="57" t="n">
        <f aca="false">SUM(F78:H78)</f>
        <v>19</v>
      </c>
      <c r="J78" s="57" t="n">
        <v>29</v>
      </c>
      <c r="K78" s="56" t="n">
        <v>22</v>
      </c>
      <c r="L78" s="56" t="n">
        <v>1</v>
      </c>
      <c r="M78" s="56"/>
      <c r="N78" s="56" t="n">
        <v>10</v>
      </c>
      <c r="O78" s="56" t="n">
        <v>12</v>
      </c>
      <c r="P78" s="57" t="n">
        <v>21</v>
      </c>
      <c r="Q78" s="57" t="n">
        <v>23</v>
      </c>
      <c r="R78" s="56"/>
      <c r="S78" s="56" t="n">
        <v>31</v>
      </c>
      <c r="T78" s="56"/>
      <c r="U78" s="56" t="n">
        <v>28</v>
      </c>
      <c r="V78" s="57" t="n">
        <v>45</v>
      </c>
      <c r="W78" s="56" t="n">
        <v>8</v>
      </c>
      <c r="X78" s="56"/>
      <c r="Y78" s="57" t="n">
        <f aca="false">SUM(W78:X78)</f>
        <v>8</v>
      </c>
      <c r="Z78" s="57" t="n">
        <v>9</v>
      </c>
    </row>
    <row r="79" customFormat="false" ht="12" hidden="false" customHeight="false" outlineLevel="0" collapsed="false">
      <c r="A79" s="35" t="s">
        <v>924</v>
      </c>
      <c r="B79" s="55" t="n">
        <v>350</v>
      </c>
      <c r="C79" s="33" t="n">
        <v>1</v>
      </c>
      <c r="D79" s="56"/>
      <c r="E79" s="56"/>
      <c r="F79" s="56"/>
      <c r="G79" s="56" t="n">
        <v>2</v>
      </c>
      <c r="H79" s="56" t="n">
        <v>51</v>
      </c>
      <c r="I79" s="57" t="n">
        <f aca="false">SUM(F79:H79)</f>
        <v>53</v>
      </c>
      <c r="J79" s="57" t="n">
        <v>78</v>
      </c>
      <c r="K79" s="56" t="n">
        <v>69</v>
      </c>
      <c r="L79" s="56" t="n">
        <v>21</v>
      </c>
      <c r="M79" s="56"/>
      <c r="N79" s="56" t="n">
        <v>47</v>
      </c>
      <c r="O79" s="56" t="n">
        <v>69</v>
      </c>
      <c r="P79" s="57" t="n">
        <v>57</v>
      </c>
      <c r="Q79" s="57" t="n">
        <v>80</v>
      </c>
      <c r="R79" s="56"/>
      <c r="S79" s="56" t="n">
        <v>94</v>
      </c>
      <c r="T79" s="56"/>
      <c r="U79" s="56" t="n">
        <v>123</v>
      </c>
      <c r="V79" s="57" t="n">
        <v>145</v>
      </c>
      <c r="W79" s="56" t="n">
        <v>27</v>
      </c>
      <c r="X79" s="56"/>
      <c r="Y79" s="57" t="n">
        <f aca="false">SUM(W79:X79)</f>
        <v>27</v>
      </c>
      <c r="Z79" s="57" t="n">
        <v>27</v>
      </c>
    </row>
    <row r="80" customFormat="false" ht="12" hidden="false" customHeight="false" outlineLevel="0" collapsed="false">
      <c r="A80" s="35" t="s">
        <v>925</v>
      </c>
      <c r="B80" s="55" t="n">
        <v>76</v>
      </c>
      <c r="C80" s="33"/>
      <c r="D80" s="56"/>
      <c r="E80" s="56"/>
      <c r="F80" s="56"/>
      <c r="G80" s="56"/>
      <c r="H80" s="56" t="n">
        <v>12</v>
      </c>
      <c r="I80" s="57" t="n">
        <f aca="false">SUM(F80:H80)</f>
        <v>12</v>
      </c>
      <c r="J80" s="57" t="n">
        <v>24</v>
      </c>
      <c r="K80" s="56" t="n">
        <v>12</v>
      </c>
      <c r="L80" s="56"/>
      <c r="M80" s="56"/>
      <c r="N80" s="56" t="n">
        <v>15</v>
      </c>
      <c r="O80" s="56" t="n">
        <v>19</v>
      </c>
      <c r="P80" s="57" t="n">
        <v>16</v>
      </c>
      <c r="Q80" s="57" t="n">
        <v>22</v>
      </c>
      <c r="R80" s="56"/>
      <c r="S80" s="56" t="n">
        <v>17</v>
      </c>
      <c r="T80" s="56"/>
      <c r="U80" s="56" t="n">
        <v>16</v>
      </c>
      <c r="V80" s="57" t="n">
        <v>27</v>
      </c>
      <c r="W80" s="56" t="n">
        <v>3</v>
      </c>
      <c r="X80" s="56"/>
      <c r="Y80" s="57" t="n">
        <f aca="false">SUM(W80:X80)</f>
        <v>3</v>
      </c>
      <c r="Z80" s="57" t="n">
        <v>3</v>
      </c>
    </row>
    <row r="81" customFormat="false" ht="12" hidden="false" customHeight="false" outlineLevel="0" collapsed="false">
      <c r="A81" s="35" t="s">
        <v>926</v>
      </c>
      <c r="B81" s="55" t="n">
        <v>354</v>
      </c>
      <c r="C81" s="33"/>
      <c r="D81" s="56"/>
      <c r="E81" s="56"/>
      <c r="F81" s="56"/>
      <c r="G81" s="56"/>
      <c r="H81" s="56" t="n">
        <v>39</v>
      </c>
      <c r="I81" s="57" t="n">
        <f aca="false">SUM(F81:H81)</f>
        <v>39</v>
      </c>
      <c r="J81" s="57" t="n">
        <v>76</v>
      </c>
      <c r="K81" s="56" t="n">
        <v>60</v>
      </c>
      <c r="L81" s="56" t="n">
        <v>21</v>
      </c>
      <c r="M81" s="56"/>
      <c r="N81" s="56" t="n">
        <v>53</v>
      </c>
      <c r="O81" s="56" t="n">
        <v>66</v>
      </c>
      <c r="P81" s="57" t="n">
        <v>62</v>
      </c>
      <c r="Q81" s="57" t="n">
        <v>76</v>
      </c>
      <c r="R81" s="56"/>
      <c r="S81" s="56" t="n">
        <v>87</v>
      </c>
      <c r="T81" s="56"/>
      <c r="U81" s="56" t="n">
        <v>105</v>
      </c>
      <c r="V81" s="57" t="n">
        <v>146</v>
      </c>
      <c r="W81" s="56" t="n">
        <v>22</v>
      </c>
      <c r="X81" s="56" t="n">
        <v>2</v>
      </c>
      <c r="Y81" s="57" t="n">
        <f aca="false">SUM(W81:X81)</f>
        <v>24</v>
      </c>
      <c r="Z81" s="57" t="n">
        <v>27</v>
      </c>
    </row>
    <row r="82" customFormat="false" ht="12" hidden="false" customHeight="false" outlineLevel="0" collapsed="false">
      <c r="A82" s="35" t="s">
        <v>927</v>
      </c>
      <c r="B82" s="55" t="n">
        <v>90</v>
      </c>
      <c r="C82" s="33" t="n">
        <v>2</v>
      </c>
      <c r="D82" s="56" t="n">
        <v>2</v>
      </c>
      <c r="E82" s="56"/>
      <c r="F82" s="56"/>
      <c r="G82" s="56" t="n">
        <v>2</v>
      </c>
      <c r="H82" s="56" t="n">
        <v>6</v>
      </c>
      <c r="I82" s="57" t="n">
        <f aca="false">SUM(F82:H82)</f>
        <v>8</v>
      </c>
      <c r="J82" s="57" t="n">
        <v>19</v>
      </c>
      <c r="K82" s="56" t="n">
        <v>17</v>
      </c>
      <c r="L82" s="56"/>
      <c r="M82" s="56"/>
      <c r="N82" s="56" t="n">
        <v>22</v>
      </c>
      <c r="O82" s="56" t="n">
        <v>22</v>
      </c>
      <c r="P82" s="57" t="n">
        <v>22</v>
      </c>
      <c r="Q82" s="57" t="n">
        <v>28</v>
      </c>
      <c r="R82" s="56"/>
      <c r="S82" s="56" t="n">
        <v>31</v>
      </c>
      <c r="T82" s="56"/>
      <c r="U82" s="56" t="n">
        <v>27</v>
      </c>
      <c r="V82" s="57" t="n">
        <v>46</v>
      </c>
      <c r="W82" s="56" t="n">
        <v>4</v>
      </c>
      <c r="X82" s="56" t="n">
        <v>2</v>
      </c>
      <c r="Y82" s="57" t="n">
        <f aca="false">SUM(W82:X82)</f>
        <v>6</v>
      </c>
      <c r="Z82" s="57" t="n">
        <v>7</v>
      </c>
    </row>
    <row r="83" customFormat="false" ht="12" hidden="false" customHeight="false" outlineLevel="0" collapsed="false">
      <c r="A83" s="35" t="s">
        <v>928</v>
      </c>
      <c r="B83" s="55" t="n">
        <v>144</v>
      </c>
      <c r="C83" s="33"/>
      <c r="D83" s="56"/>
      <c r="E83" s="56"/>
      <c r="F83" s="56"/>
      <c r="G83" s="56"/>
      <c r="H83" s="56" t="n">
        <v>20</v>
      </c>
      <c r="I83" s="57" t="n">
        <f aca="false">SUM(F83:H83)</f>
        <v>20</v>
      </c>
      <c r="J83" s="57" t="n">
        <v>31</v>
      </c>
      <c r="K83" s="56" t="n">
        <v>26</v>
      </c>
      <c r="L83" s="56" t="n">
        <v>8</v>
      </c>
      <c r="M83" s="56"/>
      <c r="N83" s="56" t="n">
        <v>10</v>
      </c>
      <c r="O83" s="56" t="n">
        <v>28</v>
      </c>
      <c r="P83" s="57" t="n">
        <v>23</v>
      </c>
      <c r="Q83" s="57" t="n">
        <v>29</v>
      </c>
      <c r="R83" s="56" t="n">
        <v>2</v>
      </c>
      <c r="S83" s="56" t="n">
        <v>34</v>
      </c>
      <c r="T83" s="56"/>
      <c r="U83" s="56" t="n">
        <v>48</v>
      </c>
      <c r="V83" s="57" t="n">
        <v>44</v>
      </c>
      <c r="W83" s="56" t="n">
        <v>9</v>
      </c>
      <c r="X83" s="56"/>
      <c r="Y83" s="57" t="n">
        <f aca="false">SUM(W83:X83)</f>
        <v>9</v>
      </c>
      <c r="Z83" s="57" t="n">
        <v>12</v>
      </c>
    </row>
    <row r="84" customFormat="false" ht="12" hidden="false" customHeight="false" outlineLevel="0" collapsed="false">
      <c r="A84" s="35" t="s">
        <v>929</v>
      </c>
      <c r="B84" s="55" t="n">
        <v>406</v>
      </c>
      <c r="C84" s="33"/>
      <c r="D84" s="56"/>
      <c r="E84" s="56"/>
      <c r="F84" s="56"/>
      <c r="G84" s="56"/>
      <c r="H84" s="56" t="n">
        <v>48</v>
      </c>
      <c r="I84" s="57" t="n">
        <f aca="false">SUM(F84:H84)</f>
        <v>48</v>
      </c>
      <c r="J84" s="57" t="n">
        <v>79</v>
      </c>
      <c r="K84" s="56" t="n">
        <v>53</v>
      </c>
      <c r="L84" s="56" t="n">
        <v>2</v>
      </c>
      <c r="M84" s="56" t="n">
        <v>7</v>
      </c>
      <c r="N84" s="56" t="n">
        <v>48</v>
      </c>
      <c r="O84" s="56" t="n">
        <v>63</v>
      </c>
      <c r="P84" s="57" t="n">
        <v>58</v>
      </c>
      <c r="Q84" s="57" t="n">
        <v>68</v>
      </c>
      <c r="R84" s="56" t="n">
        <v>1</v>
      </c>
      <c r="S84" s="56" t="n">
        <v>85</v>
      </c>
      <c r="T84" s="56"/>
      <c r="U84" s="56" t="n">
        <v>103</v>
      </c>
      <c r="V84" s="57" t="n">
        <v>128</v>
      </c>
      <c r="W84" s="56" t="n">
        <v>24</v>
      </c>
      <c r="X84" s="56"/>
      <c r="Y84" s="57" t="n">
        <f aca="false">SUM(W84:X84)</f>
        <v>24</v>
      </c>
      <c r="Z84" s="57" t="n">
        <v>25</v>
      </c>
    </row>
    <row r="85" customFormat="false" ht="12" hidden="false" customHeight="false" outlineLevel="0" collapsed="false">
      <c r="A85" s="35" t="s">
        <v>930</v>
      </c>
      <c r="B85" s="55" t="n">
        <v>273</v>
      </c>
      <c r="C85" s="33"/>
      <c r="D85" s="56"/>
      <c r="E85" s="56"/>
      <c r="F85" s="56"/>
      <c r="G85" s="56" t="n">
        <v>1</v>
      </c>
      <c r="H85" s="56" t="n">
        <v>30</v>
      </c>
      <c r="I85" s="57" t="n">
        <f aca="false">SUM(F85:H85)</f>
        <v>31</v>
      </c>
      <c r="J85" s="57" t="n">
        <v>71</v>
      </c>
      <c r="K85" s="56" t="n">
        <v>56</v>
      </c>
      <c r="L85" s="56" t="n">
        <v>10</v>
      </c>
      <c r="M85" s="56"/>
      <c r="N85" s="56" t="n">
        <v>44</v>
      </c>
      <c r="O85" s="56" t="n">
        <v>60</v>
      </c>
      <c r="P85" s="57" t="n">
        <v>51</v>
      </c>
      <c r="Q85" s="57" t="n">
        <v>63</v>
      </c>
      <c r="R85" s="56" t="n">
        <v>1</v>
      </c>
      <c r="S85" s="56" t="n">
        <v>66</v>
      </c>
      <c r="T85" s="56"/>
      <c r="U85" s="56" t="n">
        <v>84</v>
      </c>
      <c r="V85" s="57" t="n">
        <v>114</v>
      </c>
      <c r="W85" s="56" t="n">
        <v>19</v>
      </c>
      <c r="X85" s="56" t="n">
        <v>1</v>
      </c>
      <c r="Y85" s="57" t="n">
        <f aca="false">SUM(W85:X85)</f>
        <v>20</v>
      </c>
      <c r="Z85" s="57" t="n">
        <v>21</v>
      </c>
    </row>
    <row r="86" customFormat="false" ht="12" hidden="false" customHeight="false" outlineLevel="0" collapsed="false">
      <c r="A86" s="35" t="s">
        <v>931</v>
      </c>
      <c r="B86" s="55" t="n">
        <v>264</v>
      </c>
      <c r="C86" s="33" t="n">
        <v>1</v>
      </c>
      <c r="D86" s="56"/>
      <c r="E86" s="56"/>
      <c r="F86" s="56"/>
      <c r="G86" s="56" t="n">
        <v>2</v>
      </c>
      <c r="H86" s="56" t="n">
        <v>29</v>
      </c>
      <c r="I86" s="57" t="n">
        <f aca="false">SUM(F86:H86)</f>
        <v>31</v>
      </c>
      <c r="J86" s="57" t="n">
        <v>46</v>
      </c>
      <c r="K86" s="56" t="n">
        <v>35</v>
      </c>
      <c r="L86" s="56"/>
      <c r="M86" s="56"/>
      <c r="N86" s="56" t="n">
        <v>25</v>
      </c>
      <c r="O86" s="56" t="n">
        <v>40</v>
      </c>
      <c r="P86" s="57" t="n">
        <v>36</v>
      </c>
      <c r="Q86" s="57" t="n">
        <v>52</v>
      </c>
      <c r="R86" s="56"/>
      <c r="S86" s="56" t="n">
        <v>59</v>
      </c>
      <c r="T86" s="56"/>
      <c r="U86" s="56" t="n">
        <v>92</v>
      </c>
      <c r="V86" s="57" t="n">
        <v>79</v>
      </c>
      <c r="W86" s="56" t="n">
        <v>15</v>
      </c>
      <c r="X86" s="56"/>
      <c r="Y86" s="57" t="n">
        <f aca="false">SUM(W86:X86)</f>
        <v>15</v>
      </c>
      <c r="Z86" s="57" t="n">
        <v>15</v>
      </c>
    </row>
    <row r="87" customFormat="false" ht="12" hidden="false" customHeight="false" outlineLevel="0" collapsed="false">
      <c r="A87" s="35" t="s">
        <v>932</v>
      </c>
      <c r="B87" s="55" t="n">
        <v>101</v>
      </c>
      <c r="C87" s="33"/>
      <c r="D87" s="56"/>
      <c r="E87" s="56"/>
      <c r="F87" s="56"/>
      <c r="G87" s="56" t="n">
        <v>3</v>
      </c>
      <c r="H87" s="56" t="n">
        <v>10</v>
      </c>
      <c r="I87" s="57" t="n">
        <f aca="false">SUM(F87:H87)</f>
        <v>13</v>
      </c>
      <c r="J87" s="57" t="n">
        <v>33</v>
      </c>
      <c r="K87" s="56" t="n">
        <v>28</v>
      </c>
      <c r="L87" s="56"/>
      <c r="M87" s="56" t="n">
        <v>1</v>
      </c>
      <c r="N87" s="56" t="n">
        <v>26</v>
      </c>
      <c r="O87" s="56" t="n">
        <v>26</v>
      </c>
      <c r="P87" s="57" t="n">
        <v>27</v>
      </c>
      <c r="Q87" s="57" t="n">
        <v>29</v>
      </c>
      <c r="R87" s="56"/>
      <c r="S87" s="56" t="n">
        <v>32</v>
      </c>
      <c r="T87" s="56"/>
      <c r="U87" s="56" t="n">
        <v>36</v>
      </c>
      <c r="V87" s="57" t="n">
        <v>61</v>
      </c>
      <c r="W87" s="56" t="n">
        <v>6</v>
      </c>
      <c r="X87" s="56" t="n">
        <v>2</v>
      </c>
      <c r="Y87" s="57" t="n">
        <f aca="false">SUM(W87:X87)</f>
        <v>8</v>
      </c>
      <c r="Z87" s="57" t="n">
        <v>10</v>
      </c>
    </row>
    <row r="88" customFormat="false" ht="12" hidden="false" customHeight="false" outlineLevel="0" collapsed="false">
      <c r="A88" s="35" t="s">
        <v>933</v>
      </c>
      <c r="B88" s="55" t="n">
        <v>118</v>
      </c>
      <c r="C88" s="33"/>
      <c r="D88" s="56"/>
      <c r="E88" s="56"/>
      <c r="F88" s="56"/>
      <c r="G88" s="56"/>
      <c r="H88" s="56" t="n">
        <v>7</v>
      </c>
      <c r="I88" s="57" t="n">
        <f aca="false">SUM(F88:H88)</f>
        <v>7</v>
      </c>
      <c r="J88" s="57" t="n">
        <v>26</v>
      </c>
      <c r="K88" s="56" t="n">
        <v>22</v>
      </c>
      <c r="L88" s="56"/>
      <c r="M88" s="56" t="n">
        <v>1</v>
      </c>
      <c r="N88" s="56" t="n">
        <v>12</v>
      </c>
      <c r="O88" s="56" t="n">
        <v>14</v>
      </c>
      <c r="P88" s="57" t="n">
        <v>30</v>
      </c>
      <c r="Q88" s="57" t="n">
        <v>18</v>
      </c>
      <c r="R88" s="56"/>
      <c r="S88" s="56" t="n">
        <v>42</v>
      </c>
      <c r="T88" s="56"/>
      <c r="U88" s="56" t="n">
        <v>31</v>
      </c>
      <c r="V88" s="57" t="n">
        <v>69</v>
      </c>
      <c r="W88" s="56" t="n">
        <v>4</v>
      </c>
      <c r="X88" s="56"/>
      <c r="Y88" s="57" t="n">
        <f aca="false">SUM(W88:X88)</f>
        <v>4</v>
      </c>
      <c r="Z88" s="57" t="n">
        <v>4</v>
      </c>
    </row>
    <row r="89" customFormat="false" ht="12" hidden="false" customHeight="false" outlineLevel="0" collapsed="false">
      <c r="A89" s="35" t="s">
        <v>934</v>
      </c>
      <c r="B89" s="55" t="n">
        <v>240</v>
      </c>
      <c r="C89" s="33"/>
      <c r="D89" s="56"/>
      <c r="E89" s="56"/>
      <c r="F89" s="56"/>
      <c r="G89" s="56"/>
      <c r="H89" s="56" t="n">
        <v>28</v>
      </c>
      <c r="I89" s="57" t="n">
        <f aca="false">SUM(F89:H89)</f>
        <v>28</v>
      </c>
      <c r="J89" s="57" t="n">
        <v>40</v>
      </c>
      <c r="K89" s="56" t="n">
        <v>39</v>
      </c>
      <c r="L89" s="56" t="n">
        <v>8</v>
      </c>
      <c r="M89" s="56"/>
      <c r="N89" s="56" t="n">
        <v>26</v>
      </c>
      <c r="O89" s="56" t="n">
        <v>37</v>
      </c>
      <c r="P89" s="57" t="n">
        <v>32</v>
      </c>
      <c r="Q89" s="57" t="n">
        <v>43</v>
      </c>
      <c r="R89" s="56"/>
      <c r="S89" s="56" t="n">
        <v>51</v>
      </c>
      <c r="T89" s="56"/>
      <c r="U89" s="56" t="n">
        <v>87</v>
      </c>
      <c r="V89" s="57" t="n">
        <v>69</v>
      </c>
      <c r="W89" s="56" t="n">
        <v>12</v>
      </c>
      <c r="X89" s="56"/>
      <c r="Y89" s="57" t="n">
        <f aca="false">SUM(W89:X89)</f>
        <v>12</v>
      </c>
      <c r="Z89" s="57" t="n">
        <v>12</v>
      </c>
    </row>
    <row r="90" customFormat="false" ht="12" hidden="false" customHeight="false" outlineLevel="0" collapsed="false">
      <c r="A90" s="35" t="s">
        <v>935</v>
      </c>
      <c r="B90" s="55" t="n">
        <v>113</v>
      </c>
      <c r="C90" s="33"/>
      <c r="D90" s="56"/>
      <c r="E90" s="56"/>
      <c r="F90" s="56"/>
      <c r="G90" s="56" t="n">
        <v>1</v>
      </c>
      <c r="H90" s="56" t="n">
        <v>12</v>
      </c>
      <c r="I90" s="57" t="n">
        <f aca="false">SUM(F90:H90)</f>
        <v>13</v>
      </c>
      <c r="J90" s="57" t="n">
        <v>41</v>
      </c>
      <c r="K90" s="56" t="n">
        <v>17</v>
      </c>
      <c r="L90" s="56"/>
      <c r="M90" s="56" t="n">
        <v>17</v>
      </c>
      <c r="N90" s="56" t="n">
        <v>8</v>
      </c>
      <c r="O90" s="56" t="n">
        <v>11</v>
      </c>
      <c r="P90" s="57" t="n">
        <v>31</v>
      </c>
      <c r="Q90" s="57" t="n">
        <v>11</v>
      </c>
      <c r="R90" s="56"/>
      <c r="S90" s="56" t="n">
        <v>36</v>
      </c>
      <c r="T90" s="56"/>
      <c r="U90" s="56" t="n">
        <v>32</v>
      </c>
      <c r="V90" s="57" t="n">
        <v>75</v>
      </c>
      <c r="W90" s="56" t="n">
        <v>4</v>
      </c>
      <c r="X90" s="56" t="n">
        <v>3</v>
      </c>
      <c r="Y90" s="57" t="n">
        <f aca="false">SUM(W90:X90)</f>
        <v>7</v>
      </c>
      <c r="Z90" s="57" t="n">
        <v>7</v>
      </c>
    </row>
    <row r="91" customFormat="false" ht="12" hidden="false" customHeight="false" outlineLevel="0" collapsed="false">
      <c r="A91" s="35" t="s">
        <v>936</v>
      </c>
      <c r="B91" s="55" t="n">
        <v>124</v>
      </c>
      <c r="C91" s="33"/>
      <c r="D91" s="56"/>
      <c r="E91" s="56"/>
      <c r="F91" s="56"/>
      <c r="G91" s="56"/>
      <c r="H91" s="56" t="n">
        <v>14</v>
      </c>
      <c r="I91" s="57" t="n">
        <f aca="false">SUM(F91:H91)</f>
        <v>14</v>
      </c>
      <c r="J91" s="57" t="n">
        <v>18</v>
      </c>
      <c r="K91" s="56" t="n">
        <v>11</v>
      </c>
      <c r="L91" s="56"/>
      <c r="M91" s="56"/>
      <c r="N91" s="56" t="n">
        <v>2</v>
      </c>
      <c r="O91" s="56" t="n">
        <v>18</v>
      </c>
      <c r="P91" s="57" t="n">
        <v>14</v>
      </c>
      <c r="Q91" s="57" t="n">
        <v>20</v>
      </c>
      <c r="R91" s="56" t="n">
        <v>1</v>
      </c>
      <c r="S91" s="56" t="n">
        <v>27</v>
      </c>
      <c r="T91" s="56"/>
      <c r="U91" s="56" t="n">
        <v>35</v>
      </c>
      <c r="V91" s="57" t="n">
        <v>38</v>
      </c>
      <c r="W91" s="56" t="n">
        <v>9</v>
      </c>
      <c r="X91" s="56"/>
      <c r="Y91" s="57" t="n">
        <f aca="false">SUM(W91:X91)</f>
        <v>9</v>
      </c>
      <c r="Z91" s="57" t="n">
        <v>9</v>
      </c>
    </row>
    <row r="92" customFormat="false" ht="12" hidden="false" customHeight="false" outlineLevel="0" collapsed="false">
      <c r="A92" s="35" t="s">
        <v>937</v>
      </c>
      <c r="B92" s="55" t="n">
        <v>124</v>
      </c>
      <c r="C92" s="33"/>
      <c r="D92" s="56"/>
      <c r="E92" s="56"/>
      <c r="F92" s="56"/>
      <c r="G92" s="56"/>
      <c r="H92" s="56" t="n">
        <v>14</v>
      </c>
      <c r="I92" s="57" t="n">
        <f aca="false">SUM(F92:H92)</f>
        <v>14</v>
      </c>
      <c r="J92" s="57" t="n">
        <v>28</v>
      </c>
      <c r="K92" s="56" t="n">
        <v>21</v>
      </c>
      <c r="L92" s="56" t="n">
        <v>1</v>
      </c>
      <c r="M92" s="56"/>
      <c r="N92" s="56" t="n">
        <v>11</v>
      </c>
      <c r="O92" s="56" t="n">
        <v>20</v>
      </c>
      <c r="P92" s="57" t="n">
        <v>15</v>
      </c>
      <c r="Q92" s="57" t="n">
        <v>24</v>
      </c>
      <c r="R92" s="56"/>
      <c r="S92" s="56" t="n">
        <v>32</v>
      </c>
      <c r="T92" s="56"/>
      <c r="U92" s="56" t="n">
        <v>48</v>
      </c>
      <c r="V92" s="57" t="n">
        <v>42</v>
      </c>
      <c r="W92" s="56" t="n">
        <v>7</v>
      </c>
      <c r="X92" s="56"/>
      <c r="Y92" s="57" t="n">
        <f aca="false">SUM(W92:X92)</f>
        <v>7</v>
      </c>
      <c r="Z92" s="57" t="n">
        <v>7</v>
      </c>
    </row>
    <row r="93" customFormat="false" ht="12" hidden="false" customHeight="false" outlineLevel="0" collapsed="false">
      <c r="A93" s="35" t="s">
        <v>938</v>
      </c>
      <c r="B93" s="55" t="n">
        <v>185</v>
      </c>
      <c r="C93" s="33"/>
      <c r="D93" s="56"/>
      <c r="E93" s="56"/>
      <c r="F93" s="56"/>
      <c r="G93" s="56" t="n">
        <v>1</v>
      </c>
      <c r="H93" s="56" t="n">
        <v>11</v>
      </c>
      <c r="I93" s="57" t="n">
        <f aca="false">SUM(F93:H93)</f>
        <v>12</v>
      </c>
      <c r="J93" s="57" t="n">
        <v>43</v>
      </c>
      <c r="K93" s="56" t="n">
        <v>28</v>
      </c>
      <c r="L93" s="56"/>
      <c r="M93" s="56" t="n">
        <v>6</v>
      </c>
      <c r="N93" s="56" t="n">
        <v>32</v>
      </c>
      <c r="O93" s="56" t="n">
        <v>33</v>
      </c>
      <c r="P93" s="57" t="n">
        <v>36</v>
      </c>
      <c r="Q93" s="57" t="n">
        <v>38</v>
      </c>
      <c r="R93" s="56"/>
      <c r="S93" s="56" t="n">
        <v>39</v>
      </c>
      <c r="T93" s="56"/>
      <c r="U93" s="56" t="n">
        <v>54</v>
      </c>
      <c r="V93" s="57" t="n">
        <v>81</v>
      </c>
      <c r="W93" s="56" t="n">
        <v>10</v>
      </c>
      <c r="X93" s="56" t="n">
        <v>2</v>
      </c>
      <c r="Y93" s="57" t="n">
        <f aca="false">SUM(W93:X93)</f>
        <v>12</v>
      </c>
      <c r="Z93" s="57" t="n">
        <v>12</v>
      </c>
    </row>
    <row r="94" customFormat="false" ht="12" hidden="false" customHeight="false" outlineLevel="0" collapsed="false">
      <c r="A94" s="35" t="s">
        <v>939</v>
      </c>
      <c r="B94" s="55" t="n">
        <v>129</v>
      </c>
      <c r="C94" s="33"/>
      <c r="D94" s="56"/>
      <c r="E94" s="56"/>
      <c r="F94" s="56"/>
      <c r="G94" s="56"/>
      <c r="H94" s="56" t="n">
        <v>19</v>
      </c>
      <c r="I94" s="57" t="n">
        <f aca="false">SUM(F94:H94)</f>
        <v>19</v>
      </c>
      <c r="J94" s="57" t="n">
        <v>32</v>
      </c>
      <c r="K94" s="56" t="n">
        <v>31</v>
      </c>
      <c r="L94" s="56"/>
      <c r="M94" s="56"/>
      <c r="N94" s="56" t="n">
        <v>10</v>
      </c>
      <c r="O94" s="56" t="n">
        <v>10</v>
      </c>
      <c r="P94" s="57" t="n">
        <v>35</v>
      </c>
      <c r="Q94" s="57" t="n">
        <v>19</v>
      </c>
      <c r="R94" s="56"/>
      <c r="S94" s="56" t="n">
        <v>31</v>
      </c>
      <c r="T94" s="56"/>
      <c r="U94" s="56" t="n">
        <v>39</v>
      </c>
      <c r="V94" s="57" t="n">
        <v>59</v>
      </c>
      <c r="W94" s="56" t="n">
        <v>10</v>
      </c>
      <c r="X94" s="56"/>
      <c r="Y94" s="57" t="n">
        <f aca="false">SUM(W94:X94)</f>
        <v>10</v>
      </c>
      <c r="Z94" s="57" t="n">
        <v>11</v>
      </c>
    </row>
    <row r="95" customFormat="false" ht="12" hidden="false" customHeight="false" outlineLevel="0" collapsed="false">
      <c r="A95" s="35" t="s">
        <v>940</v>
      </c>
      <c r="B95" s="55" t="n">
        <v>72</v>
      </c>
      <c r="C95" s="33"/>
      <c r="D95" s="56"/>
      <c r="E95" s="56"/>
      <c r="F95" s="56"/>
      <c r="G95" s="56" t="n">
        <v>1</v>
      </c>
      <c r="H95" s="56" t="n">
        <v>11</v>
      </c>
      <c r="I95" s="57" t="n">
        <f aca="false">SUM(F95:H95)</f>
        <v>12</v>
      </c>
      <c r="J95" s="57" t="n">
        <v>22</v>
      </c>
      <c r="K95" s="56" t="n">
        <v>17</v>
      </c>
      <c r="L95" s="56"/>
      <c r="M95" s="56"/>
      <c r="N95" s="56" t="n">
        <v>12</v>
      </c>
      <c r="O95" s="56" t="n">
        <v>12</v>
      </c>
      <c r="P95" s="57" t="n">
        <v>18</v>
      </c>
      <c r="Q95" s="57" t="n">
        <v>15</v>
      </c>
      <c r="R95" s="56"/>
      <c r="S95" s="56" t="n">
        <v>20</v>
      </c>
      <c r="T95" s="56"/>
      <c r="U95" s="56" t="n">
        <v>18</v>
      </c>
      <c r="V95" s="57" t="n">
        <v>30</v>
      </c>
      <c r="W95" s="56" t="n">
        <v>5</v>
      </c>
      <c r="X95" s="56"/>
      <c r="Y95" s="57" t="n">
        <f aca="false">SUM(W95:X95)</f>
        <v>5</v>
      </c>
      <c r="Z95" s="57" t="n">
        <v>6</v>
      </c>
    </row>
    <row r="96" customFormat="false" ht="12" hidden="false" customHeight="false" outlineLevel="0" collapsed="false">
      <c r="A96" s="35" t="s">
        <v>941</v>
      </c>
      <c r="B96" s="55" t="n">
        <v>116</v>
      </c>
      <c r="C96" s="33"/>
      <c r="D96" s="56"/>
      <c r="E96" s="56"/>
      <c r="F96" s="56"/>
      <c r="G96" s="56"/>
      <c r="H96" s="56" t="n">
        <v>19</v>
      </c>
      <c r="I96" s="57" t="n">
        <f aca="false">SUM(F96:H96)</f>
        <v>19</v>
      </c>
      <c r="J96" s="57" t="n">
        <v>23</v>
      </c>
      <c r="K96" s="56" t="n">
        <v>18</v>
      </c>
      <c r="L96" s="56"/>
      <c r="M96" s="56" t="n">
        <v>1</v>
      </c>
      <c r="N96" s="56" t="n">
        <v>16</v>
      </c>
      <c r="O96" s="56" t="n">
        <v>20</v>
      </c>
      <c r="P96" s="57" t="n">
        <v>24</v>
      </c>
      <c r="Q96" s="57" t="n">
        <v>21</v>
      </c>
      <c r="R96" s="56"/>
      <c r="S96" s="56" t="n">
        <v>35</v>
      </c>
      <c r="T96" s="56"/>
      <c r="U96" s="56" t="n">
        <v>36</v>
      </c>
      <c r="V96" s="57" t="n">
        <v>53</v>
      </c>
      <c r="W96" s="56" t="n">
        <v>7</v>
      </c>
      <c r="X96" s="56"/>
      <c r="Y96" s="57" t="n">
        <f aca="false">SUM(W96:X96)</f>
        <v>7</v>
      </c>
      <c r="Z96" s="57" t="n">
        <v>7</v>
      </c>
    </row>
    <row r="97" customFormat="false" ht="12" hidden="false" customHeight="false" outlineLevel="0" collapsed="false">
      <c r="A97" s="35" t="s">
        <v>942</v>
      </c>
      <c r="B97" s="55" t="n">
        <v>126</v>
      </c>
      <c r="C97" s="33"/>
      <c r="D97" s="56"/>
      <c r="E97" s="56"/>
      <c r="F97" s="56"/>
      <c r="G97" s="56" t="n">
        <v>1</v>
      </c>
      <c r="H97" s="56" t="n">
        <v>15</v>
      </c>
      <c r="I97" s="57" t="n">
        <f aca="false">SUM(F97:H97)</f>
        <v>16</v>
      </c>
      <c r="J97" s="57" t="n">
        <v>20</v>
      </c>
      <c r="K97" s="56" t="n">
        <v>23</v>
      </c>
      <c r="L97" s="56" t="n">
        <v>7</v>
      </c>
      <c r="M97" s="56"/>
      <c r="N97" s="56" t="n">
        <v>12</v>
      </c>
      <c r="O97" s="56" t="n">
        <v>27</v>
      </c>
      <c r="P97" s="57" t="n">
        <v>17</v>
      </c>
      <c r="Q97" s="57" t="n">
        <v>30</v>
      </c>
      <c r="R97" s="56"/>
      <c r="S97" s="56" t="n">
        <v>26</v>
      </c>
      <c r="T97" s="56"/>
      <c r="U97" s="56" t="n">
        <v>47</v>
      </c>
      <c r="V97" s="57" t="n">
        <v>33</v>
      </c>
      <c r="W97" s="56" t="n">
        <v>9</v>
      </c>
      <c r="X97" s="56"/>
      <c r="Y97" s="57" t="n">
        <f aca="false">SUM(W97:X97)</f>
        <v>9</v>
      </c>
      <c r="Z97" s="57" t="n">
        <v>10</v>
      </c>
    </row>
    <row r="98" customFormat="false" ht="12" hidden="false" customHeight="false" outlineLevel="0" collapsed="false">
      <c r="A98" s="35" t="s">
        <v>943</v>
      </c>
      <c r="B98" s="55" t="n">
        <v>83</v>
      </c>
      <c r="C98" s="33"/>
      <c r="D98" s="56"/>
      <c r="E98" s="56"/>
      <c r="F98" s="56"/>
      <c r="G98" s="56"/>
      <c r="H98" s="56" t="n">
        <v>7</v>
      </c>
      <c r="I98" s="57" t="n">
        <f aca="false">SUM(F98:H98)</f>
        <v>7</v>
      </c>
      <c r="J98" s="57" t="n">
        <v>14</v>
      </c>
      <c r="K98" s="56" t="n">
        <v>13</v>
      </c>
      <c r="L98" s="56" t="n">
        <v>5</v>
      </c>
      <c r="M98" s="56"/>
      <c r="N98" s="56" t="n">
        <v>18</v>
      </c>
      <c r="O98" s="56" t="n">
        <v>20</v>
      </c>
      <c r="P98" s="57" t="n">
        <v>11</v>
      </c>
      <c r="Q98" s="57" t="n">
        <v>21</v>
      </c>
      <c r="R98" s="56"/>
      <c r="S98" s="56" t="n">
        <v>26</v>
      </c>
      <c r="T98" s="56"/>
      <c r="U98" s="56" t="n">
        <v>26</v>
      </c>
      <c r="V98" s="57" t="n">
        <v>26</v>
      </c>
      <c r="W98" s="56" t="n">
        <v>8</v>
      </c>
      <c r="X98" s="56"/>
      <c r="Y98" s="57" t="n">
        <f aca="false">SUM(W98:X98)</f>
        <v>8</v>
      </c>
      <c r="Z98" s="57" t="n">
        <v>8</v>
      </c>
    </row>
    <row r="99" customFormat="false" ht="12" hidden="false" customHeight="false" outlineLevel="0" collapsed="false">
      <c r="A99" s="35" t="s">
        <v>944</v>
      </c>
      <c r="B99" s="55" t="n">
        <v>59</v>
      </c>
      <c r="C99" s="33"/>
      <c r="D99" s="56"/>
      <c r="E99" s="56"/>
      <c r="F99" s="56"/>
      <c r="G99" s="56"/>
      <c r="H99" s="56" t="n">
        <v>6</v>
      </c>
      <c r="I99" s="57" t="n">
        <f aca="false">SUM(F99:H99)</f>
        <v>6</v>
      </c>
      <c r="J99" s="57" t="n">
        <v>9</v>
      </c>
      <c r="K99" s="56" t="n">
        <v>7</v>
      </c>
      <c r="L99" s="56"/>
      <c r="M99" s="56"/>
      <c r="N99" s="56" t="n">
        <v>4</v>
      </c>
      <c r="O99" s="56" t="n">
        <v>7</v>
      </c>
      <c r="P99" s="57" t="n">
        <v>9</v>
      </c>
      <c r="Q99" s="57" t="n">
        <v>10</v>
      </c>
      <c r="R99" s="56"/>
      <c r="S99" s="56" t="n">
        <v>14</v>
      </c>
      <c r="T99" s="56"/>
      <c r="U99" s="56" t="n">
        <v>17</v>
      </c>
      <c r="V99" s="57" t="n">
        <v>23</v>
      </c>
      <c r="W99" s="56" t="n">
        <v>4</v>
      </c>
      <c r="X99" s="56"/>
      <c r="Y99" s="57" t="n">
        <f aca="false">SUM(W99:X99)</f>
        <v>4</v>
      </c>
      <c r="Z99" s="57" t="n">
        <v>4</v>
      </c>
    </row>
    <row r="100" customFormat="false" ht="12" hidden="false" customHeight="false" outlineLevel="0" collapsed="false">
      <c r="A100" s="35" t="s">
        <v>945</v>
      </c>
      <c r="B100" s="55" t="n">
        <v>66</v>
      </c>
      <c r="C100" s="33"/>
      <c r="D100" s="56"/>
      <c r="E100" s="56"/>
      <c r="F100" s="56"/>
      <c r="G100" s="56"/>
      <c r="H100" s="56" t="n">
        <v>6</v>
      </c>
      <c r="I100" s="57" t="n">
        <f aca="false">SUM(F100:H100)</f>
        <v>6</v>
      </c>
      <c r="J100" s="57" t="n">
        <v>9</v>
      </c>
      <c r="K100" s="56" t="n">
        <v>6</v>
      </c>
      <c r="L100" s="56"/>
      <c r="M100" s="56"/>
      <c r="N100" s="56" t="n">
        <v>5</v>
      </c>
      <c r="O100" s="56" t="n">
        <v>10</v>
      </c>
      <c r="P100" s="57" t="n">
        <v>9</v>
      </c>
      <c r="Q100" s="57" t="n">
        <v>11</v>
      </c>
      <c r="R100" s="56"/>
      <c r="S100" s="56" t="n">
        <v>13</v>
      </c>
      <c r="T100" s="56"/>
      <c r="U100" s="56" t="n">
        <v>16</v>
      </c>
      <c r="V100" s="57" t="n">
        <v>20</v>
      </c>
      <c r="W100" s="56" t="n">
        <v>4</v>
      </c>
      <c r="X100" s="56"/>
      <c r="Y100" s="57" t="n">
        <f aca="false">SUM(W100:X100)</f>
        <v>4</v>
      </c>
      <c r="Z100" s="57" t="n">
        <v>4</v>
      </c>
    </row>
    <row r="101" customFormat="false" ht="12" hidden="false" customHeight="false" outlineLevel="0" collapsed="false">
      <c r="A101" s="35" t="s">
        <v>946</v>
      </c>
      <c r="B101" s="55" t="n">
        <v>486</v>
      </c>
      <c r="C101" s="33" t="n">
        <v>2</v>
      </c>
      <c r="D101" s="56"/>
      <c r="E101" s="56"/>
      <c r="F101" s="56"/>
      <c r="G101" s="56" t="n">
        <v>8</v>
      </c>
      <c r="H101" s="56" t="n">
        <v>63</v>
      </c>
      <c r="I101" s="57" t="n">
        <f aca="false">SUM(F101:H101)</f>
        <v>71</v>
      </c>
      <c r="J101" s="57" t="n">
        <v>99</v>
      </c>
      <c r="K101" s="56" t="n">
        <v>79</v>
      </c>
      <c r="L101" s="56" t="n">
        <v>15</v>
      </c>
      <c r="M101" s="56"/>
      <c r="N101" s="56" t="n">
        <v>33</v>
      </c>
      <c r="O101" s="56" t="n">
        <v>80</v>
      </c>
      <c r="P101" s="57" t="n">
        <v>74</v>
      </c>
      <c r="Q101" s="57" t="n">
        <v>90</v>
      </c>
      <c r="R101" s="56"/>
      <c r="S101" s="56" t="n">
        <v>125</v>
      </c>
      <c r="T101" s="56"/>
      <c r="U101" s="56" t="n">
        <v>160</v>
      </c>
      <c r="V101" s="57" t="n">
        <v>149</v>
      </c>
      <c r="W101" s="56" t="n">
        <v>34</v>
      </c>
      <c r="X101" s="56"/>
      <c r="Y101" s="57" t="n">
        <f aca="false">SUM(W101:X101)</f>
        <v>34</v>
      </c>
      <c r="Z101" s="57" t="n">
        <v>36</v>
      </c>
    </row>
    <row r="102" customFormat="false" ht="12" hidden="false" customHeight="false" outlineLevel="0" collapsed="false">
      <c r="A102" s="35" t="s">
        <v>947</v>
      </c>
      <c r="B102" s="55" t="n">
        <v>64</v>
      </c>
      <c r="C102" s="33"/>
      <c r="D102" s="56"/>
      <c r="E102" s="56"/>
      <c r="F102" s="56"/>
      <c r="G102" s="56" t="n">
        <v>1</v>
      </c>
      <c r="H102" s="56" t="n">
        <v>9</v>
      </c>
      <c r="I102" s="57" t="n">
        <f aca="false">SUM(F102:H102)</f>
        <v>10</v>
      </c>
      <c r="J102" s="57" t="n">
        <v>21</v>
      </c>
      <c r="K102" s="56" t="n">
        <v>17</v>
      </c>
      <c r="L102" s="56"/>
      <c r="M102" s="56"/>
      <c r="N102" s="56" t="n">
        <v>17</v>
      </c>
      <c r="O102" s="56" t="n">
        <v>17</v>
      </c>
      <c r="P102" s="57" t="n">
        <v>16</v>
      </c>
      <c r="Q102" s="57" t="n">
        <v>22</v>
      </c>
      <c r="R102" s="56"/>
      <c r="S102" s="56" t="n">
        <v>18</v>
      </c>
      <c r="T102" s="56"/>
      <c r="U102" s="56" t="n">
        <v>30</v>
      </c>
      <c r="V102" s="57" t="n">
        <v>37</v>
      </c>
      <c r="W102" s="56" t="n">
        <v>5</v>
      </c>
      <c r="X102" s="56"/>
      <c r="Y102" s="57" t="n">
        <f aca="false">SUM(W102:X102)</f>
        <v>5</v>
      </c>
      <c r="Z102" s="57" t="n">
        <v>5</v>
      </c>
    </row>
    <row r="103" customFormat="false" ht="12" hidden="false" customHeight="false" outlineLevel="0" collapsed="false">
      <c r="A103" s="35" t="s">
        <v>948</v>
      </c>
      <c r="B103" s="55" t="n">
        <v>57</v>
      </c>
      <c r="C103" s="33"/>
      <c r="D103" s="56"/>
      <c r="E103" s="56"/>
      <c r="F103" s="56"/>
      <c r="G103" s="56"/>
      <c r="H103" s="56" t="n">
        <v>7</v>
      </c>
      <c r="I103" s="57" t="n">
        <f aca="false">SUM(F103:H103)</f>
        <v>7</v>
      </c>
      <c r="J103" s="57" t="n">
        <v>17</v>
      </c>
      <c r="K103" s="56" t="n">
        <v>12</v>
      </c>
      <c r="L103" s="56"/>
      <c r="M103" s="56" t="n">
        <v>2</v>
      </c>
      <c r="N103" s="56" t="n">
        <v>11</v>
      </c>
      <c r="O103" s="56" t="n">
        <v>9</v>
      </c>
      <c r="P103" s="57" t="n">
        <v>11</v>
      </c>
      <c r="Q103" s="57" t="n">
        <v>11</v>
      </c>
      <c r="R103" s="56"/>
      <c r="S103" s="56" t="n">
        <v>19</v>
      </c>
      <c r="T103" s="56"/>
      <c r="U103" s="56" t="n">
        <v>14</v>
      </c>
      <c r="V103" s="57" t="n">
        <v>32</v>
      </c>
      <c r="W103" s="56" t="n">
        <v>4</v>
      </c>
      <c r="X103" s="56"/>
      <c r="Y103" s="57" t="n">
        <f aca="false">SUM(W103:X103)</f>
        <v>4</v>
      </c>
      <c r="Z103" s="57" t="n">
        <v>5</v>
      </c>
    </row>
    <row r="104" customFormat="false" ht="12" hidden="false" customHeight="false" outlineLevel="0" collapsed="false">
      <c r="A104" s="35" t="s">
        <v>949</v>
      </c>
      <c r="B104" s="55" t="n">
        <v>78</v>
      </c>
      <c r="C104" s="33"/>
      <c r="D104" s="56"/>
      <c r="E104" s="56"/>
      <c r="F104" s="56"/>
      <c r="G104" s="56" t="n">
        <v>1</v>
      </c>
      <c r="H104" s="56" t="n">
        <v>7</v>
      </c>
      <c r="I104" s="57" t="n">
        <f aca="false">SUM(F104:H104)</f>
        <v>8</v>
      </c>
      <c r="J104" s="57" t="n">
        <v>15</v>
      </c>
      <c r="K104" s="56" t="n">
        <v>15</v>
      </c>
      <c r="L104" s="56"/>
      <c r="M104" s="56" t="n">
        <v>8</v>
      </c>
      <c r="N104" s="56" t="n">
        <v>15</v>
      </c>
      <c r="O104" s="56" t="n">
        <v>9</v>
      </c>
      <c r="P104" s="57" t="n">
        <v>15</v>
      </c>
      <c r="Q104" s="57" t="n">
        <v>17</v>
      </c>
      <c r="R104" s="56"/>
      <c r="S104" s="56" t="n">
        <v>21</v>
      </c>
      <c r="T104" s="56"/>
      <c r="U104" s="56" t="n">
        <v>24</v>
      </c>
      <c r="V104" s="57" t="n">
        <v>42</v>
      </c>
      <c r="W104" s="56" t="n">
        <v>4</v>
      </c>
      <c r="X104" s="56"/>
      <c r="Y104" s="57" t="n">
        <f aca="false">SUM(W104:X104)</f>
        <v>4</v>
      </c>
      <c r="Z104" s="57" t="n">
        <v>4</v>
      </c>
    </row>
    <row r="105" customFormat="false" ht="12" hidden="false" customHeight="false" outlineLevel="0" collapsed="false">
      <c r="A105" s="35" t="s">
        <v>950</v>
      </c>
      <c r="B105" s="55" t="n">
        <v>57</v>
      </c>
      <c r="C105" s="33"/>
      <c r="D105" s="56"/>
      <c r="E105" s="56"/>
      <c r="F105" s="56"/>
      <c r="G105" s="56"/>
      <c r="H105" s="56" t="n">
        <v>8</v>
      </c>
      <c r="I105" s="57" t="n">
        <f aca="false">SUM(F105:H105)</f>
        <v>8</v>
      </c>
      <c r="J105" s="57" t="n">
        <v>14</v>
      </c>
      <c r="K105" s="56" t="n">
        <v>8</v>
      </c>
      <c r="L105" s="56"/>
      <c r="M105" s="56"/>
      <c r="N105" s="56" t="n">
        <v>6</v>
      </c>
      <c r="O105" s="56" t="n">
        <v>8</v>
      </c>
      <c r="P105" s="57" t="n">
        <v>11</v>
      </c>
      <c r="Q105" s="57" t="n">
        <v>8</v>
      </c>
      <c r="R105" s="56"/>
      <c r="S105" s="56" t="n">
        <v>21</v>
      </c>
      <c r="T105" s="56"/>
      <c r="U105" s="56" t="n">
        <v>17</v>
      </c>
      <c r="V105" s="57" t="n">
        <v>28</v>
      </c>
      <c r="W105" s="56" t="n">
        <v>3</v>
      </c>
      <c r="X105" s="56"/>
      <c r="Y105" s="57" t="n">
        <f aca="false">SUM(W105:X105)</f>
        <v>3</v>
      </c>
      <c r="Z105" s="57" t="n">
        <v>3</v>
      </c>
    </row>
    <row r="106" customFormat="false" ht="12" hidden="false" customHeight="false" outlineLevel="0" collapsed="false">
      <c r="A106" s="35" t="s">
        <v>951</v>
      </c>
      <c r="B106" s="55" t="n">
        <v>58</v>
      </c>
      <c r="C106" s="33"/>
      <c r="D106" s="56"/>
      <c r="E106" s="56"/>
      <c r="F106" s="56"/>
      <c r="G106" s="56"/>
      <c r="H106" s="56" t="n">
        <v>5</v>
      </c>
      <c r="I106" s="57" t="n">
        <f aca="false">SUM(F106:H106)</f>
        <v>5</v>
      </c>
      <c r="J106" s="57" t="n">
        <v>19</v>
      </c>
      <c r="K106" s="56" t="n">
        <v>14</v>
      </c>
      <c r="L106" s="56"/>
      <c r="M106" s="56"/>
      <c r="N106" s="56" t="n">
        <v>7</v>
      </c>
      <c r="O106" s="56" t="n">
        <v>7</v>
      </c>
      <c r="P106" s="57" t="n">
        <v>13</v>
      </c>
      <c r="Q106" s="57" t="n">
        <v>10</v>
      </c>
      <c r="R106" s="56"/>
      <c r="S106" s="56" t="n">
        <v>18</v>
      </c>
      <c r="T106" s="56"/>
      <c r="U106" s="56" t="n">
        <v>5</v>
      </c>
      <c r="V106" s="57" t="n">
        <v>34</v>
      </c>
      <c r="W106" s="56" t="n">
        <v>2</v>
      </c>
      <c r="X106" s="56" t="n">
        <v>3</v>
      </c>
      <c r="Y106" s="57" t="n">
        <f aca="false">SUM(W106:X106)</f>
        <v>5</v>
      </c>
      <c r="Z106" s="57" t="n">
        <v>7</v>
      </c>
    </row>
    <row r="107" customFormat="false" ht="12" hidden="false" customHeight="false" outlineLevel="0" collapsed="false">
      <c r="A107" s="35" t="s">
        <v>952</v>
      </c>
      <c r="B107" s="55" t="n">
        <f aca="false">B108-SUM(B45:B106)</f>
        <v>374</v>
      </c>
      <c r="C107" s="33"/>
      <c r="D107" s="56"/>
      <c r="E107" s="56"/>
      <c r="F107" s="56"/>
      <c r="G107" s="56"/>
      <c r="H107" s="56" t="n">
        <v>27</v>
      </c>
      <c r="I107" s="57" t="n">
        <f aca="false">SUM(F107:H107)</f>
        <v>27</v>
      </c>
      <c r="J107" s="57" t="n">
        <v>87</v>
      </c>
      <c r="K107" s="56" t="n">
        <v>43</v>
      </c>
      <c r="L107" s="56"/>
      <c r="M107" s="56" t="n">
        <v>5</v>
      </c>
      <c r="N107" s="56" t="n">
        <v>29</v>
      </c>
      <c r="O107" s="56" t="n">
        <v>29</v>
      </c>
      <c r="P107" s="57" t="n">
        <v>58</v>
      </c>
      <c r="Q107" s="57" t="n">
        <v>40</v>
      </c>
      <c r="R107" s="56"/>
      <c r="S107" s="56" t="n">
        <v>49</v>
      </c>
      <c r="T107" s="56"/>
      <c r="U107" s="56" t="n">
        <v>52</v>
      </c>
      <c r="V107" s="57" t="n">
        <v>132</v>
      </c>
      <c r="W107" s="56" t="n">
        <v>4</v>
      </c>
      <c r="X107" s="56" t="n">
        <v>5</v>
      </c>
      <c r="Y107" s="57" t="n">
        <f aca="false">SUM(W107:X107)</f>
        <v>9</v>
      </c>
      <c r="Z107" s="57" t="n">
        <v>17</v>
      </c>
    </row>
    <row r="108" customFormat="false" ht="12.75" hidden="false" customHeight="false" outlineLevel="0" collapsed="false">
      <c r="A108" s="51" t="s">
        <v>953</v>
      </c>
      <c r="B108" s="87" t="n">
        <f aca="false">集計_1!B30</f>
        <v>8861</v>
      </c>
      <c r="C108" s="59" t="n">
        <f aca="false">SUM(C45:C107)</f>
        <v>25</v>
      </c>
      <c r="D108" s="59" t="n">
        <f aca="false">SUM(D45:D107)</f>
        <v>3</v>
      </c>
      <c r="E108" s="59" t="n">
        <f aca="false">SUM(E45:E107)</f>
        <v>0</v>
      </c>
      <c r="F108" s="59" t="n">
        <f aca="false">SUM(F45:F107)</f>
        <v>0</v>
      </c>
      <c r="G108" s="59" t="n">
        <f aca="false">SUM(G45:G107)</f>
        <v>474</v>
      </c>
      <c r="H108" s="59" t="n">
        <f aca="false">SUM(H45:H107)</f>
        <v>1032</v>
      </c>
      <c r="I108" s="59" t="n">
        <f aca="false">SUM(I45:I107)</f>
        <v>1506</v>
      </c>
      <c r="J108" s="59" t="n">
        <f aca="false">SUM(J45:J107)</f>
        <v>2371</v>
      </c>
      <c r="K108" s="59" t="n">
        <f aca="false">SUM(K45:K107)</f>
        <v>2015</v>
      </c>
      <c r="L108" s="59" t="n">
        <f aca="false">SUM(L45:L107)</f>
        <v>630</v>
      </c>
      <c r="M108" s="59" t="n">
        <f aca="false">SUM(M45:M107)</f>
        <v>58</v>
      </c>
      <c r="N108" s="59" t="n">
        <f aca="false">SUM(N45:N107)</f>
        <v>1333</v>
      </c>
      <c r="O108" s="59" t="n">
        <f aca="false">SUM(O45:O107)</f>
        <v>1955</v>
      </c>
      <c r="P108" s="59" t="n">
        <f aca="false">SUM(P45:P107)</f>
        <v>1816</v>
      </c>
      <c r="Q108" s="59" t="n">
        <f aca="false">SUM(Q45:Q107)</f>
        <v>2369</v>
      </c>
      <c r="R108" s="59" t="n">
        <f aca="false">SUM(R45:R107)</f>
        <v>24</v>
      </c>
      <c r="S108" s="59" t="n">
        <f aca="false">SUM(S45:S107)</f>
        <v>2514</v>
      </c>
      <c r="T108" s="59" t="n">
        <f aca="false">SUM(T45:T107)</f>
        <v>0</v>
      </c>
      <c r="U108" s="59" t="n">
        <f aca="false">SUM(U45:U107)</f>
        <v>2918</v>
      </c>
      <c r="V108" s="59" t="n">
        <f aca="false">SUM(V45:V107)</f>
        <v>3727</v>
      </c>
      <c r="W108" s="59" t="n">
        <f aca="false">SUM(W45:W107)</f>
        <v>725</v>
      </c>
      <c r="X108" s="59" t="n">
        <f aca="false">SUM(X45:X107)</f>
        <v>22</v>
      </c>
      <c r="Y108" s="59" t="n">
        <f aca="false">SUM(Y45:Y107)</f>
        <v>747</v>
      </c>
      <c r="Z108" s="59" t="n">
        <f aca="false">SUM(Z45:Z107)</f>
        <v>937</v>
      </c>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 hidden="false" customHeight="false" outlineLevel="0" collapsed="false">
      <c r="A109" s="35" t="s">
        <v>954</v>
      </c>
      <c r="B109" s="55" t="n">
        <v>206</v>
      </c>
      <c r="C109" s="33"/>
      <c r="D109" s="56"/>
      <c r="E109" s="56"/>
      <c r="F109" s="56"/>
      <c r="G109" s="56" t="n">
        <v>14</v>
      </c>
      <c r="H109" s="56" t="n">
        <v>18</v>
      </c>
      <c r="I109" s="57" t="n">
        <f aca="false">SUM(F109:H109)</f>
        <v>32</v>
      </c>
      <c r="J109" s="57" t="n">
        <v>52</v>
      </c>
      <c r="K109" s="56" t="n">
        <v>53</v>
      </c>
      <c r="L109" s="56" t="n">
        <v>20</v>
      </c>
      <c r="M109" s="56"/>
      <c r="N109" s="56" t="n">
        <v>29</v>
      </c>
      <c r="O109" s="56" t="n">
        <v>36</v>
      </c>
      <c r="P109" s="57" t="n">
        <v>37</v>
      </c>
      <c r="Q109" s="57" t="n">
        <v>54</v>
      </c>
      <c r="R109" s="56"/>
      <c r="S109" s="56" t="n">
        <v>62</v>
      </c>
      <c r="T109" s="56"/>
      <c r="U109" s="56" t="n">
        <v>28</v>
      </c>
      <c r="V109" s="57" t="n">
        <v>71</v>
      </c>
      <c r="W109" s="56" t="n">
        <v>18</v>
      </c>
      <c r="X109" s="56"/>
      <c r="Y109" s="57" t="n">
        <f aca="false">SUM(W109:X109)</f>
        <v>18</v>
      </c>
      <c r="Z109" s="57" t="n">
        <v>18</v>
      </c>
    </row>
    <row r="110" customFormat="false" ht="12" hidden="false" customHeight="false" outlineLevel="0" collapsed="false">
      <c r="A110" s="35" t="s">
        <v>955</v>
      </c>
      <c r="B110" s="55" t="n">
        <v>127</v>
      </c>
      <c r="C110" s="33"/>
      <c r="D110" s="56"/>
      <c r="E110" s="56"/>
      <c r="F110" s="56"/>
      <c r="G110" s="56" t="n">
        <v>18</v>
      </c>
      <c r="H110" s="56" t="n">
        <v>8</v>
      </c>
      <c r="I110" s="57" t="n">
        <f aca="false">SUM(F110:H110)</f>
        <v>26</v>
      </c>
      <c r="J110" s="57" t="n">
        <v>56</v>
      </c>
      <c r="K110" s="56" t="n">
        <v>46</v>
      </c>
      <c r="L110" s="56" t="n">
        <v>15</v>
      </c>
      <c r="M110" s="56"/>
      <c r="N110" s="56" t="n">
        <v>19</v>
      </c>
      <c r="O110" s="56" t="n">
        <v>30</v>
      </c>
      <c r="P110" s="57" t="n">
        <v>37</v>
      </c>
      <c r="Q110" s="57" t="n">
        <v>39</v>
      </c>
      <c r="R110" s="56"/>
      <c r="S110" s="56" t="n">
        <v>44</v>
      </c>
      <c r="T110" s="56"/>
      <c r="U110" s="56" t="n">
        <v>31</v>
      </c>
      <c r="V110" s="57" t="n">
        <v>57</v>
      </c>
      <c r="W110" s="56" t="n">
        <v>12</v>
      </c>
      <c r="X110" s="56"/>
      <c r="Y110" s="57" t="n">
        <f aca="false">SUM(W110:X110)</f>
        <v>12</v>
      </c>
      <c r="Z110" s="57" t="n">
        <v>14</v>
      </c>
    </row>
    <row r="111" customFormat="false" ht="12" hidden="false" customHeight="false" outlineLevel="0" collapsed="false">
      <c r="A111" s="35" t="s">
        <v>956</v>
      </c>
      <c r="B111" s="55" t="n">
        <v>106</v>
      </c>
      <c r="C111" s="33"/>
      <c r="D111" s="56"/>
      <c r="E111" s="56"/>
      <c r="F111" s="56"/>
      <c r="G111" s="56" t="n">
        <v>9</v>
      </c>
      <c r="H111" s="56" t="n">
        <v>23</v>
      </c>
      <c r="I111" s="57" t="n">
        <f aca="false">SUM(F111:H111)</f>
        <v>32</v>
      </c>
      <c r="J111" s="57" t="n">
        <v>48</v>
      </c>
      <c r="K111" s="56" t="n">
        <v>26</v>
      </c>
      <c r="L111" s="56" t="n">
        <v>1</v>
      </c>
      <c r="M111" s="56" t="n">
        <v>1</v>
      </c>
      <c r="N111" s="56" t="n">
        <v>12</v>
      </c>
      <c r="O111" s="56" t="n">
        <v>17</v>
      </c>
      <c r="P111" s="57" t="n">
        <v>27</v>
      </c>
      <c r="Q111" s="57" t="n">
        <v>24</v>
      </c>
      <c r="R111" s="56"/>
      <c r="S111" s="56" t="n">
        <v>37</v>
      </c>
      <c r="T111" s="56"/>
      <c r="U111" s="56" t="n">
        <v>46</v>
      </c>
      <c r="V111" s="57" t="n">
        <v>49</v>
      </c>
      <c r="W111" s="56" t="n">
        <v>16</v>
      </c>
      <c r="X111" s="56"/>
      <c r="Y111" s="57" t="n">
        <f aca="false">SUM(W111:X111)</f>
        <v>16</v>
      </c>
      <c r="Z111" s="57" t="n">
        <v>24</v>
      </c>
    </row>
    <row r="112" customFormat="false" ht="12" hidden="false" customHeight="false" outlineLevel="0" collapsed="false">
      <c r="A112" s="35" t="s">
        <v>957</v>
      </c>
      <c r="B112" s="55" t="n">
        <v>97</v>
      </c>
      <c r="C112" s="33"/>
      <c r="D112" s="56"/>
      <c r="E112" s="56"/>
      <c r="F112" s="56"/>
      <c r="G112" s="56" t="n">
        <v>5</v>
      </c>
      <c r="H112" s="56" t="n">
        <v>15</v>
      </c>
      <c r="I112" s="57" t="n">
        <f aca="false">SUM(F112:H112)</f>
        <v>20</v>
      </c>
      <c r="J112" s="57" t="n">
        <v>41</v>
      </c>
      <c r="K112" s="56" t="n">
        <v>25</v>
      </c>
      <c r="L112" s="56"/>
      <c r="M112" s="56" t="n">
        <v>5</v>
      </c>
      <c r="N112" s="56" t="n">
        <v>21</v>
      </c>
      <c r="O112" s="56" t="n">
        <v>17</v>
      </c>
      <c r="P112" s="57" t="n">
        <v>33</v>
      </c>
      <c r="Q112" s="57" t="n">
        <v>24</v>
      </c>
      <c r="R112" s="56"/>
      <c r="S112" s="56" t="n">
        <v>31</v>
      </c>
      <c r="T112" s="56"/>
      <c r="U112" s="56" t="n">
        <v>42</v>
      </c>
      <c r="V112" s="57" t="n">
        <v>44</v>
      </c>
      <c r="W112" s="56" t="n">
        <v>9</v>
      </c>
      <c r="X112" s="56" t="n">
        <v>3</v>
      </c>
      <c r="Y112" s="57" t="n">
        <f aca="false">SUM(W112:X112)</f>
        <v>12</v>
      </c>
      <c r="Z112" s="57" t="n">
        <v>18</v>
      </c>
    </row>
    <row r="113" customFormat="false" ht="12" hidden="false" customHeight="false" outlineLevel="0" collapsed="false">
      <c r="A113" s="35" t="s">
        <v>958</v>
      </c>
      <c r="B113" s="55" t="n">
        <v>164</v>
      </c>
      <c r="C113" s="33"/>
      <c r="D113" s="56"/>
      <c r="E113" s="56"/>
      <c r="F113" s="56"/>
      <c r="G113" s="56" t="n">
        <v>8</v>
      </c>
      <c r="H113" s="56" t="n">
        <v>26</v>
      </c>
      <c r="I113" s="57" t="n">
        <f aca="false">SUM(F113:H113)</f>
        <v>34</v>
      </c>
      <c r="J113" s="57" t="n">
        <v>61</v>
      </c>
      <c r="K113" s="56" t="n">
        <v>31</v>
      </c>
      <c r="L113" s="56" t="n">
        <v>1</v>
      </c>
      <c r="M113" s="56" t="n">
        <v>32</v>
      </c>
      <c r="N113" s="56" t="n">
        <v>42</v>
      </c>
      <c r="O113" s="56" t="n">
        <v>31</v>
      </c>
      <c r="P113" s="57" t="n">
        <v>47</v>
      </c>
      <c r="Q113" s="57" t="n">
        <v>44</v>
      </c>
      <c r="R113" s="56"/>
      <c r="S113" s="56" t="n">
        <v>45</v>
      </c>
      <c r="T113" s="56"/>
      <c r="U113" s="56" t="n">
        <v>27</v>
      </c>
      <c r="V113" s="57" t="n">
        <v>75</v>
      </c>
      <c r="W113" s="56" t="n">
        <v>10</v>
      </c>
      <c r="X113" s="56" t="n">
        <v>2</v>
      </c>
      <c r="Y113" s="57" t="n">
        <f aca="false">SUM(W113:X113)</f>
        <v>12</v>
      </c>
      <c r="Z113" s="57" t="n">
        <v>20</v>
      </c>
    </row>
    <row r="114" customFormat="false" ht="12" hidden="false" customHeight="false" outlineLevel="0" collapsed="false">
      <c r="A114" s="35" t="s">
        <v>959</v>
      </c>
      <c r="B114" s="55" t="n">
        <v>223</v>
      </c>
      <c r="C114" s="33"/>
      <c r="D114" s="56"/>
      <c r="E114" s="56"/>
      <c r="F114" s="56"/>
      <c r="G114" s="56" t="n">
        <v>3</v>
      </c>
      <c r="H114" s="56" t="n">
        <v>25</v>
      </c>
      <c r="I114" s="57" t="n">
        <f aca="false">SUM(F114:H114)</f>
        <v>28</v>
      </c>
      <c r="J114" s="57" t="n">
        <v>47</v>
      </c>
      <c r="K114" s="56" t="n">
        <v>37</v>
      </c>
      <c r="L114" s="56" t="n">
        <v>1</v>
      </c>
      <c r="M114" s="56" t="n">
        <v>1</v>
      </c>
      <c r="N114" s="56" t="n">
        <v>35</v>
      </c>
      <c r="O114" s="56" t="n">
        <v>40</v>
      </c>
      <c r="P114" s="57" t="n">
        <v>38</v>
      </c>
      <c r="Q114" s="57" t="n">
        <v>44</v>
      </c>
      <c r="R114" s="56"/>
      <c r="S114" s="56" t="n">
        <v>53</v>
      </c>
      <c r="T114" s="56"/>
      <c r="U114" s="56" t="n">
        <v>57</v>
      </c>
      <c r="V114" s="57" t="n">
        <v>92</v>
      </c>
      <c r="W114" s="56" t="n">
        <v>14</v>
      </c>
      <c r="X114" s="56" t="n">
        <v>1</v>
      </c>
      <c r="Y114" s="57" t="n">
        <f aca="false">SUM(W114:X114)</f>
        <v>15</v>
      </c>
      <c r="Z114" s="57" t="n">
        <v>15</v>
      </c>
    </row>
    <row r="115" customFormat="false" ht="12" hidden="false" customHeight="false" outlineLevel="0" collapsed="false">
      <c r="A115" s="35" t="s">
        <v>960</v>
      </c>
      <c r="B115" s="55" t="n">
        <v>227</v>
      </c>
      <c r="C115" s="33" t="n">
        <v>1</v>
      </c>
      <c r="D115" s="56" t="n">
        <v>1</v>
      </c>
      <c r="E115" s="56"/>
      <c r="F115" s="56"/>
      <c r="G115" s="56" t="n">
        <v>4</v>
      </c>
      <c r="H115" s="56" t="n">
        <v>19</v>
      </c>
      <c r="I115" s="57" t="n">
        <f aca="false">SUM(F115:H115)</f>
        <v>23</v>
      </c>
      <c r="J115" s="57" t="n">
        <v>86</v>
      </c>
      <c r="K115" s="56" t="n">
        <v>53</v>
      </c>
      <c r="L115" s="56"/>
      <c r="M115" s="56" t="n">
        <v>6</v>
      </c>
      <c r="N115" s="56" t="n">
        <v>36</v>
      </c>
      <c r="O115" s="56" t="n">
        <v>34</v>
      </c>
      <c r="P115" s="57" t="n">
        <v>61</v>
      </c>
      <c r="Q115" s="57" t="n">
        <v>38</v>
      </c>
      <c r="R115" s="56"/>
      <c r="S115" s="56" t="n">
        <v>59</v>
      </c>
      <c r="T115" s="56"/>
      <c r="U115" s="56" t="n">
        <v>60</v>
      </c>
      <c r="V115" s="57" t="n">
        <v>153</v>
      </c>
      <c r="W115" s="56" t="n">
        <v>12</v>
      </c>
      <c r="X115" s="56" t="n">
        <v>4</v>
      </c>
      <c r="Y115" s="57" t="n">
        <f aca="false">SUM(W115:X115)</f>
        <v>16</v>
      </c>
      <c r="Z115" s="57" t="n">
        <v>22</v>
      </c>
    </row>
    <row r="116" customFormat="false" ht="12" hidden="false" customHeight="false" outlineLevel="0" collapsed="false">
      <c r="A116" s="35" t="s">
        <v>961</v>
      </c>
      <c r="B116" s="55" t="n">
        <v>114</v>
      </c>
      <c r="C116" s="33" t="n">
        <v>1</v>
      </c>
      <c r="D116" s="56"/>
      <c r="E116" s="56"/>
      <c r="F116" s="56"/>
      <c r="G116" s="56" t="n">
        <v>66</v>
      </c>
      <c r="H116" s="56" t="n">
        <v>11</v>
      </c>
      <c r="I116" s="57" t="n">
        <f aca="false">SUM(F116:H116)</f>
        <v>77</v>
      </c>
      <c r="J116" s="57" t="n">
        <v>118</v>
      </c>
      <c r="K116" s="56" t="n">
        <v>97</v>
      </c>
      <c r="L116" s="56" t="n">
        <v>16</v>
      </c>
      <c r="M116" s="56" t="n">
        <v>2</v>
      </c>
      <c r="N116" s="56" t="n">
        <v>57</v>
      </c>
      <c r="O116" s="56" t="n">
        <v>73</v>
      </c>
      <c r="P116" s="57" t="n">
        <v>91</v>
      </c>
      <c r="Q116" s="57" t="n">
        <v>111</v>
      </c>
      <c r="R116" s="56"/>
      <c r="S116" s="56" t="n">
        <v>103</v>
      </c>
      <c r="T116" s="56"/>
      <c r="U116" s="56" t="n">
        <v>76</v>
      </c>
      <c r="V116" s="57" t="n">
        <v>148</v>
      </c>
      <c r="W116" s="56" t="n">
        <v>28</v>
      </c>
      <c r="X116" s="56" t="n">
        <v>1</v>
      </c>
      <c r="Y116" s="57" t="n">
        <f aca="false">SUM(W116:X116)</f>
        <v>29</v>
      </c>
      <c r="Z116" s="57" t="n">
        <v>53</v>
      </c>
    </row>
    <row r="117" customFormat="false" ht="12" hidden="false" customHeight="false" outlineLevel="0" collapsed="false">
      <c r="A117" s="35" t="s">
        <v>962</v>
      </c>
      <c r="B117" s="55" t="n">
        <v>248</v>
      </c>
      <c r="C117" s="33" t="n">
        <v>1</v>
      </c>
      <c r="D117" s="56"/>
      <c r="E117" s="56"/>
      <c r="F117" s="56"/>
      <c r="G117" s="56" t="n">
        <v>9</v>
      </c>
      <c r="H117" s="56" t="n">
        <v>24</v>
      </c>
      <c r="I117" s="57" t="n">
        <f aca="false">SUM(F117:H117)</f>
        <v>33</v>
      </c>
      <c r="J117" s="57" t="n">
        <v>74</v>
      </c>
      <c r="K117" s="56" t="n">
        <v>38</v>
      </c>
      <c r="L117" s="56" t="n">
        <v>1</v>
      </c>
      <c r="M117" s="56" t="n">
        <v>12</v>
      </c>
      <c r="N117" s="56" t="n">
        <v>42</v>
      </c>
      <c r="O117" s="56" t="n">
        <v>45</v>
      </c>
      <c r="P117" s="57" t="n">
        <v>50</v>
      </c>
      <c r="Q117" s="57" t="n">
        <v>48</v>
      </c>
      <c r="R117" s="56" t="n">
        <v>1</v>
      </c>
      <c r="S117" s="56" t="n">
        <v>71</v>
      </c>
      <c r="T117" s="56"/>
      <c r="U117" s="56" t="n">
        <v>66</v>
      </c>
      <c r="V117" s="57" t="n">
        <v>151</v>
      </c>
      <c r="W117" s="56" t="n">
        <v>17</v>
      </c>
      <c r="X117" s="56" t="n">
        <v>2</v>
      </c>
      <c r="Y117" s="57" t="n">
        <f aca="false">SUM(W117:X117)</f>
        <v>19</v>
      </c>
      <c r="Z117" s="57" t="n">
        <v>24</v>
      </c>
    </row>
    <row r="118" customFormat="false" ht="12" hidden="false" customHeight="false" outlineLevel="0" collapsed="false">
      <c r="A118" s="35" t="s">
        <v>963</v>
      </c>
      <c r="B118" s="55" t="n">
        <v>534</v>
      </c>
      <c r="C118" s="33" t="n">
        <v>1</v>
      </c>
      <c r="D118" s="56"/>
      <c r="E118" s="56"/>
      <c r="F118" s="56"/>
      <c r="G118" s="56" t="n">
        <v>41</v>
      </c>
      <c r="H118" s="56" t="n">
        <v>20</v>
      </c>
      <c r="I118" s="57" t="n">
        <f aca="false">SUM(F118:H118)</f>
        <v>61</v>
      </c>
      <c r="J118" s="57" t="n">
        <v>195</v>
      </c>
      <c r="K118" s="56" t="n">
        <v>95</v>
      </c>
      <c r="L118" s="56"/>
      <c r="M118" s="56" t="n">
        <v>36</v>
      </c>
      <c r="N118" s="56" t="n">
        <v>103</v>
      </c>
      <c r="O118" s="56" t="n">
        <v>104</v>
      </c>
      <c r="P118" s="57" t="n">
        <v>139</v>
      </c>
      <c r="Q118" s="57" t="n">
        <v>117</v>
      </c>
      <c r="R118" s="56" t="n">
        <v>3</v>
      </c>
      <c r="S118" s="56" t="n">
        <v>149</v>
      </c>
      <c r="T118" s="56"/>
      <c r="U118" s="56" t="n">
        <v>167</v>
      </c>
      <c r="V118" s="57" t="n">
        <v>332</v>
      </c>
      <c r="W118" s="56" t="n">
        <v>21</v>
      </c>
      <c r="X118" s="56" t="n">
        <v>7</v>
      </c>
      <c r="Y118" s="57" t="n">
        <f aca="false">SUM(W118:X118)</f>
        <v>28</v>
      </c>
      <c r="Z118" s="57" t="n">
        <v>42</v>
      </c>
    </row>
    <row r="119" customFormat="false" ht="12" hidden="false" customHeight="false" outlineLevel="0" collapsed="false">
      <c r="A119" s="35" t="s">
        <v>964</v>
      </c>
      <c r="B119" s="55" t="n">
        <v>457</v>
      </c>
      <c r="C119" s="33" t="n">
        <v>1</v>
      </c>
      <c r="D119" s="56"/>
      <c r="E119" s="56"/>
      <c r="F119" s="56"/>
      <c r="G119" s="56" t="n">
        <v>20</v>
      </c>
      <c r="H119" s="56" t="n">
        <v>39</v>
      </c>
      <c r="I119" s="57" t="n">
        <f aca="false">SUM(F119:H119)</f>
        <v>59</v>
      </c>
      <c r="J119" s="57" t="n">
        <v>82</v>
      </c>
      <c r="K119" s="56" t="n">
        <v>100</v>
      </c>
      <c r="L119" s="56" t="n">
        <v>27</v>
      </c>
      <c r="M119" s="56"/>
      <c r="N119" s="56" t="n">
        <v>54</v>
      </c>
      <c r="O119" s="56" t="n">
        <v>112</v>
      </c>
      <c r="P119" s="57" t="n">
        <v>62</v>
      </c>
      <c r="Q119" s="57" t="n">
        <v>126</v>
      </c>
      <c r="R119" s="56"/>
      <c r="S119" s="56" t="n">
        <v>99</v>
      </c>
      <c r="T119" s="56"/>
      <c r="U119" s="56" t="n">
        <v>131</v>
      </c>
      <c r="V119" s="57" t="n">
        <v>131</v>
      </c>
      <c r="W119" s="56" t="n">
        <v>28</v>
      </c>
      <c r="X119" s="56" t="s">
        <v>798</v>
      </c>
      <c r="Y119" s="57" t="n">
        <f aca="false">SUM(W119:X119)</f>
        <v>28</v>
      </c>
      <c r="Z119" s="57" t="n">
        <v>28</v>
      </c>
    </row>
    <row r="120" customFormat="false" ht="12" hidden="false" customHeight="false" outlineLevel="0" collapsed="false">
      <c r="A120" s="35" t="s">
        <v>965</v>
      </c>
      <c r="B120" s="55" t="n">
        <v>294</v>
      </c>
      <c r="C120" s="33"/>
      <c r="D120" s="56"/>
      <c r="E120" s="56"/>
      <c r="F120" s="56"/>
      <c r="G120" s="56" t="n">
        <v>6</v>
      </c>
      <c r="H120" s="56" t="n">
        <v>25</v>
      </c>
      <c r="I120" s="57" t="n">
        <f aca="false">SUM(F120:H120)</f>
        <v>31</v>
      </c>
      <c r="J120" s="57" t="n">
        <v>55</v>
      </c>
      <c r="K120" s="56" t="n">
        <v>28</v>
      </c>
      <c r="L120" s="56" t="n">
        <v>1</v>
      </c>
      <c r="M120" s="56"/>
      <c r="N120" s="56" t="n">
        <v>28</v>
      </c>
      <c r="O120" s="56" t="n">
        <v>44</v>
      </c>
      <c r="P120" s="57" t="n">
        <v>41</v>
      </c>
      <c r="Q120" s="57" t="n">
        <v>48</v>
      </c>
      <c r="R120" s="56"/>
      <c r="S120" s="56" t="n">
        <v>74</v>
      </c>
      <c r="T120" s="56"/>
      <c r="U120" s="56" t="n">
        <v>74</v>
      </c>
      <c r="V120" s="57" t="n">
        <v>97</v>
      </c>
      <c r="W120" s="56" t="n">
        <v>14</v>
      </c>
      <c r="X120" s="56"/>
      <c r="Y120" s="57" t="n">
        <f aca="false">SUM(W120:X120)</f>
        <v>14</v>
      </c>
      <c r="Z120" s="57" t="n">
        <v>14</v>
      </c>
    </row>
    <row r="121" customFormat="false" ht="12" hidden="false" customHeight="false" outlineLevel="0" collapsed="false">
      <c r="A121" s="35" t="s">
        <v>966</v>
      </c>
      <c r="B121" s="55" t="n">
        <v>473</v>
      </c>
      <c r="C121" s="33"/>
      <c r="D121" s="56"/>
      <c r="E121" s="56"/>
      <c r="F121" s="56"/>
      <c r="G121" s="56" t="n">
        <v>24</v>
      </c>
      <c r="H121" s="56" t="n">
        <v>49</v>
      </c>
      <c r="I121" s="57" t="n">
        <f aca="false">SUM(F121:H121)</f>
        <v>73</v>
      </c>
      <c r="J121" s="57" t="n">
        <v>115</v>
      </c>
      <c r="K121" s="56" t="n">
        <v>109</v>
      </c>
      <c r="L121" s="56" t="n">
        <v>20</v>
      </c>
      <c r="M121" s="56" t="n">
        <v>1</v>
      </c>
      <c r="N121" s="56" t="n">
        <v>78</v>
      </c>
      <c r="O121" s="56" t="n">
        <v>110</v>
      </c>
      <c r="P121" s="57" t="n">
        <v>90</v>
      </c>
      <c r="Q121" s="57" t="n">
        <v>134</v>
      </c>
      <c r="R121" s="56"/>
      <c r="S121" s="56" t="n">
        <v>115</v>
      </c>
      <c r="T121" s="56"/>
      <c r="U121" s="56" t="n">
        <v>112</v>
      </c>
      <c r="V121" s="57" t="n">
        <v>207</v>
      </c>
      <c r="W121" s="56" t="n">
        <v>32</v>
      </c>
      <c r="X121" s="56" t="n">
        <v>3</v>
      </c>
      <c r="Y121" s="57" t="n">
        <f aca="false">SUM(W121:X121)</f>
        <v>35</v>
      </c>
      <c r="Z121" s="57" t="n">
        <v>37</v>
      </c>
    </row>
    <row r="122" customFormat="false" ht="12" hidden="false" customHeight="false" outlineLevel="0" collapsed="false">
      <c r="A122" s="35" t="s">
        <v>967</v>
      </c>
      <c r="B122" s="55" t="n">
        <v>48</v>
      </c>
      <c r="C122" s="33"/>
      <c r="D122" s="56"/>
      <c r="E122" s="56"/>
      <c r="F122" s="56"/>
      <c r="G122" s="56"/>
      <c r="H122" s="56" t="n">
        <v>2</v>
      </c>
      <c r="I122" s="57" t="n">
        <f aca="false">SUM(F122:H122)</f>
        <v>2</v>
      </c>
      <c r="J122" s="57" t="n">
        <v>40</v>
      </c>
      <c r="K122" s="56" t="n">
        <v>20</v>
      </c>
      <c r="L122" s="56"/>
      <c r="M122" s="56"/>
      <c r="N122" s="56" t="n">
        <v>3</v>
      </c>
      <c r="O122" s="56" t="n">
        <v>3</v>
      </c>
      <c r="P122" s="57" t="n">
        <v>20</v>
      </c>
      <c r="Q122" s="57" t="n">
        <v>4</v>
      </c>
      <c r="R122" s="56"/>
      <c r="S122" s="56" t="n">
        <v>11</v>
      </c>
      <c r="T122" s="56"/>
      <c r="U122" s="56" t="n">
        <v>11</v>
      </c>
      <c r="V122" s="57" t="n">
        <v>43</v>
      </c>
      <c r="W122" s="56" t="n">
        <v>1</v>
      </c>
      <c r="X122" s="56"/>
      <c r="Y122" s="57" t="n">
        <f aca="false">SUM(W122:X122)</f>
        <v>1</v>
      </c>
      <c r="Z122" s="57" t="n">
        <v>4</v>
      </c>
    </row>
    <row r="123" customFormat="false" ht="12" hidden="false" customHeight="false" outlineLevel="0" collapsed="false">
      <c r="A123" s="35" t="s">
        <v>968</v>
      </c>
      <c r="B123" s="55" t="n">
        <v>95</v>
      </c>
      <c r="C123" s="33"/>
      <c r="D123" s="56"/>
      <c r="E123" s="56"/>
      <c r="F123" s="56"/>
      <c r="G123" s="56" t="n">
        <v>8</v>
      </c>
      <c r="H123" s="56" t="n">
        <v>9</v>
      </c>
      <c r="I123" s="57" t="n">
        <f aca="false">SUM(F123:H123)</f>
        <v>17</v>
      </c>
      <c r="J123" s="57" t="n">
        <v>29</v>
      </c>
      <c r="K123" s="56" t="n">
        <v>29</v>
      </c>
      <c r="L123" s="56" t="n">
        <v>7</v>
      </c>
      <c r="M123" s="56"/>
      <c r="N123" s="56" t="n">
        <v>15</v>
      </c>
      <c r="O123" s="56" t="n">
        <v>19</v>
      </c>
      <c r="P123" s="57" t="n">
        <v>22</v>
      </c>
      <c r="Q123" s="57" t="n">
        <v>27</v>
      </c>
      <c r="R123" s="56"/>
      <c r="S123" s="56" t="n">
        <v>15</v>
      </c>
      <c r="T123" s="56"/>
      <c r="U123" s="56" t="n">
        <v>16</v>
      </c>
      <c r="V123" s="57" t="n">
        <v>40</v>
      </c>
      <c r="W123" s="56" t="n">
        <v>8</v>
      </c>
      <c r="X123" s="56"/>
      <c r="Y123" s="57" t="n">
        <f aca="false">SUM(W123:X123)</f>
        <v>8</v>
      </c>
      <c r="Z123" s="57" t="n">
        <v>9</v>
      </c>
    </row>
    <row r="124" customFormat="false" ht="12" hidden="false" customHeight="false" outlineLevel="0" collapsed="false">
      <c r="A124" s="35" t="s">
        <v>969</v>
      </c>
      <c r="B124" s="55" t="n">
        <v>198</v>
      </c>
      <c r="C124" s="33"/>
      <c r="D124" s="56"/>
      <c r="E124" s="56"/>
      <c r="F124" s="56"/>
      <c r="G124" s="56" t="n">
        <v>6</v>
      </c>
      <c r="H124" s="56" t="n">
        <v>20</v>
      </c>
      <c r="I124" s="57" t="n">
        <f aca="false">SUM(F124:H124)</f>
        <v>26</v>
      </c>
      <c r="J124" s="57" t="n">
        <v>36</v>
      </c>
      <c r="K124" s="56" t="n">
        <v>33</v>
      </c>
      <c r="L124" s="56" t="n">
        <v>7</v>
      </c>
      <c r="M124" s="56"/>
      <c r="N124" s="56" t="n">
        <v>25</v>
      </c>
      <c r="O124" s="56" t="n">
        <v>33</v>
      </c>
      <c r="P124" s="57" t="n">
        <v>31</v>
      </c>
      <c r="Q124" s="57" t="n">
        <v>47</v>
      </c>
      <c r="R124" s="56"/>
      <c r="S124" s="56" t="n">
        <v>42</v>
      </c>
      <c r="T124" s="56"/>
      <c r="U124" s="56" t="n">
        <v>35</v>
      </c>
      <c r="V124" s="57" t="n">
        <v>68</v>
      </c>
      <c r="W124" s="56" t="n">
        <v>14</v>
      </c>
      <c r="X124" s="56"/>
      <c r="Y124" s="57" t="n">
        <f aca="false">SUM(W124:X124)</f>
        <v>14</v>
      </c>
      <c r="Z124" s="57" t="n">
        <v>14</v>
      </c>
    </row>
    <row r="125" customFormat="false" ht="12" hidden="false" customHeight="false" outlineLevel="0" collapsed="false">
      <c r="A125" s="35" t="s">
        <v>970</v>
      </c>
      <c r="B125" s="55" t="n">
        <v>31</v>
      </c>
      <c r="C125" s="33"/>
      <c r="D125" s="56"/>
      <c r="E125" s="56"/>
      <c r="F125" s="56"/>
      <c r="G125" s="56" t="n">
        <v>5</v>
      </c>
      <c r="H125" s="56" t="n">
        <v>9</v>
      </c>
      <c r="I125" s="57" t="n">
        <f aca="false">SUM(F125:H125)</f>
        <v>14</v>
      </c>
      <c r="J125" s="57" t="n">
        <v>27</v>
      </c>
      <c r="K125" s="56" t="n">
        <v>3</v>
      </c>
      <c r="L125" s="56"/>
      <c r="M125" s="56" t="n">
        <v>3</v>
      </c>
      <c r="N125" s="56" t="n">
        <v>2</v>
      </c>
      <c r="O125" s="56"/>
      <c r="P125" s="57" t="n">
        <v>19</v>
      </c>
      <c r="Q125" s="57" t="n">
        <v>3</v>
      </c>
      <c r="R125" s="56"/>
      <c r="S125" s="56" t="n">
        <v>8</v>
      </c>
      <c r="T125" s="56"/>
      <c r="U125" s="56" t="n">
        <v>7</v>
      </c>
      <c r="V125" s="57" t="n">
        <v>38</v>
      </c>
      <c r="W125" s="56" t="n">
        <v>2</v>
      </c>
      <c r="X125" s="56"/>
      <c r="Y125" s="57" t="n">
        <f aca="false">SUM(W125:X125)</f>
        <v>2</v>
      </c>
      <c r="Z125" s="57" t="n">
        <v>5</v>
      </c>
    </row>
    <row r="126" customFormat="false" ht="12" hidden="false" customHeight="false" outlineLevel="0" collapsed="false">
      <c r="A126" s="35" t="s">
        <v>971</v>
      </c>
      <c r="B126" s="55" t="n">
        <v>87</v>
      </c>
      <c r="C126" s="33"/>
      <c r="D126" s="56"/>
      <c r="E126" s="56"/>
      <c r="F126" s="56"/>
      <c r="G126" s="56" t="n">
        <v>1</v>
      </c>
      <c r="H126" s="56" t="n">
        <v>2</v>
      </c>
      <c r="I126" s="57" t="n">
        <f aca="false">SUM(F126:H126)</f>
        <v>3</v>
      </c>
      <c r="J126" s="57" t="n">
        <v>57</v>
      </c>
      <c r="K126" s="56" t="n">
        <v>34</v>
      </c>
      <c r="L126" s="56"/>
      <c r="M126" s="56"/>
      <c r="N126" s="56"/>
      <c r="O126" s="56"/>
      <c r="P126" s="57" t="n">
        <v>54</v>
      </c>
      <c r="Q126" s="57" t="n">
        <v>6</v>
      </c>
      <c r="R126" s="56"/>
      <c r="S126" s="56" t="n">
        <v>19</v>
      </c>
      <c r="T126" s="56"/>
      <c r="U126" s="56" t="n">
        <v>21</v>
      </c>
      <c r="V126" s="57" t="n">
        <v>126</v>
      </c>
      <c r="W126" s="56"/>
      <c r="X126" s="56" t="n">
        <v>2</v>
      </c>
      <c r="Y126" s="57" t="n">
        <f aca="false">SUM(W126:X126)</f>
        <v>2</v>
      </c>
      <c r="Z126" s="57" t="n">
        <v>10</v>
      </c>
    </row>
    <row r="127" customFormat="false" ht="12" hidden="false" customHeight="false" outlineLevel="0" collapsed="false">
      <c r="A127" s="35" t="s">
        <v>972</v>
      </c>
      <c r="B127" s="55" t="n">
        <v>269</v>
      </c>
      <c r="C127" s="33"/>
      <c r="D127" s="56"/>
      <c r="E127" s="56"/>
      <c r="F127" s="56"/>
      <c r="G127" s="56" t="n">
        <v>7</v>
      </c>
      <c r="H127" s="56" t="n">
        <v>16</v>
      </c>
      <c r="I127" s="57" t="n">
        <f aca="false">SUM(F127:H127)</f>
        <v>23</v>
      </c>
      <c r="J127" s="57" t="n">
        <v>63</v>
      </c>
      <c r="K127" s="56" t="n">
        <v>40</v>
      </c>
      <c r="L127" s="56" t="n">
        <v>1</v>
      </c>
      <c r="M127" s="56" t="n">
        <v>10</v>
      </c>
      <c r="N127" s="56" t="n">
        <v>38</v>
      </c>
      <c r="O127" s="56" t="n">
        <v>55</v>
      </c>
      <c r="P127" s="57" t="n">
        <v>43</v>
      </c>
      <c r="Q127" s="57" t="n">
        <v>55</v>
      </c>
      <c r="R127" s="56"/>
      <c r="S127" s="56" t="n">
        <v>60</v>
      </c>
      <c r="T127" s="56"/>
      <c r="U127" s="56" t="n">
        <v>62</v>
      </c>
      <c r="V127" s="57" t="n">
        <v>123</v>
      </c>
      <c r="W127" s="56" t="n">
        <v>13</v>
      </c>
      <c r="X127" s="56" t="n">
        <v>1</v>
      </c>
      <c r="Y127" s="57" t="n">
        <f aca="false">SUM(W127:X127)</f>
        <v>14</v>
      </c>
      <c r="Z127" s="57" t="n">
        <v>17</v>
      </c>
    </row>
    <row r="128" customFormat="false" ht="12" hidden="false" customHeight="false" outlineLevel="0" collapsed="false">
      <c r="A128" s="35" t="s">
        <v>973</v>
      </c>
      <c r="B128" s="55" t="n">
        <v>51</v>
      </c>
      <c r="C128" s="33"/>
      <c r="D128" s="56"/>
      <c r="E128" s="56"/>
      <c r="F128" s="56"/>
      <c r="G128" s="56"/>
      <c r="H128" s="56" t="n">
        <v>17</v>
      </c>
      <c r="I128" s="57" t="n">
        <f aca="false">SUM(F128:H128)</f>
        <v>17</v>
      </c>
      <c r="J128" s="57" t="n">
        <v>43</v>
      </c>
      <c r="K128" s="56" t="n">
        <v>7</v>
      </c>
      <c r="L128" s="56"/>
      <c r="M128" s="56" t="n">
        <v>1</v>
      </c>
      <c r="N128" s="56" t="n">
        <v>3</v>
      </c>
      <c r="O128" s="56" t="n">
        <v>2</v>
      </c>
      <c r="P128" s="57" t="n">
        <v>27</v>
      </c>
      <c r="Q128" s="57" t="n">
        <v>4</v>
      </c>
      <c r="R128" s="56"/>
      <c r="S128" s="56" t="n">
        <v>7</v>
      </c>
      <c r="T128" s="56"/>
      <c r="U128" s="56" t="n">
        <v>18</v>
      </c>
      <c r="V128" s="57" t="n">
        <v>49</v>
      </c>
      <c r="W128" s="33"/>
      <c r="X128" s="56" t="n">
        <v>4</v>
      </c>
      <c r="Y128" s="57" t="n">
        <f aca="false">SUM(W128:X128)</f>
        <v>4</v>
      </c>
      <c r="Z128" s="57" t="n">
        <v>8</v>
      </c>
    </row>
    <row r="129" customFormat="false" ht="12" hidden="false" customHeight="false" outlineLevel="0" collapsed="false">
      <c r="A129" s="35" t="s">
        <v>974</v>
      </c>
      <c r="B129" s="55" t="n">
        <v>43</v>
      </c>
      <c r="C129" s="33"/>
      <c r="D129" s="56"/>
      <c r="E129" s="56"/>
      <c r="F129" s="56"/>
      <c r="G129" s="56" t="n">
        <v>1</v>
      </c>
      <c r="H129" s="56" t="n">
        <v>2</v>
      </c>
      <c r="I129" s="57" t="n">
        <f aca="false">SUM(F129:H129)</f>
        <v>3</v>
      </c>
      <c r="J129" s="57" t="n">
        <v>31</v>
      </c>
      <c r="K129" s="56" t="n">
        <v>8</v>
      </c>
      <c r="L129" s="56"/>
      <c r="M129" s="56"/>
      <c r="N129" s="56"/>
      <c r="O129" s="56"/>
      <c r="P129" s="57" t="n">
        <v>16</v>
      </c>
      <c r="Q129" s="57" t="n">
        <v>2</v>
      </c>
      <c r="R129" s="56"/>
      <c r="S129" s="56" t="n">
        <v>13</v>
      </c>
      <c r="T129" s="56"/>
      <c r="U129" s="56" t="n">
        <v>6</v>
      </c>
      <c r="V129" s="57" t="n">
        <v>49</v>
      </c>
      <c r="W129" s="33"/>
      <c r="X129" s="56"/>
      <c r="Y129" s="57" t="n">
        <f aca="false">SUM(W129:X129)</f>
        <v>0</v>
      </c>
      <c r="Z129" s="57" t="n">
        <v>4</v>
      </c>
    </row>
    <row r="130" customFormat="false" ht="12" hidden="false" customHeight="false" outlineLevel="0" collapsed="false">
      <c r="A130" s="35" t="s">
        <v>975</v>
      </c>
      <c r="B130" s="55" t="n">
        <v>230</v>
      </c>
      <c r="C130" s="33"/>
      <c r="D130" s="56"/>
      <c r="E130" s="56"/>
      <c r="F130" s="56"/>
      <c r="G130" s="56" t="n">
        <v>10</v>
      </c>
      <c r="H130" s="56" t="n">
        <v>27</v>
      </c>
      <c r="I130" s="57" t="n">
        <f aca="false">SUM(F130:H130)</f>
        <v>37</v>
      </c>
      <c r="J130" s="57" t="n">
        <v>66</v>
      </c>
      <c r="K130" s="56" t="n">
        <v>48</v>
      </c>
      <c r="L130" s="56" t="n">
        <v>1</v>
      </c>
      <c r="M130" s="56"/>
      <c r="N130" s="56" t="n">
        <v>46</v>
      </c>
      <c r="O130" s="56" t="n">
        <v>49</v>
      </c>
      <c r="P130" s="57" t="n">
        <v>54</v>
      </c>
      <c r="Q130" s="57" t="n">
        <v>58</v>
      </c>
      <c r="R130" s="56"/>
      <c r="S130" s="56" t="n">
        <v>51</v>
      </c>
      <c r="T130" s="56"/>
      <c r="U130" s="56" t="n">
        <v>59</v>
      </c>
      <c r="V130" s="57" t="n">
        <v>121</v>
      </c>
      <c r="W130" s="56" t="n">
        <v>14</v>
      </c>
      <c r="X130" s="56"/>
      <c r="Y130" s="57" t="n">
        <f aca="false">SUM(W130:X130)</f>
        <v>14</v>
      </c>
      <c r="Z130" s="57" t="n">
        <v>15</v>
      </c>
    </row>
    <row r="131" customFormat="false" ht="12" hidden="false" customHeight="false" outlineLevel="0" collapsed="false">
      <c r="A131" s="35" t="s">
        <v>976</v>
      </c>
      <c r="B131" s="55" t="n">
        <v>81</v>
      </c>
      <c r="C131" s="33"/>
      <c r="D131" s="56"/>
      <c r="E131" s="56"/>
      <c r="F131" s="56"/>
      <c r="G131" s="56" t="n">
        <v>2</v>
      </c>
      <c r="H131" s="56" t="n">
        <v>6</v>
      </c>
      <c r="I131" s="57" t="n">
        <f aca="false">SUM(F131:H131)</f>
        <v>8</v>
      </c>
      <c r="J131" s="57" t="n">
        <v>38</v>
      </c>
      <c r="K131" s="56" t="n">
        <v>19</v>
      </c>
      <c r="L131" s="56"/>
      <c r="M131" s="56"/>
      <c r="N131" s="56" t="n">
        <v>8</v>
      </c>
      <c r="O131" s="56" t="n">
        <v>8</v>
      </c>
      <c r="P131" s="57" t="n">
        <v>23</v>
      </c>
      <c r="Q131" s="57" t="n">
        <v>13</v>
      </c>
      <c r="R131" s="56"/>
      <c r="S131" s="56" t="n">
        <v>23</v>
      </c>
      <c r="T131" s="56"/>
      <c r="U131" s="56" t="n">
        <v>30</v>
      </c>
      <c r="V131" s="57" t="n">
        <v>92</v>
      </c>
      <c r="W131" s="56" t="n">
        <v>4</v>
      </c>
      <c r="X131" s="56" t="n">
        <v>2</v>
      </c>
      <c r="Y131" s="57" t="n">
        <f aca="false">SUM(W131:X131)</f>
        <v>6</v>
      </c>
      <c r="Z131" s="57" t="n">
        <v>11</v>
      </c>
    </row>
    <row r="132" customFormat="false" ht="12" hidden="false" customHeight="false" outlineLevel="0" collapsed="false">
      <c r="A132" s="35" t="s">
        <v>977</v>
      </c>
      <c r="B132" s="55" t="n">
        <v>94</v>
      </c>
      <c r="C132" s="33"/>
      <c r="D132" s="56"/>
      <c r="E132" s="56"/>
      <c r="F132" s="56"/>
      <c r="G132" s="56" t="n">
        <v>1</v>
      </c>
      <c r="H132" s="56" t="n">
        <v>13</v>
      </c>
      <c r="I132" s="57" t="n">
        <f aca="false">SUM(F132:H132)</f>
        <v>14</v>
      </c>
      <c r="J132" s="57" t="n">
        <v>24</v>
      </c>
      <c r="K132" s="56" t="n">
        <v>11</v>
      </c>
      <c r="L132" s="56"/>
      <c r="M132" s="56" t="n">
        <v>3</v>
      </c>
      <c r="N132" s="56" t="n">
        <v>13</v>
      </c>
      <c r="O132" s="56" t="n">
        <v>15</v>
      </c>
      <c r="P132" s="57" t="n">
        <v>15</v>
      </c>
      <c r="Q132" s="57" t="n">
        <v>15</v>
      </c>
      <c r="R132" s="56"/>
      <c r="S132" s="56" t="n">
        <v>24</v>
      </c>
      <c r="T132" s="56"/>
      <c r="U132" s="56" t="n">
        <v>33</v>
      </c>
      <c r="V132" s="57" t="n">
        <v>51</v>
      </c>
      <c r="W132" s="56" t="n">
        <v>5</v>
      </c>
      <c r="X132" s="56" t="n">
        <v>1</v>
      </c>
      <c r="Y132" s="57" t="n">
        <f aca="false">SUM(W132:X132)</f>
        <v>6</v>
      </c>
      <c r="Z132" s="57" t="n">
        <v>6</v>
      </c>
    </row>
    <row r="133" customFormat="false" ht="12" hidden="false" customHeight="false" outlineLevel="0" collapsed="false">
      <c r="A133" s="35" t="s">
        <v>978</v>
      </c>
      <c r="B133" s="55" t="n">
        <v>159</v>
      </c>
      <c r="C133" s="33"/>
      <c r="D133" s="56"/>
      <c r="E133" s="56"/>
      <c r="F133" s="56"/>
      <c r="G133" s="56" t="n">
        <v>2</v>
      </c>
      <c r="H133" s="56" t="n">
        <v>12</v>
      </c>
      <c r="I133" s="57" t="n">
        <f aca="false">SUM(F133:H133)</f>
        <v>14</v>
      </c>
      <c r="J133" s="57" t="n">
        <v>31</v>
      </c>
      <c r="K133" s="56" t="n">
        <v>18</v>
      </c>
      <c r="L133" s="56"/>
      <c r="M133" s="56" t="n">
        <v>1</v>
      </c>
      <c r="N133" s="56" t="n">
        <v>25</v>
      </c>
      <c r="O133" s="56" t="n">
        <v>24</v>
      </c>
      <c r="P133" s="57" t="n">
        <v>24</v>
      </c>
      <c r="Q133" s="57" t="n">
        <v>26</v>
      </c>
      <c r="R133" s="56"/>
      <c r="S133" s="56" t="n">
        <v>36</v>
      </c>
      <c r="T133" s="56"/>
      <c r="U133" s="56" t="n">
        <v>43</v>
      </c>
      <c r="V133" s="57" t="n">
        <v>51</v>
      </c>
      <c r="W133" s="56" t="n">
        <v>3</v>
      </c>
      <c r="X133" s="56" t="n">
        <v>8</v>
      </c>
      <c r="Y133" s="57" t="n">
        <f aca="false">SUM(W133:X133)</f>
        <v>11</v>
      </c>
      <c r="Z133" s="57" t="n">
        <v>11</v>
      </c>
    </row>
    <row r="134" customFormat="false" ht="12" hidden="false" customHeight="false" outlineLevel="0" collapsed="false">
      <c r="A134" s="35" t="s">
        <v>979</v>
      </c>
      <c r="B134" s="55" t="n">
        <v>50</v>
      </c>
      <c r="C134" s="33"/>
      <c r="D134" s="56"/>
      <c r="E134" s="56"/>
      <c r="F134" s="56"/>
      <c r="G134" s="56"/>
      <c r="H134" s="56" t="n">
        <v>1</v>
      </c>
      <c r="I134" s="57" t="n">
        <f aca="false">SUM(F134:H134)</f>
        <v>1</v>
      </c>
      <c r="J134" s="57" t="n">
        <v>20</v>
      </c>
      <c r="K134" s="56" t="n">
        <v>8</v>
      </c>
      <c r="L134" s="56"/>
      <c r="M134" s="56"/>
      <c r="N134" s="56" t="n">
        <v>3</v>
      </c>
      <c r="O134" s="56" t="n">
        <v>3</v>
      </c>
      <c r="P134" s="57" t="n">
        <v>12</v>
      </c>
      <c r="Q134" s="57" t="n">
        <v>4</v>
      </c>
      <c r="R134" s="56"/>
      <c r="S134" s="56" t="n">
        <v>7</v>
      </c>
      <c r="T134" s="56"/>
      <c r="U134" s="56" t="n">
        <v>10</v>
      </c>
      <c r="V134" s="57" t="n">
        <v>39</v>
      </c>
      <c r="W134" s="56" t="n">
        <v>4</v>
      </c>
      <c r="X134" s="56"/>
      <c r="Y134" s="57" t="n">
        <f aca="false">SUM(W134:X134)</f>
        <v>4</v>
      </c>
      <c r="Z134" s="57" t="n">
        <v>6</v>
      </c>
    </row>
    <row r="135" customFormat="false" ht="12" hidden="false" customHeight="false" outlineLevel="0" collapsed="false">
      <c r="A135" s="35" t="s">
        <v>980</v>
      </c>
      <c r="B135" s="55" t="n">
        <v>114</v>
      </c>
      <c r="C135" s="33"/>
      <c r="D135" s="56"/>
      <c r="E135" s="56"/>
      <c r="F135" s="56"/>
      <c r="G135" s="56" t="n">
        <v>1</v>
      </c>
      <c r="H135" s="56" t="n">
        <v>2</v>
      </c>
      <c r="I135" s="57" t="n">
        <f aca="false">SUM(F135:H135)</f>
        <v>3</v>
      </c>
      <c r="J135" s="57" t="n">
        <v>40</v>
      </c>
      <c r="K135" s="56" t="n">
        <v>21</v>
      </c>
      <c r="L135" s="56"/>
      <c r="M135" s="56" t="n">
        <v>1</v>
      </c>
      <c r="N135" s="56" t="n">
        <v>9</v>
      </c>
      <c r="O135" s="56" t="n">
        <v>9</v>
      </c>
      <c r="P135" s="57" t="n">
        <v>37</v>
      </c>
      <c r="Q135" s="57" t="n">
        <v>10</v>
      </c>
      <c r="R135" s="56"/>
      <c r="S135" s="56" t="n">
        <v>27</v>
      </c>
      <c r="T135" s="56"/>
      <c r="U135" s="56" t="n">
        <v>33</v>
      </c>
      <c r="V135" s="57" t="n">
        <v>78</v>
      </c>
      <c r="W135" s="56" t="n">
        <v>6</v>
      </c>
      <c r="X135" s="56"/>
      <c r="Y135" s="57" t="n">
        <f aca="false">SUM(W135:X135)</f>
        <v>6</v>
      </c>
      <c r="Z135" s="57" t="n">
        <v>9</v>
      </c>
    </row>
    <row r="136" customFormat="false" ht="12" hidden="false" customHeight="false" outlineLevel="0" collapsed="false">
      <c r="A136" s="35" t="s">
        <v>981</v>
      </c>
      <c r="B136" s="55" t="n">
        <v>46</v>
      </c>
      <c r="C136" s="33" t="n">
        <v>1</v>
      </c>
      <c r="D136" s="56"/>
      <c r="E136" s="56"/>
      <c r="F136" s="56"/>
      <c r="G136" s="56"/>
      <c r="H136" s="56" t="n">
        <v>1</v>
      </c>
      <c r="I136" s="57" t="n">
        <f aca="false">SUM(F136:H136)</f>
        <v>1</v>
      </c>
      <c r="J136" s="57" t="n">
        <v>36</v>
      </c>
      <c r="K136" s="56" t="n">
        <v>12</v>
      </c>
      <c r="L136" s="56"/>
      <c r="M136" s="56"/>
      <c r="N136" s="56"/>
      <c r="O136" s="56"/>
      <c r="P136" s="57" t="n">
        <v>20</v>
      </c>
      <c r="Q136" s="57" t="n">
        <v>1</v>
      </c>
      <c r="R136" s="56"/>
      <c r="S136" s="56" t="n">
        <v>10</v>
      </c>
      <c r="T136" s="56"/>
      <c r="U136" s="56" t="n">
        <v>9</v>
      </c>
      <c r="V136" s="57" t="n">
        <v>51</v>
      </c>
      <c r="W136" s="56" t="n">
        <v>1</v>
      </c>
      <c r="X136" s="56"/>
      <c r="Y136" s="57" t="n">
        <f aca="false">SUM(W136:X136)</f>
        <v>1</v>
      </c>
      <c r="Z136" s="57" t="n">
        <v>6</v>
      </c>
    </row>
    <row r="137" customFormat="false" ht="12" hidden="false" customHeight="false" outlineLevel="0" collapsed="false">
      <c r="A137" s="35" t="s">
        <v>982</v>
      </c>
      <c r="B137" s="55" t="n">
        <v>44</v>
      </c>
      <c r="C137" s="33"/>
      <c r="D137" s="56"/>
      <c r="E137" s="56"/>
      <c r="F137" s="56"/>
      <c r="G137" s="56"/>
      <c r="H137" s="56" t="n">
        <v>2</v>
      </c>
      <c r="I137" s="57" t="n">
        <f aca="false">SUM(F137:H137)</f>
        <v>2</v>
      </c>
      <c r="J137" s="57" t="n">
        <v>38</v>
      </c>
      <c r="K137" s="56" t="n">
        <v>25</v>
      </c>
      <c r="L137" s="56"/>
      <c r="M137" s="56"/>
      <c r="N137" s="56"/>
      <c r="O137" s="56"/>
      <c r="P137" s="57" t="n">
        <v>44</v>
      </c>
      <c r="Q137" s="57" t="n">
        <v>1</v>
      </c>
      <c r="R137" s="56"/>
      <c r="S137" s="56" t="n">
        <v>10</v>
      </c>
      <c r="T137" s="56"/>
      <c r="U137" s="56" t="n">
        <v>10</v>
      </c>
      <c r="V137" s="57" t="n">
        <v>96</v>
      </c>
      <c r="W137" s="56"/>
      <c r="X137" s="56"/>
      <c r="Y137" s="57" t="n">
        <f aca="false">SUM(W137:X137)</f>
        <v>0</v>
      </c>
      <c r="Z137" s="57" t="n">
        <v>7</v>
      </c>
    </row>
    <row r="138" customFormat="false" ht="12" hidden="false" customHeight="false" outlineLevel="0" collapsed="false">
      <c r="A138" s="35" t="s">
        <v>983</v>
      </c>
      <c r="B138" s="55" t="n">
        <v>27</v>
      </c>
      <c r="C138" s="33"/>
      <c r="D138" s="56"/>
      <c r="E138" s="56"/>
      <c r="F138" s="56"/>
      <c r="G138" s="56"/>
      <c r="H138" s="56"/>
      <c r="I138" s="57" t="n">
        <f aca="false">SUM(F138:H138)</f>
        <v>0</v>
      </c>
      <c r="J138" s="57" t="n">
        <v>28</v>
      </c>
      <c r="K138" s="56" t="n">
        <v>9</v>
      </c>
      <c r="L138" s="56"/>
      <c r="M138" s="56"/>
      <c r="N138" s="56"/>
      <c r="O138" s="56"/>
      <c r="P138" s="57" t="n">
        <v>24</v>
      </c>
      <c r="Q138" s="57" t="n">
        <v>1</v>
      </c>
      <c r="R138" s="56"/>
      <c r="S138" s="56" t="n">
        <v>7</v>
      </c>
      <c r="T138" s="56"/>
      <c r="V138" s="57" t="n">
        <v>62</v>
      </c>
      <c r="W138" s="56"/>
      <c r="X138" s="56" t="n">
        <v>1</v>
      </c>
      <c r="Y138" s="57" t="n">
        <f aca="false">SUM(W138:X138)</f>
        <v>1</v>
      </c>
      <c r="Z138" s="57" t="n">
        <v>1</v>
      </c>
    </row>
    <row r="139" customFormat="false" ht="12" hidden="false" customHeight="false" outlineLevel="0" collapsed="false">
      <c r="A139" s="35" t="s">
        <v>984</v>
      </c>
      <c r="B139" s="55" t="n">
        <v>69</v>
      </c>
      <c r="C139" s="33"/>
      <c r="D139" s="56"/>
      <c r="E139" s="56"/>
      <c r="F139" s="56"/>
      <c r="G139" s="56"/>
      <c r="H139" s="56" t="n">
        <v>1</v>
      </c>
      <c r="I139" s="57" t="n">
        <f aca="false">SUM(F139:H139)</f>
        <v>1</v>
      </c>
      <c r="J139" s="57" t="n">
        <v>44</v>
      </c>
      <c r="K139" s="56" t="n">
        <v>15</v>
      </c>
      <c r="L139" s="56"/>
      <c r="M139" s="56"/>
      <c r="N139" s="56"/>
      <c r="O139" s="56"/>
      <c r="P139" s="57" t="n">
        <v>44</v>
      </c>
      <c r="Q139" s="57" t="n">
        <v>4</v>
      </c>
      <c r="R139" s="56"/>
      <c r="S139" s="56" t="n">
        <v>13</v>
      </c>
      <c r="T139" s="56"/>
      <c r="U139" s="56" t="n">
        <v>8</v>
      </c>
      <c r="V139" s="57" t="n">
        <v>88</v>
      </c>
      <c r="W139" s="56"/>
      <c r="X139" s="56"/>
      <c r="Y139" s="57" t="n">
        <f aca="false">SUM(W139:X139)</f>
        <v>0</v>
      </c>
      <c r="Z139" s="57" t="n">
        <v>5</v>
      </c>
    </row>
    <row r="140" customFormat="false" ht="12" hidden="false" customHeight="false" outlineLevel="0" collapsed="false">
      <c r="A140" s="35" t="s">
        <v>985</v>
      </c>
      <c r="B140" s="55" t="n">
        <v>51</v>
      </c>
      <c r="C140" s="33"/>
      <c r="D140" s="56"/>
      <c r="E140" s="56"/>
      <c r="F140" s="56"/>
      <c r="G140" s="56"/>
      <c r="H140" s="56" t="n">
        <v>3</v>
      </c>
      <c r="I140" s="57" t="n">
        <f aca="false">SUM(F140:H140)</f>
        <v>3</v>
      </c>
      <c r="J140" s="57" t="n">
        <v>42</v>
      </c>
      <c r="K140" s="56" t="n">
        <v>22</v>
      </c>
      <c r="L140" s="56"/>
      <c r="M140" s="56" t="n">
        <v>2</v>
      </c>
      <c r="N140" s="56" t="n">
        <v>2</v>
      </c>
      <c r="O140" s="56" t="n">
        <v>2</v>
      </c>
      <c r="P140" s="57" t="n">
        <v>22</v>
      </c>
      <c r="Q140" s="57" t="n">
        <v>5</v>
      </c>
      <c r="R140" s="56"/>
      <c r="S140" s="56" t="n">
        <v>14</v>
      </c>
      <c r="T140" s="56"/>
      <c r="U140" s="56" t="n">
        <v>8</v>
      </c>
      <c r="V140" s="57" t="n">
        <v>57</v>
      </c>
      <c r="W140" s="56"/>
      <c r="X140" s="56"/>
      <c r="Y140" s="57" t="n">
        <f aca="false">SUM(W140:X140)</f>
        <v>0</v>
      </c>
      <c r="Z140" s="57" t="n">
        <v>8</v>
      </c>
    </row>
    <row r="141" customFormat="false" ht="12" hidden="false" customHeight="false" outlineLevel="0" collapsed="false">
      <c r="A141" s="35" t="s">
        <v>986</v>
      </c>
      <c r="B141" s="55" t="n">
        <v>33</v>
      </c>
      <c r="C141" s="33"/>
      <c r="D141" s="56"/>
      <c r="E141" s="56"/>
      <c r="F141" s="56"/>
      <c r="G141" s="56"/>
      <c r="H141" s="56"/>
      <c r="I141" s="57" t="n">
        <f aca="false">SUM(F141:H141)</f>
        <v>0</v>
      </c>
      <c r="J141" s="57" t="n">
        <v>36</v>
      </c>
      <c r="K141" s="56" t="n">
        <v>12</v>
      </c>
      <c r="L141" s="56"/>
      <c r="M141" s="56"/>
      <c r="N141" s="56"/>
      <c r="O141" s="56"/>
      <c r="P141" s="57" t="n">
        <v>24</v>
      </c>
      <c r="Q141" s="57" t="n">
        <v>1</v>
      </c>
      <c r="R141" s="56"/>
      <c r="S141" s="56" t="n">
        <v>8</v>
      </c>
      <c r="T141" s="56"/>
      <c r="U141" s="56" t="n">
        <v>5</v>
      </c>
      <c r="V141" s="57" t="n">
        <v>65</v>
      </c>
      <c r="W141" s="56"/>
      <c r="X141" s="56"/>
      <c r="Y141" s="57" t="n">
        <f aca="false">SUM(W141:X141)</f>
        <v>0</v>
      </c>
      <c r="Z141" s="57" t="n">
        <v>2</v>
      </c>
    </row>
    <row r="142" customFormat="false" ht="12" hidden="false" customHeight="false" outlineLevel="0" collapsed="false">
      <c r="A142" s="35" t="s">
        <v>987</v>
      </c>
      <c r="B142" s="55" t="n">
        <v>48</v>
      </c>
      <c r="C142" s="33"/>
      <c r="D142" s="56"/>
      <c r="E142" s="56"/>
      <c r="F142" s="56"/>
      <c r="G142" s="56"/>
      <c r="H142" s="56" t="n">
        <v>1</v>
      </c>
      <c r="I142" s="57" t="n">
        <f aca="false">SUM(F142:H142)</f>
        <v>1</v>
      </c>
      <c r="J142" s="57" t="n">
        <v>47</v>
      </c>
      <c r="K142" s="56" t="n">
        <v>23</v>
      </c>
      <c r="L142" s="56"/>
      <c r="M142" s="56" t="n">
        <v>1</v>
      </c>
      <c r="N142" s="56" t="n">
        <v>2</v>
      </c>
      <c r="O142" s="56" t="n">
        <v>1</v>
      </c>
      <c r="P142" s="57" t="n">
        <v>31</v>
      </c>
      <c r="Q142" s="57" t="n">
        <v>3</v>
      </c>
      <c r="R142" s="56"/>
      <c r="S142" s="56" t="n">
        <v>15</v>
      </c>
      <c r="T142" s="56"/>
      <c r="U142" s="56" t="n">
        <v>28</v>
      </c>
      <c r="V142" s="57" t="n">
        <v>73</v>
      </c>
      <c r="W142" s="56" t="n">
        <v>4</v>
      </c>
      <c r="X142" s="56"/>
      <c r="Y142" s="57" t="n">
        <f aca="false">SUM(W142:X142)</f>
        <v>4</v>
      </c>
      <c r="Z142" s="57" t="n">
        <v>12</v>
      </c>
    </row>
    <row r="143" customFormat="false" ht="12" hidden="false" customHeight="false" outlineLevel="0" collapsed="false">
      <c r="A143" s="35" t="s">
        <v>988</v>
      </c>
      <c r="B143" s="55" t="n">
        <v>42</v>
      </c>
      <c r="C143" s="33"/>
      <c r="D143" s="56"/>
      <c r="E143" s="56"/>
      <c r="F143" s="56"/>
      <c r="G143" s="56"/>
      <c r="H143" s="56" t="n">
        <v>3</v>
      </c>
      <c r="I143" s="57" t="n">
        <f aca="false">SUM(F143:H143)</f>
        <v>3</v>
      </c>
      <c r="J143" s="57" t="n">
        <v>48</v>
      </c>
      <c r="K143" s="56" t="n">
        <v>26</v>
      </c>
      <c r="L143" s="56"/>
      <c r="M143" s="56"/>
      <c r="N143" s="56"/>
      <c r="O143" s="56"/>
      <c r="P143" s="57" t="n">
        <v>39</v>
      </c>
      <c r="Q143" s="57" t="n">
        <v>2</v>
      </c>
      <c r="R143" s="56"/>
      <c r="S143" s="56" t="n">
        <v>8</v>
      </c>
      <c r="T143" s="56"/>
      <c r="U143" s="56" t="n">
        <v>5</v>
      </c>
      <c r="V143" s="57" t="n">
        <v>77</v>
      </c>
      <c r="W143" s="56"/>
      <c r="X143" s="56" t="n">
        <v>1</v>
      </c>
      <c r="Y143" s="57" t="n">
        <f aca="false">SUM(W143:X143)</f>
        <v>1</v>
      </c>
      <c r="Z143" s="57" t="n">
        <v>7</v>
      </c>
    </row>
    <row r="144" customFormat="false" ht="12" hidden="false" customHeight="false" outlineLevel="0" collapsed="false">
      <c r="A144" s="35" t="s">
        <v>989</v>
      </c>
      <c r="B144" s="55" t="n">
        <v>39</v>
      </c>
      <c r="C144" s="33"/>
      <c r="D144" s="56"/>
      <c r="E144" s="56"/>
      <c r="F144" s="56"/>
      <c r="G144" s="56"/>
      <c r="H144" s="56" t="n">
        <v>3</v>
      </c>
      <c r="I144" s="57" t="n">
        <f aca="false">SUM(F144:H144)</f>
        <v>3</v>
      </c>
      <c r="J144" s="57" t="n">
        <v>30</v>
      </c>
      <c r="K144" s="56" t="n">
        <v>16</v>
      </c>
      <c r="L144" s="56"/>
      <c r="M144" s="56"/>
      <c r="N144" s="56"/>
      <c r="O144" s="56"/>
      <c r="P144" s="57" t="n">
        <v>19</v>
      </c>
      <c r="Q144" s="57" t="n">
        <v>3</v>
      </c>
      <c r="R144" s="56"/>
      <c r="S144" s="56" t="n">
        <v>8</v>
      </c>
      <c r="T144" s="56"/>
      <c r="U144" s="56" t="n">
        <v>14</v>
      </c>
      <c r="V144" s="57" t="n">
        <v>51</v>
      </c>
      <c r="W144" s="56"/>
      <c r="X144" s="56"/>
      <c r="Y144" s="57" t="n">
        <f aca="false">SUM(W144:X144)</f>
        <v>0</v>
      </c>
      <c r="Z144" s="57" t="n">
        <v>7</v>
      </c>
    </row>
    <row r="145" customFormat="false" ht="12" hidden="false" customHeight="false" outlineLevel="0" collapsed="false">
      <c r="A145" s="35" t="s">
        <v>990</v>
      </c>
      <c r="B145" s="55" t="n">
        <v>80</v>
      </c>
      <c r="C145" s="33"/>
      <c r="D145" s="56"/>
      <c r="E145" s="56"/>
      <c r="F145" s="56"/>
      <c r="G145" s="56"/>
      <c r="H145" s="56" t="n">
        <v>8</v>
      </c>
      <c r="I145" s="57" t="n">
        <f aca="false">SUM(F145:H145)</f>
        <v>8</v>
      </c>
      <c r="J145" s="57" t="n">
        <v>48</v>
      </c>
      <c r="K145" s="56" t="n">
        <v>15</v>
      </c>
      <c r="L145" s="56"/>
      <c r="M145" s="56" t="n">
        <v>2</v>
      </c>
      <c r="N145" s="56" t="n">
        <v>5</v>
      </c>
      <c r="O145" s="56" t="n">
        <v>5</v>
      </c>
      <c r="P145" s="57" t="n">
        <v>31</v>
      </c>
      <c r="Q145" s="57" t="n">
        <v>7</v>
      </c>
      <c r="R145" s="56"/>
      <c r="S145" s="56" t="n">
        <v>16</v>
      </c>
      <c r="T145" s="56"/>
      <c r="U145" s="56" t="n">
        <v>18</v>
      </c>
      <c r="V145" s="57" t="n">
        <v>79</v>
      </c>
      <c r="W145" s="56" t="n">
        <v>1</v>
      </c>
      <c r="X145" s="56" t="n">
        <v>3</v>
      </c>
      <c r="Y145" s="57" t="n">
        <f aca="false">SUM(W145:X145)</f>
        <v>4</v>
      </c>
      <c r="Z145" s="57" t="n">
        <v>12</v>
      </c>
    </row>
    <row r="146" customFormat="false" ht="12" hidden="false" customHeight="false" outlineLevel="0" collapsed="false">
      <c r="A146" s="35" t="s">
        <v>991</v>
      </c>
      <c r="B146" s="55" t="n">
        <f aca="false">B147-SUM(B109:B145)</f>
        <v>283</v>
      </c>
      <c r="C146" s="33"/>
      <c r="D146" s="56"/>
      <c r="E146" s="56"/>
      <c r="F146" s="56"/>
      <c r="G146" s="56" t="n">
        <v>12</v>
      </c>
      <c r="H146" s="56" t="n">
        <v>22</v>
      </c>
      <c r="I146" s="57" t="n">
        <f aca="false">SUM(F146:H146)</f>
        <v>34</v>
      </c>
      <c r="J146" s="57" t="n">
        <v>202</v>
      </c>
      <c r="K146" s="56" t="n">
        <v>90</v>
      </c>
      <c r="L146" s="56"/>
      <c r="M146" s="56" t="n">
        <v>7</v>
      </c>
      <c r="N146" s="56" t="n">
        <v>22</v>
      </c>
      <c r="O146" s="56" t="n">
        <v>25</v>
      </c>
      <c r="P146" s="57" t="n">
        <v>181</v>
      </c>
      <c r="Q146" s="57" t="n">
        <v>34</v>
      </c>
      <c r="R146" s="56"/>
      <c r="S146" s="56" t="n">
        <v>74</v>
      </c>
      <c r="T146" s="56"/>
      <c r="U146" s="56" t="n">
        <v>57</v>
      </c>
      <c r="V146" s="57" t="n">
        <v>355</v>
      </c>
      <c r="W146" s="56" t="n">
        <v>2</v>
      </c>
      <c r="X146" s="56" t="n">
        <v>7</v>
      </c>
      <c r="Y146" s="57" t="n">
        <f aca="false">SUM(W146:X146)</f>
        <v>9</v>
      </c>
      <c r="Z146" s="57" t="n">
        <v>26</v>
      </c>
    </row>
    <row r="147" customFormat="false" ht="12.75" hidden="false" customHeight="false" outlineLevel="0" collapsed="false">
      <c r="A147" s="51" t="s">
        <v>992</v>
      </c>
      <c r="B147" s="87" t="n">
        <f aca="false">集計_1!B31</f>
        <v>5582</v>
      </c>
      <c r="C147" s="59" t="n">
        <f aca="false">SUM(C109:C146)</f>
        <v>6</v>
      </c>
      <c r="D147" s="59" t="n">
        <f aca="false">SUM(D109:D146)</f>
        <v>1</v>
      </c>
      <c r="E147" s="59" t="n">
        <f aca="false">SUM(E109:E146)</f>
        <v>0</v>
      </c>
      <c r="F147" s="59" t="n">
        <f aca="false">SUM(F109:F146)</f>
        <v>0</v>
      </c>
      <c r="G147" s="59" t="n">
        <f aca="false">SUM(G109:G146)</f>
        <v>283</v>
      </c>
      <c r="H147" s="59" t="n">
        <f aca="false">SUM(H109:H146)</f>
        <v>484</v>
      </c>
      <c r="I147" s="59" t="n">
        <f aca="false">SUM(I109:I146)</f>
        <v>767</v>
      </c>
      <c r="J147" s="59" t="n">
        <f aca="false">SUM(J109:J146)</f>
        <v>2174</v>
      </c>
      <c r="K147" s="59" t="n">
        <f aca="false">SUM(K109:K146)</f>
        <v>1302</v>
      </c>
      <c r="L147" s="59" t="n">
        <f aca="false">SUM(L109:L146)</f>
        <v>119</v>
      </c>
      <c r="M147" s="59" t="n">
        <f aca="false">SUM(M109:M146)</f>
        <v>127</v>
      </c>
      <c r="N147" s="59" t="n">
        <f aca="false">SUM(N109:N146)</f>
        <v>777</v>
      </c>
      <c r="O147" s="59" t="n">
        <f aca="false">SUM(O109:O146)</f>
        <v>946</v>
      </c>
      <c r="P147" s="59" t="n">
        <f aca="false">SUM(P109:P146)</f>
        <v>1629</v>
      </c>
      <c r="Q147" s="59" t="n">
        <f aca="false">SUM(Q109:Q146)</f>
        <v>1187</v>
      </c>
      <c r="R147" s="59" t="n">
        <f aca="false">SUM(R109:R146)</f>
        <v>4</v>
      </c>
      <c r="S147" s="59" t="n">
        <f aca="false">SUM(S109:S146)</f>
        <v>1468</v>
      </c>
      <c r="T147" s="59" t="n">
        <f aca="false">SUM(T109:T146)</f>
        <v>0</v>
      </c>
      <c r="U147" s="59" t="n">
        <f aca="false">SUM(U109:U146)</f>
        <v>1463</v>
      </c>
      <c r="V147" s="59" t="n">
        <f aca="false">SUM(V109:V146)</f>
        <v>3629</v>
      </c>
      <c r="W147" s="59" t="n">
        <f aca="false">SUM(W109:W146)</f>
        <v>313</v>
      </c>
      <c r="X147" s="59" t="n">
        <f aca="false">SUM(X109:X146)</f>
        <v>53</v>
      </c>
      <c r="Y147" s="59" t="n">
        <f aca="false">SUM(Y109:Y146)</f>
        <v>366</v>
      </c>
      <c r="Z147" s="59" t="n">
        <f aca="false">SUM(Z109:Z146)</f>
        <v>551</v>
      </c>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35" t="s">
        <v>993</v>
      </c>
      <c r="B148" s="55" t="n">
        <v>363</v>
      </c>
      <c r="C148" s="33" t="n">
        <v>1</v>
      </c>
      <c r="D148" s="56"/>
      <c r="E148" s="56"/>
      <c r="F148" s="56"/>
      <c r="G148" s="56" t="n">
        <v>15</v>
      </c>
      <c r="H148" s="56" t="n">
        <v>29</v>
      </c>
      <c r="I148" s="57" t="n">
        <f aca="false">SUM(F148:H148)</f>
        <v>44</v>
      </c>
      <c r="J148" s="57" t="n">
        <v>106</v>
      </c>
      <c r="K148" s="56" t="n">
        <v>71</v>
      </c>
      <c r="L148" s="56"/>
      <c r="M148" s="56"/>
      <c r="N148" s="56" t="n">
        <v>36</v>
      </c>
      <c r="O148" s="56" t="n">
        <v>45</v>
      </c>
      <c r="P148" s="57" t="n">
        <v>82</v>
      </c>
      <c r="Q148" s="57" t="n">
        <v>45</v>
      </c>
      <c r="R148" s="56"/>
      <c r="S148" s="56" t="n">
        <v>89</v>
      </c>
      <c r="T148" s="56"/>
      <c r="U148" s="92" t="n">
        <v>96</v>
      </c>
      <c r="V148" s="57" t="n">
        <v>215</v>
      </c>
      <c r="W148" s="56" t="n">
        <v>24</v>
      </c>
      <c r="X148" s="56" t="n">
        <v>7</v>
      </c>
      <c r="Y148" s="57" t="n">
        <f aca="false">SUM(W148:X148)</f>
        <v>31</v>
      </c>
      <c r="Z148" s="57" t="n">
        <v>37</v>
      </c>
    </row>
    <row r="149" customFormat="false" ht="12" hidden="false" customHeight="false" outlineLevel="0" collapsed="false">
      <c r="A149" s="35" t="s">
        <v>994</v>
      </c>
      <c r="B149" s="55" t="n">
        <v>69</v>
      </c>
      <c r="C149" s="33"/>
      <c r="D149" s="56"/>
      <c r="E149" s="56"/>
      <c r="F149" s="56"/>
      <c r="G149" s="56"/>
      <c r="H149" s="56" t="n">
        <v>5</v>
      </c>
      <c r="I149" s="57" t="n">
        <f aca="false">SUM(F149:H149)</f>
        <v>5</v>
      </c>
      <c r="J149" s="57" t="n">
        <v>13</v>
      </c>
      <c r="K149" s="56" t="n">
        <v>9</v>
      </c>
      <c r="L149" s="56"/>
      <c r="M149" s="56"/>
      <c r="N149" s="56" t="n">
        <v>6</v>
      </c>
      <c r="O149" s="56" t="n">
        <v>7</v>
      </c>
      <c r="P149" s="57" t="n">
        <v>8</v>
      </c>
      <c r="Q149" s="57" t="n">
        <v>7</v>
      </c>
      <c r="R149" s="56"/>
      <c r="S149" s="56" t="n">
        <v>17</v>
      </c>
      <c r="T149" s="56"/>
      <c r="U149" s="56" t="n">
        <v>20</v>
      </c>
      <c r="V149" s="57" t="n">
        <v>24</v>
      </c>
      <c r="W149" s="56" t="n">
        <v>1</v>
      </c>
      <c r="X149" s="56" t="n">
        <v>2</v>
      </c>
      <c r="Y149" s="57" t="n">
        <f aca="false">SUM(W149:X149)</f>
        <v>3</v>
      </c>
      <c r="Z149" s="57" t="n">
        <v>3</v>
      </c>
    </row>
    <row r="150" customFormat="false" ht="12" hidden="false" customHeight="false" outlineLevel="0" collapsed="false">
      <c r="A150" s="35" t="s">
        <v>995</v>
      </c>
      <c r="B150" s="55" t="n">
        <v>89</v>
      </c>
      <c r="C150" s="33"/>
      <c r="D150" s="56"/>
      <c r="E150" s="56"/>
      <c r="F150" s="56"/>
      <c r="G150" s="56"/>
      <c r="H150" s="56" t="n">
        <v>10</v>
      </c>
      <c r="I150" s="57" t="n">
        <f aca="false">SUM(F150:H150)</f>
        <v>10</v>
      </c>
      <c r="J150" s="57" t="n">
        <v>17</v>
      </c>
      <c r="K150" s="56" t="n">
        <v>18</v>
      </c>
      <c r="L150" s="56"/>
      <c r="M150" s="56"/>
      <c r="N150" s="56" t="n">
        <v>22</v>
      </c>
      <c r="O150" s="56" t="n">
        <v>22</v>
      </c>
      <c r="P150" s="57" t="n">
        <v>18</v>
      </c>
      <c r="Q150" s="57" t="n">
        <v>23</v>
      </c>
      <c r="R150" s="56" t="n">
        <v>1</v>
      </c>
      <c r="S150" s="56" t="n">
        <v>31</v>
      </c>
      <c r="T150" s="56"/>
      <c r="U150" s="56" t="n">
        <v>31</v>
      </c>
      <c r="V150" s="57" t="n">
        <v>55</v>
      </c>
      <c r="W150" s="56" t="n">
        <v>2</v>
      </c>
      <c r="X150" s="56" t="n">
        <v>1</v>
      </c>
      <c r="Y150" s="57" t="n">
        <f aca="false">SUM(W150:X150)</f>
        <v>3</v>
      </c>
      <c r="Z150" s="57" t="n">
        <v>8</v>
      </c>
    </row>
    <row r="151" customFormat="false" ht="12" hidden="false" customHeight="false" outlineLevel="0" collapsed="false">
      <c r="A151" s="35" t="s">
        <v>996</v>
      </c>
      <c r="B151" s="55" t="n">
        <v>67</v>
      </c>
      <c r="C151" s="33" t="n">
        <v>1</v>
      </c>
      <c r="D151" s="56"/>
      <c r="E151" s="56"/>
      <c r="F151" s="56"/>
      <c r="G151" s="56"/>
      <c r="H151" s="56" t="n">
        <v>8</v>
      </c>
      <c r="I151" s="57" t="n">
        <f aca="false">SUM(F151:H151)</f>
        <v>8</v>
      </c>
      <c r="J151" s="57" t="n">
        <v>21</v>
      </c>
      <c r="K151" s="56" t="n">
        <v>17</v>
      </c>
      <c r="L151" s="56"/>
      <c r="M151" s="56"/>
      <c r="N151" s="56" t="n">
        <v>19</v>
      </c>
      <c r="O151" s="56" t="n">
        <v>19</v>
      </c>
      <c r="P151" s="57" t="n">
        <v>19</v>
      </c>
      <c r="Q151" s="57" t="n">
        <v>20</v>
      </c>
      <c r="R151" s="56"/>
      <c r="S151" s="56" t="n">
        <v>29</v>
      </c>
      <c r="T151" s="56"/>
      <c r="U151" s="56" t="n">
        <v>26</v>
      </c>
      <c r="V151" s="57" t="n">
        <v>62</v>
      </c>
      <c r="W151" s="56" t="n">
        <v>3</v>
      </c>
      <c r="X151" s="56"/>
      <c r="Y151" s="57" t="n">
        <f aca="false">SUM(W151:X151)</f>
        <v>3</v>
      </c>
      <c r="Z151" s="57" t="n">
        <v>5</v>
      </c>
    </row>
    <row r="152" customFormat="false" ht="12" hidden="false" customHeight="false" outlineLevel="0" collapsed="false">
      <c r="A152" s="35" t="s">
        <v>997</v>
      </c>
      <c r="B152" s="55" t="n">
        <v>124</v>
      </c>
      <c r="C152" s="33"/>
      <c r="D152" s="56"/>
      <c r="E152" s="56"/>
      <c r="F152" s="56"/>
      <c r="G152" s="56" t="n">
        <v>2</v>
      </c>
      <c r="H152" s="56" t="n">
        <v>7</v>
      </c>
      <c r="I152" s="57" t="n">
        <f aca="false">SUM(F152:H152)</f>
        <v>9</v>
      </c>
      <c r="J152" s="57" t="n">
        <v>26</v>
      </c>
      <c r="K152" s="56" t="n">
        <v>15</v>
      </c>
      <c r="L152" s="56"/>
      <c r="M152" s="56"/>
      <c r="N152" s="56" t="n">
        <v>14</v>
      </c>
      <c r="O152" s="56" t="n">
        <v>16</v>
      </c>
      <c r="P152" s="57" t="n">
        <v>17</v>
      </c>
      <c r="Q152" s="57" t="n">
        <v>19</v>
      </c>
      <c r="R152" s="56"/>
      <c r="S152" s="56" t="n">
        <v>30</v>
      </c>
      <c r="T152" s="56"/>
      <c r="U152" s="56" t="n">
        <v>46</v>
      </c>
      <c r="V152" s="57" t="n">
        <v>71</v>
      </c>
      <c r="W152" s="56" t="n">
        <v>6</v>
      </c>
      <c r="X152" s="56" t="n">
        <v>1</v>
      </c>
      <c r="Y152" s="57" t="n">
        <f aca="false">SUM(W152:X152)</f>
        <v>7</v>
      </c>
      <c r="Z152" s="57" t="n">
        <v>7</v>
      </c>
    </row>
    <row r="153" customFormat="false" ht="12" hidden="false" customHeight="false" outlineLevel="0" collapsed="false">
      <c r="A153" s="35" t="s">
        <v>998</v>
      </c>
      <c r="B153" s="55" t="n">
        <v>60</v>
      </c>
      <c r="C153" s="33" t="n">
        <v>1</v>
      </c>
      <c r="D153" s="56"/>
      <c r="E153" s="56"/>
      <c r="F153" s="56"/>
      <c r="G153" s="56"/>
      <c r="H153" s="56" t="n">
        <v>6</v>
      </c>
      <c r="I153" s="57" t="n">
        <f aca="false">SUM(F153:H153)</f>
        <v>6</v>
      </c>
      <c r="J153" s="57" t="n">
        <v>25</v>
      </c>
      <c r="K153" s="56" t="n">
        <v>16</v>
      </c>
      <c r="L153" s="56"/>
      <c r="M153" s="56" t="n">
        <v>1</v>
      </c>
      <c r="N153" s="56" t="n">
        <v>11</v>
      </c>
      <c r="O153" s="56" t="n">
        <v>10</v>
      </c>
      <c r="P153" s="57" t="n">
        <v>17</v>
      </c>
      <c r="Q153" s="57" t="n">
        <v>11</v>
      </c>
      <c r="R153" s="56"/>
      <c r="S153" s="56" t="n">
        <v>15</v>
      </c>
      <c r="T153" s="56"/>
      <c r="U153" s="56" t="n">
        <v>14</v>
      </c>
      <c r="V153" s="57" t="n">
        <v>38</v>
      </c>
      <c r="W153" s="56"/>
      <c r="X153" s="56" t="n">
        <v>1</v>
      </c>
      <c r="Y153" s="57" t="n">
        <f aca="false">SUM(W153:X153)</f>
        <v>1</v>
      </c>
      <c r="Z153" s="57" t="n">
        <v>5</v>
      </c>
    </row>
    <row r="154" customFormat="false" ht="12" hidden="false" customHeight="false" outlineLevel="0" collapsed="false">
      <c r="A154" s="35" t="s">
        <v>999</v>
      </c>
      <c r="B154" s="55" t="n">
        <v>35</v>
      </c>
      <c r="C154" s="33"/>
      <c r="D154" s="56"/>
      <c r="E154" s="56"/>
      <c r="F154" s="56"/>
      <c r="G154" s="56"/>
      <c r="H154" s="56" t="n">
        <v>2</v>
      </c>
      <c r="I154" s="57" t="n">
        <f aca="false">SUM(F154:H154)</f>
        <v>2</v>
      </c>
      <c r="J154" s="57" t="n">
        <v>25</v>
      </c>
      <c r="K154" s="56" t="n">
        <v>6</v>
      </c>
      <c r="L154" s="56"/>
      <c r="M154" s="56" t="n">
        <v>3</v>
      </c>
      <c r="N154" s="56" t="n">
        <v>3</v>
      </c>
      <c r="O154" s="56"/>
      <c r="P154" s="57" t="n">
        <v>14</v>
      </c>
      <c r="Q154" s="57" t="n">
        <v>4</v>
      </c>
      <c r="R154" s="56"/>
      <c r="S154" s="56" t="n">
        <v>10</v>
      </c>
      <c r="T154" s="56"/>
      <c r="U154" s="56" t="n">
        <v>12</v>
      </c>
      <c r="V154" s="57" t="n">
        <v>47</v>
      </c>
      <c r="W154" s="56"/>
      <c r="X154" s="56"/>
      <c r="Y154" s="57" t="n">
        <f aca="false">SUM(W154:X154)</f>
        <v>0</v>
      </c>
      <c r="Z154" s="57" t="n">
        <v>2</v>
      </c>
    </row>
    <row r="155" customFormat="false" ht="12" hidden="false" customHeight="false" outlineLevel="0" collapsed="false">
      <c r="A155" s="35" t="s">
        <v>1000</v>
      </c>
      <c r="B155" s="55" t="n">
        <v>29</v>
      </c>
      <c r="C155" s="33"/>
      <c r="D155" s="56"/>
      <c r="E155" s="56"/>
      <c r="F155" s="56"/>
      <c r="G155" s="56"/>
      <c r="H155" s="56" t="n">
        <v>3</v>
      </c>
      <c r="I155" s="57" t="n">
        <f aca="false">SUM(F155:H155)</f>
        <v>3</v>
      </c>
      <c r="J155" s="57" t="n">
        <v>16</v>
      </c>
      <c r="K155" s="56" t="n">
        <v>3</v>
      </c>
      <c r="L155" s="56"/>
      <c r="M155" s="56" t="n">
        <v>1</v>
      </c>
      <c r="N155" s="56" t="n">
        <v>4</v>
      </c>
      <c r="O155" s="56" t="n">
        <v>4</v>
      </c>
      <c r="P155" s="57" t="n">
        <v>7</v>
      </c>
      <c r="Q155" s="57" t="n">
        <v>4</v>
      </c>
      <c r="R155" s="56"/>
      <c r="S155" s="56" t="n">
        <v>11</v>
      </c>
      <c r="T155" s="56"/>
      <c r="U155" s="56" t="n">
        <v>9</v>
      </c>
      <c r="V155" s="57" t="n">
        <v>34</v>
      </c>
      <c r="W155" s="56"/>
      <c r="X155" s="56"/>
      <c r="Y155" s="57" t="n">
        <f aca="false">SUM(W155:X155)</f>
        <v>0</v>
      </c>
      <c r="Z155" s="57" t="n">
        <v>3</v>
      </c>
    </row>
    <row r="156" customFormat="false" ht="12" hidden="false" customHeight="false" outlineLevel="0" collapsed="false">
      <c r="A156" s="35" t="s">
        <v>1001</v>
      </c>
      <c r="B156" s="55" t="n">
        <v>120</v>
      </c>
      <c r="C156" s="33" t="n">
        <v>1</v>
      </c>
      <c r="D156" s="56"/>
      <c r="E156" s="56"/>
      <c r="F156" s="56"/>
      <c r="G156" s="56" t="n">
        <v>2</v>
      </c>
      <c r="H156" s="56" t="n">
        <v>14</v>
      </c>
      <c r="I156" s="57" t="n">
        <f aca="false">SUM(F156:H156)</f>
        <v>16</v>
      </c>
      <c r="J156" s="57" t="n">
        <v>36</v>
      </c>
      <c r="K156" s="56" t="n">
        <v>19</v>
      </c>
      <c r="L156" s="56"/>
      <c r="M156" s="56" t="n">
        <v>5</v>
      </c>
      <c r="N156" s="56" t="n">
        <v>15</v>
      </c>
      <c r="O156" s="56" t="n">
        <v>15</v>
      </c>
      <c r="P156" s="57" t="n">
        <v>27</v>
      </c>
      <c r="Q156" s="57" t="n">
        <v>17</v>
      </c>
      <c r="R156" s="56"/>
      <c r="S156" s="56" t="n">
        <v>32</v>
      </c>
      <c r="T156" s="56"/>
      <c r="U156" s="56" t="n">
        <v>33</v>
      </c>
      <c r="V156" s="57" t="n">
        <v>71</v>
      </c>
      <c r="W156" s="56" t="n">
        <v>6</v>
      </c>
      <c r="X156" s="56" t="n">
        <v>1</v>
      </c>
      <c r="Y156" s="57" t="n">
        <f aca="false">SUM(W156:X156)</f>
        <v>7</v>
      </c>
      <c r="Z156" s="57" t="n">
        <v>12</v>
      </c>
    </row>
    <row r="157" customFormat="false" ht="12" hidden="false" customHeight="false" outlineLevel="0" collapsed="false">
      <c r="A157" s="35" t="s">
        <v>1002</v>
      </c>
      <c r="B157" s="55" t="n">
        <v>76</v>
      </c>
      <c r="C157" s="33"/>
      <c r="D157" s="56"/>
      <c r="E157" s="56"/>
      <c r="F157" s="56"/>
      <c r="G157" s="56"/>
      <c r="H157" s="56" t="n">
        <v>2</v>
      </c>
      <c r="I157" s="57" t="n">
        <f aca="false">SUM(F157:H157)</f>
        <v>2</v>
      </c>
      <c r="J157" s="57" t="n">
        <v>14</v>
      </c>
      <c r="K157" s="56" t="n">
        <v>4</v>
      </c>
      <c r="L157" s="56"/>
      <c r="M157" s="56" t="n">
        <v>4</v>
      </c>
      <c r="N157" s="56" t="n">
        <v>9</v>
      </c>
      <c r="O157" s="56" t="n">
        <v>9</v>
      </c>
      <c r="P157" s="57" t="n">
        <v>5</v>
      </c>
      <c r="Q157" s="57" t="n">
        <v>12</v>
      </c>
      <c r="R157" s="56"/>
      <c r="S157" s="56" t="n">
        <v>12</v>
      </c>
      <c r="T157" s="56"/>
      <c r="U157" s="56" t="n">
        <v>16</v>
      </c>
      <c r="V157" s="57" t="n">
        <v>26</v>
      </c>
      <c r="W157" s="56"/>
      <c r="X157" s="56"/>
      <c r="Y157" s="57" t="n">
        <f aca="false">SUM(W157:X157)</f>
        <v>0</v>
      </c>
      <c r="Z157" s="57" t="n">
        <v>4</v>
      </c>
    </row>
    <row r="158" customFormat="false" ht="12" hidden="false" customHeight="false" outlineLevel="0" collapsed="false">
      <c r="A158" s="35" t="s">
        <v>1003</v>
      </c>
      <c r="B158" s="55" t="n">
        <v>36</v>
      </c>
      <c r="C158" s="33"/>
      <c r="D158" s="56"/>
      <c r="E158" s="56"/>
      <c r="F158" s="56"/>
      <c r="G158" s="56"/>
      <c r="H158" s="56" t="n">
        <v>4</v>
      </c>
      <c r="I158" s="57" t="n">
        <f aca="false">SUM(F158:H158)</f>
        <v>4</v>
      </c>
      <c r="J158" s="57" t="n">
        <v>9</v>
      </c>
      <c r="K158" s="56" t="n">
        <v>6</v>
      </c>
      <c r="L158" s="56"/>
      <c r="M158" s="56"/>
      <c r="N158" s="56" t="n">
        <v>4</v>
      </c>
      <c r="O158" s="56" t="n">
        <v>4</v>
      </c>
      <c r="P158" s="57" t="n">
        <v>10</v>
      </c>
      <c r="Q158" s="57" t="n">
        <v>7</v>
      </c>
      <c r="R158" s="56"/>
      <c r="S158" s="56" t="n">
        <v>9</v>
      </c>
      <c r="T158" s="56"/>
      <c r="U158" s="56" t="n">
        <v>14</v>
      </c>
      <c r="V158" s="57" t="n">
        <v>22</v>
      </c>
      <c r="W158" s="56"/>
      <c r="X158" s="56"/>
      <c r="Y158" s="57" t="n">
        <f aca="false">SUM(W158:X158)</f>
        <v>0</v>
      </c>
      <c r="Z158" s="57" t="n">
        <v>4</v>
      </c>
    </row>
    <row r="159" customFormat="false" ht="12" hidden="false" customHeight="false" outlineLevel="0" collapsed="false">
      <c r="A159" s="35" t="s">
        <v>1004</v>
      </c>
      <c r="B159" s="55" t="n">
        <v>35</v>
      </c>
      <c r="C159" s="33"/>
      <c r="D159" s="56"/>
      <c r="E159" s="56"/>
      <c r="F159" s="56"/>
      <c r="G159" s="56"/>
      <c r="H159" s="56" t="n">
        <v>1</v>
      </c>
      <c r="I159" s="57" t="n">
        <f aca="false">SUM(F159:H159)</f>
        <v>1</v>
      </c>
      <c r="J159" s="57" t="n">
        <v>29</v>
      </c>
      <c r="K159" s="56" t="n">
        <v>20</v>
      </c>
      <c r="L159" s="56"/>
      <c r="M159" s="56"/>
      <c r="N159" s="56"/>
      <c r="O159" s="56"/>
      <c r="P159" s="57" t="n">
        <v>27</v>
      </c>
      <c r="Q159" s="57" t="n">
        <v>1</v>
      </c>
      <c r="R159" s="56"/>
      <c r="S159" s="56" t="n">
        <v>8</v>
      </c>
      <c r="T159" s="56"/>
      <c r="U159" s="56" t="n">
        <v>4</v>
      </c>
      <c r="V159" s="57" t="n">
        <v>47</v>
      </c>
      <c r="W159" s="56"/>
      <c r="X159" s="56"/>
      <c r="Y159" s="57" t="n">
        <f aca="false">SUM(W159:X159)</f>
        <v>0</v>
      </c>
      <c r="Z159" s="57" t="n">
        <v>4</v>
      </c>
    </row>
    <row r="160" customFormat="false" ht="12" hidden="false" customHeight="false" outlineLevel="0" collapsed="false">
      <c r="A160" s="35" t="s">
        <v>1005</v>
      </c>
      <c r="B160" s="55" t="n">
        <f aca="false">B161-SUM(B148:B159)</f>
        <v>293</v>
      </c>
      <c r="C160" s="33"/>
      <c r="D160" s="56"/>
      <c r="E160" s="56"/>
      <c r="F160" s="56"/>
      <c r="G160" s="56"/>
      <c r="H160" s="56" t="n">
        <v>41</v>
      </c>
      <c r="I160" s="57" t="n">
        <f aca="false">SUM(F160:H160)</f>
        <v>41</v>
      </c>
      <c r="J160" s="57" t="n">
        <v>141</v>
      </c>
      <c r="K160" s="56" t="n">
        <v>98</v>
      </c>
      <c r="L160" s="56"/>
      <c r="M160" s="56" t="n">
        <v>7</v>
      </c>
      <c r="N160" s="56" t="n">
        <v>33</v>
      </c>
      <c r="O160" s="56" t="n">
        <v>33</v>
      </c>
      <c r="P160" s="57" t="n">
        <v>157</v>
      </c>
      <c r="Q160" s="57" t="n">
        <v>44</v>
      </c>
      <c r="R160" s="56"/>
      <c r="S160" s="56" t="n">
        <v>69</v>
      </c>
      <c r="T160" s="56"/>
      <c r="U160" s="56" t="n">
        <v>65</v>
      </c>
      <c r="V160" s="57" t="n">
        <v>318</v>
      </c>
      <c r="W160" s="56" t="n">
        <v>3</v>
      </c>
      <c r="X160" s="56"/>
      <c r="Y160" s="57" t="n">
        <f aca="false">SUM(W160:X160)</f>
        <v>3</v>
      </c>
      <c r="Z160" s="57" t="n">
        <v>23</v>
      </c>
    </row>
    <row r="161" customFormat="false" ht="12.75" hidden="false" customHeight="false" outlineLevel="0" collapsed="false">
      <c r="A161" s="51" t="s">
        <v>1006</v>
      </c>
      <c r="B161" s="87" t="n">
        <f aca="false">集計_1!B32</f>
        <v>1396</v>
      </c>
      <c r="C161" s="59" t="n">
        <f aca="false">SUM(C148:C160)</f>
        <v>4</v>
      </c>
      <c r="D161" s="59" t="n">
        <f aca="false">SUM(D148:D160)</f>
        <v>0</v>
      </c>
      <c r="E161" s="59" t="n">
        <f aca="false">SUM(E148:E160)</f>
        <v>0</v>
      </c>
      <c r="F161" s="59" t="n">
        <f aca="false">SUM(F148:F160)</f>
        <v>0</v>
      </c>
      <c r="G161" s="59" t="n">
        <f aca="false">SUM(G148:G160)</f>
        <v>19</v>
      </c>
      <c r="H161" s="59" t="n">
        <f aca="false">SUM(H148:H160)</f>
        <v>132</v>
      </c>
      <c r="I161" s="59" t="n">
        <f aca="false">SUM(I148:I160)</f>
        <v>151</v>
      </c>
      <c r="J161" s="59" t="n">
        <f aca="false">SUM(J148:J160)</f>
        <v>478</v>
      </c>
      <c r="K161" s="59" t="n">
        <f aca="false">SUM(K148:K160)</f>
        <v>302</v>
      </c>
      <c r="L161" s="59" t="n">
        <f aca="false">SUM(L148:L160)</f>
        <v>0</v>
      </c>
      <c r="M161" s="59" t="n">
        <f aca="false">SUM(M148:M160)</f>
        <v>21</v>
      </c>
      <c r="N161" s="59" t="n">
        <f aca="false">SUM(N148:N160)</f>
        <v>176</v>
      </c>
      <c r="O161" s="59" t="n">
        <f aca="false">SUM(O148:O160)</f>
        <v>184</v>
      </c>
      <c r="P161" s="59" t="n">
        <f aca="false">SUM(P148:P160)</f>
        <v>408</v>
      </c>
      <c r="Q161" s="59" t="n">
        <f aca="false">SUM(Q148:Q160)</f>
        <v>214</v>
      </c>
      <c r="R161" s="59" t="n">
        <f aca="false">SUM(R148:R160)</f>
        <v>1</v>
      </c>
      <c r="S161" s="59" t="n">
        <f aca="false">SUM(S148:S160)</f>
        <v>362</v>
      </c>
      <c r="T161" s="59" t="n">
        <f aca="false">SUM(T148:T160)</f>
        <v>0</v>
      </c>
      <c r="U161" s="59" t="n">
        <f aca="false">SUM(U148:U160)</f>
        <v>386</v>
      </c>
      <c r="V161" s="59" t="n">
        <f aca="false">SUM(V148:V160)</f>
        <v>1030</v>
      </c>
      <c r="W161" s="59" t="n">
        <f aca="false">SUM(W148:W160)</f>
        <v>45</v>
      </c>
      <c r="X161" s="59" t="n">
        <f aca="false">SUM(X148:X160)</f>
        <v>13</v>
      </c>
      <c r="Y161" s="59" t="n">
        <f aca="false">SUM(Y148:Y160)</f>
        <v>58</v>
      </c>
      <c r="Z161" s="59" t="n">
        <f aca="false">SUM(Z148:Z160)</f>
        <v>117</v>
      </c>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35" t="s">
        <v>1007</v>
      </c>
      <c r="B162" s="55" t="n">
        <v>378</v>
      </c>
      <c r="C162" s="33"/>
      <c r="D162" s="56"/>
      <c r="E162" s="56"/>
      <c r="F162" s="56"/>
      <c r="G162" s="56" t="n">
        <v>20</v>
      </c>
      <c r="H162" s="56" t="n">
        <v>53</v>
      </c>
      <c r="I162" s="57" t="n">
        <f aca="false">SUM(F162:H162)</f>
        <v>73</v>
      </c>
      <c r="J162" s="57" t="n">
        <v>108</v>
      </c>
      <c r="K162" s="92" t="n">
        <v>72</v>
      </c>
      <c r="L162" s="56"/>
      <c r="M162" s="56" t="n">
        <v>3</v>
      </c>
      <c r="N162" s="56" t="n">
        <v>67</v>
      </c>
      <c r="O162" s="56" t="n">
        <v>67</v>
      </c>
      <c r="P162" s="57" t="n">
        <v>88</v>
      </c>
      <c r="Q162" s="57" t="n">
        <v>70</v>
      </c>
      <c r="R162" s="56"/>
      <c r="S162" s="56" t="n">
        <v>125</v>
      </c>
      <c r="T162" s="56"/>
      <c r="U162" s="56" t="n">
        <v>121</v>
      </c>
      <c r="V162" s="57" t="n">
        <v>206</v>
      </c>
      <c r="W162" s="56" t="n">
        <v>21</v>
      </c>
      <c r="X162" s="56" t="n">
        <v>6</v>
      </c>
      <c r="Y162" s="57" t="n">
        <f aca="false">SUM(W162:X162)</f>
        <v>27</v>
      </c>
      <c r="Z162" s="57" t="n">
        <v>28</v>
      </c>
    </row>
    <row r="163" customFormat="false" ht="12.75" hidden="false" customHeight="false" outlineLevel="0" collapsed="false">
      <c r="A163" s="35" t="s">
        <v>1008</v>
      </c>
      <c r="B163" s="55" t="n">
        <v>56</v>
      </c>
      <c r="C163" s="33"/>
      <c r="D163" s="56"/>
      <c r="E163" s="56"/>
      <c r="F163" s="56"/>
      <c r="G163" s="56"/>
      <c r="H163" s="56" t="n">
        <v>7</v>
      </c>
      <c r="I163" s="57" t="n">
        <f aca="false">SUM(F163:H163)</f>
        <v>7</v>
      </c>
      <c r="J163" s="57" t="n">
        <v>27</v>
      </c>
      <c r="K163" s="92" t="n">
        <v>13</v>
      </c>
      <c r="L163" s="56"/>
      <c r="M163" s="56"/>
      <c r="N163" s="56" t="n">
        <v>2</v>
      </c>
      <c r="O163" s="56" t="n">
        <v>2</v>
      </c>
      <c r="P163" s="57" t="n">
        <v>19</v>
      </c>
      <c r="Q163" s="57" t="n">
        <v>4</v>
      </c>
      <c r="R163" s="56"/>
      <c r="S163" s="56" t="n">
        <v>15</v>
      </c>
      <c r="T163" s="56"/>
      <c r="U163" s="56" t="n">
        <v>16</v>
      </c>
      <c r="V163" s="57" t="n">
        <v>53</v>
      </c>
      <c r="W163" s="56"/>
      <c r="X163" s="56" t="n">
        <v>2</v>
      </c>
      <c r="Y163" s="57" t="n">
        <f aca="false">SUM(W163:X163)</f>
        <v>2</v>
      </c>
      <c r="Z163" s="57" t="n">
        <v>7</v>
      </c>
    </row>
    <row r="164" customFormat="false" ht="12" hidden="false" customHeight="false" outlineLevel="0" collapsed="false">
      <c r="A164" s="35" t="s">
        <v>1009</v>
      </c>
      <c r="B164" s="55" t="n">
        <v>67</v>
      </c>
      <c r="C164" s="33"/>
      <c r="D164" s="56"/>
      <c r="E164" s="56"/>
      <c r="F164" s="56"/>
      <c r="G164" s="56"/>
      <c r="H164" s="56" t="n">
        <v>5</v>
      </c>
      <c r="I164" s="57" t="n">
        <f aca="false">SUM(F164:H164)</f>
        <v>5</v>
      </c>
      <c r="J164" s="57" t="n">
        <v>22</v>
      </c>
      <c r="K164" s="56" t="n">
        <v>2</v>
      </c>
      <c r="L164" s="56"/>
      <c r="M164" s="56" t="n">
        <v>3</v>
      </c>
      <c r="N164" s="56" t="n">
        <v>5</v>
      </c>
      <c r="O164" s="56" t="n">
        <v>2</v>
      </c>
      <c r="P164" s="57" t="n">
        <v>14</v>
      </c>
      <c r="Q164" s="57" t="n">
        <v>8</v>
      </c>
      <c r="R164" s="56"/>
      <c r="S164" s="56" t="n">
        <v>19</v>
      </c>
      <c r="T164" s="56"/>
      <c r="U164" s="56" t="n">
        <v>25</v>
      </c>
      <c r="V164" s="57" t="n">
        <v>44</v>
      </c>
      <c r="W164" s="56"/>
      <c r="X164" s="56"/>
      <c r="Y164" s="57" t="n">
        <f aca="false">SUM(W164:X164)</f>
        <v>0</v>
      </c>
      <c r="Z164" s="57" t="n">
        <v>2</v>
      </c>
    </row>
    <row r="165" customFormat="false" ht="12" hidden="false" customHeight="false" outlineLevel="0" collapsed="false">
      <c r="A165" s="35" t="s">
        <v>1010</v>
      </c>
      <c r="B165" s="55" t="n">
        <v>31</v>
      </c>
      <c r="C165" s="33"/>
      <c r="D165" s="56"/>
      <c r="E165" s="56"/>
      <c r="F165" s="56"/>
      <c r="G165" s="56"/>
      <c r="H165" s="56" t="n">
        <v>3</v>
      </c>
      <c r="I165" s="57" t="n">
        <f aca="false">SUM(F165:H165)</f>
        <v>3</v>
      </c>
      <c r="J165" s="57" t="n">
        <v>13</v>
      </c>
      <c r="K165" s="56" t="n">
        <v>6</v>
      </c>
      <c r="L165" s="56"/>
      <c r="M165" s="56"/>
      <c r="N165" s="56"/>
      <c r="O165" s="56"/>
      <c r="P165" s="57" t="n">
        <v>5</v>
      </c>
      <c r="Q165" s="57" t="n">
        <v>1</v>
      </c>
      <c r="R165" s="56"/>
      <c r="S165" s="56" t="n">
        <v>6</v>
      </c>
      <c r="T165" s="56"/>
      <c r="U165" s="56" t="n">
        <v>3</v>
      </c>
      <c r="V165" s="57" t="n">
        <v>27</v>
      </c>
      <c r="W165" s="56"/>
      <c r="X165" s="56" t="n">
        <v>1</v>
      </c>
      <c r="Y165" s="57" t="n">
        <f aca="false">SUM(W165:X165)</f>
        <v>1</v>
      </c>
      <c r="Z165" s="57" t="n">
        <v>1</v>
      </c>
    </row>
    <row r="166" customFormat="false" ht="12" hidden="false" customHeight="false" outlineLevel="0" collapsed="false">
      <c r="A166" s="35" t="s">
        <v>1011</v>
      </c>
      <c r="B166" s="55" t="n">
        <v>26</v>
      </c>
      <c r="C166" s="33"/>
      <c r="D166" s="56"/>
      <c r="E166" s="56"/>
      <c r="F166" s="56"/>
      <c r="G166" s="56"/>
      <c r="H166" s="56" t="n">
        <v>2</v>
      </c>
      <c r="I166" s="57" t="n">
        <f aca="false">SUM(F166:H166)</f>
        <v>2</v>
      </c>
      <c r="J166" s="57" t="n">
        <v>10</v>
      </c>
      <c r="K166" s="56" t="n">
        <v>10</v>
      </c>
      <c r="L166" s="56"/>
      <c r="M166" s="56"/>
      <c r="N166" s="56"/>
      <c r="O166" s="56"/>
      <c r="P166" s="57" t="n">
        <v>10</v>
      </c>
      <c r="Q166" s="57" t="n">
        <v>2</v>
      </c>
      <c r="R166" s="56"/>
      <c r="S166" s="56" t="n">
        <v>11</v>
      </c>
      <c r="T166" s="56"/>
      <c r="U166" s="56" t="n">
        <v>10</v>
      </c>
      <c r="V166" s="57" t="n">
        <v>23</v>
      </c>
      <c r="W166" s="56"/>
      <c r="X166" s="56"/>
      <c r="Y166" s="57" t="n">
        <f aca="false">SUM(W166:X166)</f>
        <v>0</v>
      </c>
      <c r="Z166" s="57" t="n">
        <v>2</v>
      </c>
    </row>
    <row r="167" customFormat="false" ht="12" hidden="false" customHeight="false" outlineLevel="0" collapsed="false">
      <c r="A167" s="35" t="s">
        <v>1012</v>
      </c>
      <c r="B167" s="55" t="n">
        <v>80</v>
      </c>
      <c r="C167" s="33"/>
      <c r="D167" s="56"/>
      <c r="E167" s="56"/>
      <c r="F167" s="56"/>
      <c r="G167" s="56" t="n">
        <v>2</v>
      </c>
      <c r="H167" s="56" t="n">
        <v>5</v>
      </c>
      <c r="I167" s="57" t="n">
        <f aca="false">SUM(F167:H167)</f>
        <v>7</v>
      </c>
      <c r="J167" s="57" t="n">
        <v>45</v>
      </c>
      <c r="K167" s="56" t="n">
        <v>29</v>
      </c>
      <c r="L167" s="56"/>
      <c r="M167" s="56" t="n">
        <v>2</v>
      </c>
      <c r="N167" s="56" t="n">
        <v>3</v>
      </c>
      <c r="O167" s="56" t="n">
        <v>3</v>
      </c>
      <c r="P167" s="57" t="n">
        <v>48</v>
      </c>
      <c r="Q167" s="57" t="n">
        <v>7</v>
      </c>
      <c r="R167" s="56"/>
      <c r="S167" s="56" t="n">
        <v>21</v>
      </c>
      <c r="T167" s="56"/>
      <c r="U167" s="56" t="n">
        <v>11</v>
      </c>
      <c r="V167" s="57" t="n">
        <v>150</v>
      </c>
      <c r="W167" s="56"/>
      <c r="X167" s="56" t="n">
        <v>3</v>
      </c>
      <c r="Y167" s="57" t="n">
        <f aca="false">SUM(W167:X167)</f>
        <v>3</v>
      </c>
      <c r="Z167" s="57" t="n">
        <v>7</v>
      </c>
    </row>
    <row r="168" customFormat="false" ht="12" hidden="false" customHeight="false" outlineLevel="0" collapsed="false">
      <c r="A168" s="35" t="s">
        <v>1013</v>
      </c>
      <c r="B168" s="55" t="n">
        <v>32</v>
      </c>
      <c r="C168" s="33"/>
      <c r="D168" s="56"/>
      <c r="E168" s="56"/>
      <c r="F168" s="56"/>
      <c r="G168" s="56"/>
      <c r="H168" s="56" t="n">
        <v>3</v>
      </c>
      <c r="I168" s="57" t="n">
        <f aca="false">SUM(F168:H168)</f>
        <v>3</v>
      </c>
      <c r="J168" s="57" t="n">
        <v>20</v>
      </c>
      <c r="K168" s="56" t="n">
        <v>5</v>
      </c>
      <c r="L168" s="56"/>
      <c r="M168" s="56" t="n">
        <v>3</v>
      </c>
      <c r="N168" s="56" t="n">
        <v>3</v>
      </c>
      <c r="O168" s="56"/>
      <c r="P168" s="57" t="n">
        <v>7</v>
      </c>
      <c r="Q168" s="57" t="n">
        <v>4</v>
      </c>
      <c r="R168" s="56"/>
      <c r="S168" s="56" t="n">
        <v>10</v>
      </c>
      <c r="T168" s="56"/>
      <c r="U168" s="56" t="n">
        <v>5</v>
      </c>
      <c r="V168" s="57" t="n">
        <v>43</v>
      </c>
      <c r="W168" s="56"/>
      <c r="X168" s="56" t="n">
        <v>1</v>
      </c>
      <c r="Y168" s="57" t="n">
        <f aca="false">SUM(W168:X168)</f>
        <v>1</v>
      </c>
      <c r="Z168" s="57" t="n">
        <v>3</v>
      </c>
    </row>
    <row r="169" customFormat="false" ht="12" hidden="false" customHeight="false" outlineLevel="0" collapsed="false">
      <c r="A169" s="35" t="s">
        <v>1014</v>
      </c>
      <c r="B169" s="55" t="n">
        <v>67</v>
      </c>
      <c r="C169" s="33"/>
      <c r="D169" s="56"/>
      <c r="E169" s="56"/>
      <c r="F169" s="56"/>
      <c r="G169" s="56"/>
      <c r="H169" s="56" t="n">
        <v>4</v>
      </c>
      <c r="I169" s="57" t="n">
        <f aca="false">SUM(F169:H169)</f>
        <v>4</v>
      </c>
      <c r="J169" s="57" t="n">
        <v>23</v>
      </c>
      <c r="K169" s="56" t="n">
        <v>12</v>
      </c>
      <c r="L169" s="56"/>
      <c r="M169" s="56" t="n">
        <v>1</v>
      </c>
      <c r="N169" s="56" t="n">
        <v>3</v>
      </c>
      <c r="O169" s="56" t="n">
        <v>2</v>
      </c>
      <c r="P169" s="57" t="n">
        <v>26</v>
      </c>
      <c r="Q169" s="57" t="n">
        <v>6</v>
      </c>
      <c r="R169" s="56"/>
      <c r="S169" s="56" t="n">
        <v>16</v>
      </c>
      <c r="T169" s="56"/>
      <c r="U169" s="56" t="n">
        <v>16</v>
      </c>
      <c r="V169" s="57" t="n">
        <v>82</v>
      </c>
      <c r="W169" s="56"/>
      <c r="X169" s="56"/>
      <c r="Y169" s="57" t="n">
        <f aca="false">SUM(W169:X169)</f>
        <v>0</v>
      </c>
      <c r="Z169" s="57" t="n">
        <v>7</v>
      </c>
    </row>
    <row r="170" customFormat="false" ht="12" hidden="false" customHeight="false" outlineLevel="0" collapsed="false">
      <c r="A170" s="35" t="s">
        <v>1015</v>
      </c>
      <c r="B170" s="55" t="n">
        <v>53</v>
      </c>
      <c r="C170" s="33"/>
      <c r="D170" s="56"/>
      <c r="E170" s="56"/>
      <c r="F170" s="56"/>
      <c r="G170" s="56"/>
      <c r="H170" s="56" t="n">
        <v>6</v>
      </c>
      <c r="I170" s="57" t="n">
        <f aca="false">SUM(F170:H170)</f>
        <v>6</v>
      </c>
      <c r="J170" s="57" t="n">
        <v>12</v>
      </c>
      <c r="K170" s="56" t="n">
        <v>9</v>
      </c>
      <c r="L170" s="56"/>
      <c r="M170" s="56"/>
      <c r="N170" s="56" t="n">
        <v>7</v>
      </c>
      <c r="O170" s="56" t="n">
        <v>7</v>
      </c>
      <c r="P170" s="57" t="n">
        <v>8</v>
      </c>
      <c r="Q170" s="57" t="n">
        <v>7</v>
      </c>
      <c r="R170" s="56"/>
      <c r="S170" s="56" t="n">
        <v>6</v>
      </c>
      <c r="T170" s="56"/>
      <c r="U170" s="56" t="n">
        <v>10</v>
      </c>
      <c r="V170" s="57" t="n">
        <v>20</v>
      </c>
      <c r="W170" s="56"/>
      <c r="X170" s="56" t="n">
        <v>1</v>
      </c>
      <c r="Y170" s="57" t="n">
        <f aca="false">SUM(W170:X170)</f>
        <v>1</v>
      </c>
      <c r="Z170" s="57" t="n">
        <v>1</v>
      </c>
    </row>
    <row r="171" customFormat="false" ht="12" hidden="false" customHeight="false" outlineLevel="0" collapsed="false">
      <c r="A171" s="35" t="s">
        <v>1016</v>
      </c>
      <c r="B171" s="55" t="n">
        <f aca="false">B172-SUM(B162:B170)</f>
        <v>205</v>
      </c>
      <c r="C171" s="33" t="n">
        <v>2</v>
      </c>
      <c r="D171" s="56"/>
      <c r="E171" s="56"/>
      <c r="F171" s="56"/>
      <c r="G171" s="56" t="n">
        <v>1</v>
      </c>
      <c r="H171" s="56" t="n">
        <v>9</v>
      </c>
      <c r="I171" s="57" t="n">
        <f aca="false">SUM(F171:H171)</f>
        <v>10</v>
      </c>
      <c r="J171" s="57" t="n">
        <v>219</v>
      </c>
      <c r="K171" s="56" t="n">
        <v>151</v>
      </c>
      <c r="L171" s="56"/>
      <c r="M171" s="56" t="n">
        <v>1</v>
      </c>
      <c r="N171" s="56" t="n">
        <v>4</v>
      </c>
      <c r="O171" s="56" t="n">
        <v>4</v>
      </c>
      <c r="P171" s="57" t="n">
        <v>205</v>
      </c>
      <c r="Q171" s="57" t="n">
        <v>13</v>
      </c>
      <c r="R171" s="56"/>
      <c r="S171" s="56" t="n">
        <v>61</v>
      </c>
      <c r="T171" s="56"/>
      <c r="U171" s="56" t="n">
        <v>28</v>
      </c>
      <c r="V171" s="57" t="n">
        <v>483</v>
      </c>
      <c r="W171" s="56"/>
      <c r="X171" s="56" t="n">
        <v>4</v>
      </c>
      <c r="Y171" s="57" t="n">
        <f aca="false">SUM(W171:X171)</f>
        <v>4</v>
      </c>
      <c r="Z171" s="57" t="n">
        <v>16</v>
      </c>
    </row>
    <row r="172" customFormat="false" ht="12.75" hidden="false" customHeight="false" outlineLevel="0" collapsed="false">
      <c r="A172" s="51" t="s">
        <v>1017</v>
      </c>
      <c r="B172" s="87" t="n">
        <f aca="false">集計_1!B33</f>
        <v>995</v>
      </c>
      <c r="C172" s="59" t="n">
        <f aca="false">SUM(C162:C171)</f>
        <v>2</v>
      </c>
      <c r="D172" s="59" t="n">
        <f aca="false">SUM(D162:D171)</f>
        <v>0</v>
      </c>
      <c r="E172" s="59" t="n">
        <f aca="false">SUM(E162:E171)</f>
        <v>0</v>
      </c>
      <c r="F172" s="59" t="n">
        <f aca="false">SUM(F162:F171)</f>
        <v>0</v>
      </c>
      <c r="G172" s="59" t="n">
        <f aca="false">SUM(G162:G171)</f>
        <v>23</v>
      </c>
      <c r="H172" s="59" t="n">
        <f aca="false">SUM(H162:H171)</f>
        <v>97</v>
      </c>
      <c r="I172" s="59" t="n">
        <f aca="false">SUM(I162:I171)</f>
        <v>120</v>
      </c>
      <c r="J172" s="59" t="n">
        <f aca="false">SUM(J162:J171)</f>
        <v>499</v>
      </c>
      <c r="K172" s="59" t="n">
        <f aca="false">SUM(K162:K171)</f>
        <v>309</v>
      </c>
      <c r="L172" s="59" t="n">
        <f aca="false">SUM(L162:L171)</f>
        <v>0</v>
      </c>
      <c r="M172" s="59" t="n">
        <f aca="false">SUM(M162:M171)</f>
        <v>13</v>
      </c>
      <c r="N172" s="59" t="n">
        <f aca="false">SUM(N162:N171)</f>
        <v>94</v>
      </c>
      <c r="O172" s="59" t="n">
        <f aca="false">SUM(O162:O171)</f>
        <v>87</v>
      </c>
      <c r="P172" s="59" t="n">
        <f aca="false">SUM(P162:P171)</f>
        <v>430</v>
      </c>
      <c r="Q172" s="59" t="n">
        <f aca="false">SUM(Q162:Q171)</f>
        <v>122</v>
      </c>
      <c r="R172" s="59" t="n">
        <f aca="false">SUM(R162:R171)</f>
        <v>0</v>
      </c>
      <c r="S172" s="59" t="n">
        <f aca="false">SUM(S162:S171)</f>
        <v>290</v>
      </c>
      <c r="T172" s="59" t="n">
        <f aca="false">SUM(T162:T171)</f>
        <v>0</v>
      </c>
      <c r="U172" s="59" t="n">
        <f aca="false">SUM(U162:U171)</f>
        <v>245</v>
      </c>
      <c r="V172" s="59" t="n">
        <f aca="false">SUM(V162:V171)</f>
        <v>1131</v>
      </c>
      <c r="W172" s="59" t="n">
        <f aca="false">SUM(W162:W171)</f>
        <v>21</v>
      </c>
      <c r="X172" s="59" t="n">
        <f aca="false">SUM(X162:X171)</f>
        <v>18</v>
      </c>
      <c r="Y172" s="59" t="n">
        <f aca="false">SUM(Y162:Y171)</f>
        <v>39</v>
      </c>
      <c r="Z172" s="59" t="n">
        <f aca="false">SUM(Z162:Z171)</f>
        <v>74</v>
      </c>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 hidden="false" customHeight="false" outlineLevel="0" collapsed="false">
      <c r="A173" s="93" t="s">
        <v>144</v>
      </c>
      <c r="B173" s="97" t="n">
        <f aca="false">SUM(B172,B161,B147,B108,B44,B17)</f>
        <v>20880</v>
      </c>
      <c r="C173" s="97" t="n">
        <f aca="false">SUM(C172,C161,C147,C108,C44,C17)</f>
        <v>50</v>
      </c>
      <c r="D173" s="97" t="n">
        <f aca="false">SUM(D172,D161,D147,D108,D44,D17)</f>
        <v>5</v>
      </c>
      <c r="E173" s="97" t="n">
        <f aca="false">SUM(E172,E161,E147,E108,E44,E17)</f>
        <v>0</v>
      </c>
      <c r="F173" s="97" t="n">
        <f aca="false">SUM(F172,F161,F147,F108,F44,F17)</f>
        <v>0</v>
      </c>
      <c r="G173" s="97" t="n">
        <f aca="false">SUM(G172,G161,G147,G108,G44,G17)</f>
        <v>996</v>
      </c>
      <c r="H173" s="97" t="n">
        <f aca="false">SUM(H172,H161,H147,H108,H44,H17)</f>
        <v>2252</v>
      </c>
      <c r="I173" s="97" t="n">
        <f aca="false">SUM(I172,I161,I147,I108,I44,I17)</f>
        <v>3248</v>
      </c>
      <c r="J173" s="97" t="n">
        <f aca="false">SUM(J172,J161,J147,J108,J44,J17)</f>
        <v>7323</v>
      </c>
      <c r="K173" s="97" t="n">
        <f aca="false">SUM(K172,K161,K147,K108,K44,K17)</f>
        <v>5007</v>
      </c>
      <c r="L173" s="97" t="n">
        <f aca="false">SUM(L172,L161,L147,L108,L44,L17)</f>
        <v>855</v>
      </c>
      <c r="M173" s="97" t="n">
        <f aca="false">SUM(M172,M161,M147,M108,M44,M17)</f>
        <v>380</v>
      </c>
      <c r="N173" s="97" t="n">
        <f aca="false">SUM(N172,N161,N147,N108,N44,N17)</f>
        <v>3142</v>
      </c>
      <c r="O173" s="97" t="n">
        <f aca="false">SUM(O172,O161,O147,O108,O44,O17)</f>
        <v>3836</v>
      </c>
      <c r="P173" s="97" t="n">
        <f aca="false">SUM(P172,P161,P147,P108,P44,P17)</f>
        <v>5503</v>
      </c>
      <c r="Q173" s="97" t="n">
        <f aca="false">SUM(Q172,Q161,Q147,Q108,Q44,Q17)</f>
        <v>4777</v>
      </c>
      <c r="R173" s="97" t="n">
        <f aca="false">SUM(R172,R161,R147,R108,R44,R17)</f>
        <v>33</v>
      </c>
      <c r="S173" s="97" t="n">
        <f aca="false">SUM(S172,S161,S147,S108,S44,S17)</f>
        <v>5796</v>
      </c>
      <c r="T173" s="97" t="n">
        <f aca="false">SUM(T172,T161,T147,T108,T44,T17)</f>
        <v>0</v>
      </c>
      <c r="U173" s="97" t="n">
        <f aca="false">SUM(U172,U161,U147,U108,U44,U17)</f>
        <v>6347</v>
      </c>
      <c r="V173" s="97" t="n">
        <f aca="false">SUM(V172,V161,V147,V108,V44,V17)</f>
        <v>12661</v>
      </c>
      <c r="W173" s="97" t="n">
        <f aca="false">SUM(W172,W161,W147,W108,W44,W17)</f>
        <v>1418</v>
      </c>
      <c r="X173" s="97" t="n">
        <f aca="false">SUM(X172,X161,X147,X108,X44,X17)</f>
        <v>137</v>
      </c>
      <c r="Y173" s="97" t="n">
        <f aca="false">SUM(Y172,Y161,Y147,Y108,Y44,Y17)</f>
        <v>1555</v>
      </c>
      <c r="Z173" s="97" t="n">
        <f aca="false">SUM(Z172,Z161,Z147,Z108,Z44,Z17)</f>
        <v>2157</v>
      </c>
    </row>
    <row r="174" customFormat="false" ht="12" hidden="false" customHeight="false" outlineLevel="0" collapsed="false">
      <c r="A174" s="35" t="s">
        <v>149</v>
      </c>
      <c r="B174" s="56" t="n">
        <f aca="false">SUM(B18:B28,B45:B68,B109:B117)</f>
        <v>5438</v>
      </c>
      <c r="C174" s="56" t="n">
        <f aca="false">SUM(C18:C28,C45:C68,C109:C117)</f>
        <v>30</v>
      </c>
      <c r="D174" s="56" t="n">
        <f aca="false">SUM(D18:D28,D45:D68,D109:D117)</f>
        <v>3</v>
      </c>
      <c r="E174" s="56" t="n">
        <f aca="false">SUM(E18:E28,E45:E68,E109:E117)</f>
        <v>0</v>
      </c>
      <c r="F174" s="56" t="n">
        <f aca="false">SUM(F18:F28,F45:F68,F109:F117)</f>
        <v>0</v>
      </c>
      <c r="G174" s="56" t="n">
        <f aca="false">SUM(G18:G28,G45:G72,G109:G117)</f>
        <v>719</v>
      </c>
      <c r="H174" s="56" t="n">
        <f aca="false">SUM(H18:H28,H45:H69,H109:H117)</f>
        <v>727</v>
      </c>
      <c r="I174" s="57" t="n">
        <f aca="false">SUM(F174:H174)</f>
        <v>1446</v>
      </c>
      <c r="J174" s="57" t="n">
        <f aca="false">SUM(J18:J28,J45:J68,J109:J117)</f>
        <v>2162</v>
      </c>
      <c r="K174" s="56" t="n">
        <f aca="false">SUM(K18:K28,K45:K68,K109:K117)</f>
        <v>1817</v>
      </c>
      <c r="L174" s="56" t="n">
        <f aca="false">SUM(L18:L28,L45:L68,L109:L117)</f>
        <v>646</v>
      </c>
      <c r="M174" s="56" t="n">
        <f aca="false">SUM(M18:M28,M45:M68,M109:M117)</f>
        <v>87</v>
      </c>
      <c r="N174" s="56" t="n">
        <f aca="false">SUM(N18:N29,N45:N70,N109:N117)</f>
        <v>1267</v>
      </c>
      <c r="O174" s="56" t="n">
        <f aca="false">SUM(O18:O28,O45:O68,O109:O117)</f>
        <v>1587</v>
      </c>
      <c r="P174" s="57" t="n">
        <f aca="false">SUM(P18:P28,P45:P68,P109:P117)</f>
        <v>1535</v>
      </c>
      <c r="Q174" s="57" t="n">
        <f aca="false">SUM(Q18:Q28,Q45:Q68,Q109:Q117)</f>
        <v>1974</v>
      </c>
      <c r="R174" s="56" t="n">
        <f aca="false">SUM(R18:R28,R45:R68,R109:R117)</f>
        <v>23</v>
      </c>
      <c r="S174" s="56" t="n">
        <f aca="false">SUM(S20:S28,S45:S68,S109:S117)</f>
        <v>1881</v>
      </c>
      <c r="T174" s="56" t="n">
        <f aca="false">SUM(T18:T28,T45:T68,T109:T117)</f>
        <v>0</v>
      </c>
      <c r="U174" s="56" t="n">
        <f aca="false">SUM(U18:U28,U45:U68,U109:U117)</f>
        <v>2077</v>
      </c>
      <c r="V174" s="57" t="n">
        <f aca="false">SUM(V18:V28,V45:V68,V109:V117)</f>
        <v>2788</v>
      </c>
      <c r="W174" s="56" t="n">
        <f aca="false">SUM(W18:W28,W45:W68,W109:W117)</f>
        <v>675</v>
      </c>
      <c r="X174" s="56" t="n">
        <f aca="false">SUM(X18:X28,X45:X68,X109:X117)</f>
        <v>30</v>
      </c>
      <c r="Y174" s="57" t="n">
        <f aca="false">SUM(W174:X174)</f>
        <v>705</v>
      </c>
      <c r="Z174" s="57" t="n">
        <f aca="false">SUM(Z18:Z28,Z45:Z68,Z109:Z117)</f>
        <v>969</v>
      </c>
    </row>
    <row r="175" customFormat="false" ht="12" hidden="false" customHeight="false" outlineLevel="0" collapsed="false">
      <c r="A175" s="35" t="s">
        <v>150</v>
      </c>
      <c r="B175" s="56" t="n">
        <f aca="false">SUM(B3,B69:B75,B79,B81,B101,B84,B77,B118:B119,B121,B148,B162)</f>
        <v>5367</v>
      </c>
      <c r="C175" s="56" t="n">
        <f aca="false">SUM(C3,C69:C75,C79,C81,C101,C84,C77,C118:C119,C121,C148,C162)</f>
        <v>9</v>
      </c>
      <c r="D175" s="56" t="n">
        <f aca="false">SUM(D3,D69:D75,D79,D81,D101,D84,D77,D118:D119,D121,D148,D162)</f>
        <v>0</v>
      </c>
      <c r="E175" s="56" t="n">
        <f aca="false">SUM(E3,E69:E75,E79,E81,E101,E84,E77,E118:E119,E121,E148,E162)</f>
        <v>0</v>
      </c>
      <c r="F175" s="56" t="n">
        <f aca="false">SUM(F3,F69:F75,F79,F81,F101,F84,F77,F118:F119,F121,F148,F162)</f>
        <v>0</v>
      </c>
      <c r="G175" s="56" t="n">
        <f aca="false">SUM(G3,G69:G75,G79,G81,G101,G84,G77,G118:G119,G121,G148,G162)</f>
        <v>173</v>
      </c>
      <c r="H175" s="56" t="n">
        <f aca="false">SUM(H3,H70:H75,H79,H81,H101,H84,H77,H118:H119,H121,H148,H162)</f>
        <v>570</v>
      </c>
      <c r="I175" s="57" t="n">
        <f aca="false">SUM(F175:H175)</f>
        <v>743</v>
      </c>
      <c r="J175" s="57" t="n">
        <f aca="false">SUM(J3,J69:J75,J79,J81,J101,J84,J77,J118:J119,J121,J148,J162)</f>
        <v>1346</v>
      </c>
      <c r="K175" s="56" t="n">
        <f aca="false">SUM(K3,K69:K75,K79,K81,K101,K84,K77,K118:K119,K121,K148,K162)</f>
        <v>997</v>
      </c>
      <c r="L175" s="56" t="n">
        <f aca="false">SUM(L3,L69:L75,L79,L81,L101,L84,L77,L118:L119,L121,L148,L162)</f>
        <v>152</v>
      </c>
      <c r="M175" s="56" t="n">
        <f aca="false">SUM(M3,M69:M75,M79,M81,M101,M84,M77,M118:M119,M121,M148,M162)</f>
        <v>96</v>
      </c>
      <c r="N175" s="56" t="n">
        <f aca="false">SUM(N3,N69:N75,N79,N81,N101,N84,N77,N118:N119,N121,N148,N162)</f>
        <v>737</v>
      </c>
      <c r="O175" s="56" t="n">
        <f aca="false">SUM(O3,O69:O75,O79,O81,O101,O84,O77,O118:O119,O121,O148,O162)</f>
        <v>966</v>
      </c>
      <c r="P175" s="57" t="n">
        <f aca="false">SUM(P3,P69:P75,P79,P81,P101,P84,P77,P118:P119,P121,P148,P162)</f>
        <v>1002</v>
      </c>
      <c r="Q175" s="57" t="n">
        <f aca="false">SUM(Q3,Q69:Q75,Q79,Q81,Q101,Q84,Q77,Q118:Q119,Q121,Q148,Q162)</f>
        <v>1138</v>
      </c>
      <c r="R175" s="56" t="n">
        <f aca="false">SUM(R3,R69:R75,R79,R81,R101,R84,R77,R118:R119,R121,R148,R162)</f>
        <v>4</v>
      </c>
      <c r="S175" s="56" t="n">
        <f aca="false">SUM(S3,S69:S75,S79,S81,S101,S84,S77,S118:S119,S121,S148,S162)</f>
        <v>1380</v>
      </c>
      <c r="T175" s="56" t="n">
        <f aca="false">SUM(T3,T69:T75,T79,T81,T101,T84,T77,T118:T119,T121,T148,T162)</f>
        <v>0</v>
      </c>
      <c r="U175" s="56" t="n">
        <f aca="false">SUM(U3,U69:U75,U79,U81,U101,U84,U77,U118:U119,U121,U148,U162)</f>
        <v>1592</v>
      </c>
      <c r="V175" s="57" t="n">
        <f aca="false">SUM(V3,V69:V75,V79,V81,V101,V84,V77,V118:V119,V121,V148,V162)</f>
        <v>2379</v>
      </c>
      <c r="W175" s="56" t="n">
        <f aca="false">SUM(W3,W69:W75,W79,W81,W101,W84,W77,W118:W119,W121,W148,W162)</f>
        <v>345</v>
      </c>
      <c r="X175" s="56" t="n">
        <f aca="false">SUM(X3,X69:X75,X79,X81,X101,X84,X77,X118:X119,X121,X148,X162)</f>
        <v>30</v>
      </c>
      <c r="Y175" s="57" t="n">
        <f aca="false">SUM(W175:X175)</f>
        <v>375</v>
      </c>
      <c r="Z175" s="57" t="n">
        <f aca="false">SUM(Z3,Z69:Z75,Z79,Z81,Z101,Z84,Z77,Z118:Z119,Z121,Z148,Z162)</f>
        <v>418</v>
      </c>
    </row>
    <row r="176" customFormat="false" ht="12" hidden="false" customHeight="false" outlineLevel="0" collapsed="false">
      <c r="A176" s="35" t="s">
        <v>151</v>
      </c>
      <c r="B176" s="56" t="n">
        <f aca="false">B173-B174-B175-B177</f>
        <v>8595</v>
      </c>
      <c r="C176" s="56" t="n">
        <f aca="false">C173-C174-C175-C177</f>
        <v>9</v>
      </c>
      <c r="D176" s="56" t="n">
        <f aca="false">D173-D174-D175-D177</f>
        <v>2</v>
      </c>
      <c r="E176" s="56" t="n">
        <f aca="false">E173-E174-E175-E177</f>
        <v>0</v>
      </c>
      <c r="F176" s="56" t="n">
        <f aca="false">F173-F174-F175-F177</f>
        <v>0</v>
      </c>
      <c r="G176" s="56" t="n">
        <f aca="false">G173-G174-G175-G177</f>
        <v>91</v>
      </c>
      <c r="H176" s="56" t="n">
        <f aca="false">H173-H174-H175-H177</f>
        <v>836</v>
      </c>
      <c r="I176" s="57" t="n">
        <f aca="false">SUM(F176:H176)</f>
        <v>927</v>
      </c>
      <c r="J176" s="57" t="n">
        <f aca="false">J173-J174-J175-J177</f>
        <v>3030</v>
      </c>
      <c r="K176" s="56" t="n">
        <f aca="false">K173-K174-K175-K177</f>
        <v>1753</v>
      </c>
      <c r="L176" s="56" t="n">
        <f aca="false">L173-L174-L175-L177</f>
        <v>57</v>
      </c>
      <c r="M176" s="56" t="n">
        <f aca="false">M173-M174-M175-M177</f>
        <v>172</v>
      </c>
      <c r="N176" s="56" t="n">
        <f aca="false">N173-N174-N175-N177</f>
        <v>1020</v>
      </c>
      <c r="O176" s="56" t="n">
        <f aca="false">O173-O174-O175-O177</f>
        <v>1165</v>
      </c>
      <c r="P176" s="57" t="n">
        <f aca="false">P173-P174-P175-P177</f>
        <v>2279</v>
      </c>
      <c r="Q176" s="57" t="n">
        <f aca="false">Q173-Q174-Q175-Q177</f>
        <v>1500</v>
      </c>
      <c r="R176" s="56" t="n">
        <f aca="false">R173-R174-R175-R177</f>
        <v>6</v>
      </c>
      <c r="S176" s="56" t="n">
        <f aca="false">S173-S174-S175-S177</f>
        <v>2227</v>
      </c>
      <c r="T176" s="56" t="n">
        <f aca="false">T173-T174-T175-T177</f>
        <v>0</v>
      </c>
      <c r="U176" s="56" t="n">
        <f aca="false">U173-U174-U175-U177</f>
        <v>2413</v>
      </c>
      <c r="V176" s="57" t="n">
        <f aca="false">V173-V174-V175-V177</f>
        <v>5919</v>
      </c>
      <c r="W176" s="56" t="n">
        <f aca="false">W173-W174-W175-W177</f>
        <v>381</v>
      </c>
      <c r="X176" s="56" t="n">
        <f aca="false">X173-X174-X175-X177</f>
        <v>61</v>
      </c>
      <c r="Y176" s="57" t="n">
        <f aca="false">SUM(W176:X176)</f>
        <v>442</v>
      </c>
      <c r="Z176" s="57" t="n">
        <f aca="false">Z173-Z174-Z175-Z177</f>
        <v>667</v>
      </c>
    </row>
    <row r="177" customFormat="false" ht="12" hidden="false" customHeight="false" outlineLevel="0" collapsed="false">
      <c r="A177" s="35" t="s">
        <v>152</v>
      </c>
      <c r="B177" s="56" t="n">
        <f aca="false">B16+B43+B107+B146+B160+B171</f>
        <v>1480</v>
      </c>
      <c r="C177" s="56" t="n">
        <f aca="false">C16+C43+C107+C146+C160+C171</f>
        <v>2</v>
      </c>
      <c r="D177" s="56" t="n">
        <f aca="false">D16+D43+D107+D146+D160+D171</f>
        <v>0</v>
      </c>
      <c r="E177" s="56" t="n">
        <f aca="false">E16+E43+E107+E146+E160+E171</f>
        <v>0</v>
      </c>
      <c r="F177" s="56" t="n">
        <f aca="false">F16+F43+F107+F146+F160+F171</f>
        <v>0</v>
      </c>
      <c r="G177" s="56" t="n">
        <f aca="false">G16+G43+G107+G146+G160+G171</f>
        <v>13</v>
      </c>
      <c r="H177" s="56" t="n">
        <f aca="false">H16+H43+H107+H146+H160+H171</f>
        <v>119</v>
      </c>
      <c r="I177" s="57" t="n">
        <f aca="false">SUM(F177:H177)</f>
        <v>132</v>
      </c>
      <c r="J177" s="57" t="n">
        <f aca="false">J16+J43+J107+J146+J160+J171</f>
        <v>785</v>
      </c>
      <c r="K177" s="56" t="n">
        <f aca="false">K16+K43+K107+K146+K160+K171</f>
        <v>440</v>
      </c>
      <c r="L177" s="56" t="n">
        <f aca="false">L16+L43+L107+L146+L160+L171</f>
        <v>0</v>
      </c>
      <c r="M177" s="56" t="n">
        <f aca="false">M16+M43+M107+M146+M160+M171</f>
        <v>25</v>
      </c>
      <c r="N177" s="56" t="n">
        <f aca="false">N16+N43+N107+N146+N160+N171</f>
        <v>118</v>
      </c>
      <c r="O177" s="56" t="n">
        <f aca="false">O16+O43+O107+O146+O160+O171</f>
        <v>118</v>
      </c>
      <c r="P177" s="57" t="n">
        <f aca="false">P16+P43+P107+P146+P160+P171</f>
        <v>687</v>
      </c>
      <c r="Q177" s="57" t="n">
        <f aca="false">Q16+Q43+Q107+Q146+Q160+Q171</f>
        <v>165</v>
      </c>
      <c r="R177" s="56" t="n">
        <f aca="false">R16+R43+R107+R146+R160+R171</f>
        <v>0</v>
      </c>
      <c r="S177" s="56" t="n">
        <f aca="false">S16+S43+S107+S146+S160+S171</f>
        <v>308</v>
      </c>
      <c r="T177" s="56" t="n">
        <f aca="false">T16+T43+T107+T146+T160+T171</f>
        <v>0</v>
      </c>
      <c r="U177" s="56" t="n">
        <f aca="false">U16+U43+U107+U146+U160+U171</f>
        <v>265</v>
      </c>
      <c r="V177" s="57" t="n">
        <f aca="false">V16+V43+V107+V146+V160+V171</f>
        <v>1575</v>
      </c>
      <c r="W177" s="56" t="n">
        <f aca="false">W16+W43+W107+W146+W160+W171</f>
        <v>17</v>
      </c>
      <c r="X177" s="56" t="n">
        <f aca="false">X16+X43+X107+X146+X160+X171</f>
        <v>16</v>
      </c>
      <c r="Y177" s="57" t="n">
        <f aca="false">SUM(W177:X177)</f>
        <v>33</v>
      </c>
      <c r="Z177" s="57" t="n">
        <f aca="false">Z16+Z43+Z107+Z146+Z160+Z171</f>
        <v>103</v>
      </c>
    </row>
    <row r="178" customFormat="false" ht="12" hidden="false" customHeight="false" outlineLevel="0" collapsed="false">
      <c r="A178" s="51" t="s">
        <v>144</v>
      </c>
      <c r="B178" s="59" t="n">
        <f aca="false">SUM(B174:B177)</f>
        <v>20880</v>
      </c>
      <c r="C178" s="59" t="n">
        <f aca="false">SUM(C174:C177)</f>
        <v>50</v>
      </c>
      <c r="D178" s="59" t="n">
        <f aca="false">SUM(D174:D177)</f>
        <v>5</v>
      </c>
      <c r="E178" s="59" t="n">
        <f aca="false">SUM(E174:E177)</f>
        <v>0</v>
      </c>
      <c r="F178" s="59" t="n">
        <f aca="false">SUM(F174:F177)</f>
        <v>0</v>
      </c>
      <c r="G178" s="59" t="n">
        <f aca="false">SUM(G174:G177)</f>
        <v>996</v>
      </c>
      <c r="H178" s="59" t="n">
        <f aca="false">SUM(H174:H177)</f>
        <v>2252</v>
      </c>
      <c r="I178" s="59" t="n">
        <f aca="false">SUM(I174:I177)</f>
        <v>3248</v>
      </c>
      <c r="J178" s="59" t="n">
        <f aca="false">SUM(J174:J177)</f>
        <v>7323</v>
      </c>
      <c r="K178" s="59" t="n">
        <f aca="false">SUM(K174:K177)</f>
        <v>5007</v>
      </c>
      <c r="L178" s="59" t="n">
        <f aca="false">SUM(L174:L177)</f>
        <v>855</v>
      </c>
      <c r="M178" s="59" t="n">
        <f aca="false">SUM(M174:M177)</f>
        <v>380</v>
      </c>
      <c r="N178" s="59" t="n">
        <f aca="false">SUM(N174:N177)</f>
        <v>3142</v>
      </c>
      <c r="O178" s="59" t="n">
        <f aca="false">SUM(O174:O177)</f>
        <v>3836</v>
      </c>
      <c r="P178" s="59" t="n">
        <f aca="false">SUM(P174:P177)</f>
        <v>5503</v>
      </c>
      <c r="Q178" s="59" t="n">
        <f aca="false">SUM(Q174:Q177)</f>
        <v>4777</v>
      </c>
      <c r="R178" s="59" t="n">
        <f aca="false">SUM(R174:R177)</f>
        <v>33</v>
      </c>
      <c r="S178" s="59" t="n">
        <f aca="false">SUM(S174:S177)</f>
        <v>5796</v>
      </c>
      <c r="T178" s="59" t="n">
        <f aca="false">SUM(T174:T177)</f>
        <v>0</v>
      </c>
      <c r="U178" s="59" t="n">
        <f aca="false">SUM(U174:U177)</f>
        <v>6347</v>
      </c>
      <c r="V178" s="59" t="n">
        <f aca="false">SUM(V174:V177)</f>
        <v>12661</v>
      </c>
      <c r="W178" s="59" t="n">
        <f aca="false">SUM(W174:W177)</f>
        <v>1418</v>
      </c>
      <c r="X178" s="59" t="n">
        <f aca="false">SUM(X174:X177)</f>
        <v>137</v>
      </c>
      <c r="Y178" s="59" t="n">
        <f aca="false">SUM(Y174:Y177)</f>
        <v>1555</v>
      </c>
      <c r="Z178" s="59" t="n">
        <f aca="false">SUM(Z174:Z177)</f>
        <v>2157</v>
      </c>
    </row>
    <row r="179" customFormat="false" ht="12" hidden="false" customHeight="false" outlineLevel="0" collapsed="false">
      <c r="C179" s="32" t="s">
        <v>118</v>
      </c>
      <c r="M179" s="0" t="s">
        <v>211</v>
      </c>
    </row>
  </sheetData>
  <mergeCells count="6">
    <mergeCell ref="A1:A2"/>
    <mergeCell ref="B1:B2"/>
    <mergeCell ref="C1:J1"/>
    <mergeCell ref="K1:Q1"/>
    <mergeCell ref="R1:V1"/>
    <mergeCell ref="W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 zeroHeight="false" outlineLevelRow="0" outlineLevelCol="0"/>
  <cols>
    <col collapsed="false" customWidth="true" hidden="false" outlineLevel="0" max="1" min="1" style="0" width="21.99"/>
    <col collapsed="false" customWidth="true" hidden="false" outlineLevel="0" max="2" min="2" style="0" width="9.42"/>
    <col collapsed="false" customWidth="true" hidden="false" outlineLevel="0" max="3" min="3" style="0" width="9.99"/>
  </cols>
  <sheetData>
    <row r="1" customFormat="false" ht="12" hidden="false" customHeight="false" outlineLevel="0" collapsed="false">
      <c r="A1" s="42" t="s">
        <v>154</v>
      </c>
      <c r="B1" s="42" t="s">
        <v>155</v>
      </c>
      <c r="C1" s="53" t="s">
        <v>132</v>
      </c>
      <c r="D1" s="53"/>
      <c r="E1" s="53"/>
      <c r="F1" s="53"/>
      <c r="G1" s="53"/>
      <c r="H1" s="53"/>
      <c r="I1" s="53"/>
      <c r="J1" s="53"/>
      <c r="K1" s="44" t="s">
        <v>34</v>
      </c>
      <c r="L1" s="44"/>
      <c r="M1" s="44"/>
      <c r="N1" s="44"/>
      <c r="O1" s="44"/>
      <c r="P1" s="44"/>
      <c r="Q1" s="44"/>
      <c r="R1" s="45" t="s">
        <v>133</v>
      </c>
      <c r="S1" s="45"/>
      <c r="T1" s="45"/>
      <c r="U1" s="45"/>
      <c r="V1" s="45"/>
      <c r="W1" s="45" t="s">
        <v>42</v>
      </c>
      <c r="X1" s="45"/>
      <c r="Y1" s="45"/>
      <c r="Z1" s="45"/>
    </row>
    <row r="2" customFormat="false" ht="12" hidden="false" customHeight="false" outlineLevel="0" collapsed="false">
      <c r="A2" s="42"/>
      <c r="B2" s="42"/>
      <c r="C2" s="54" t="s">
        <v>156</v>
      </c>
      <c r="D2" s="46" t="s">
        <v>157</v>
      </c>
      <c r="E2" s="46" t="s">
        <v>158</v>
      </c>
      <c r="F2" s="46" t="s">
        <v>159</v>
      </c>
      <c r="G2" s="46" t="s">
        <v>134</v>
      </c>
      <c r="H2" s="46" t="s">
        <v>135</v>
      </c>
      <c r="I2" s="47" t="s">
        <v>136</v>
      </c>
      <c r="J2" s="47" t="s">
        <v>137</v>
      </c>
      <c r="K2" s="46" t="s">
        <v>138</v>
      </c>
      <c r="L2" s="46" t="s">
        <v>160</v>
      </c>
      <c r="M2" s="46" t="s">
        <v>161</v>
      </c>
      <c r="N2" s="46" t="s">
        <v>140</v>
      </c>
      <c r="O2" s="46" t="s">
        <v>141</v>
      </c>
      <c r="P2" s="47" t="s">
        <v>139</v>
      </c>
      <c r="Q2" s="47" t="s">
        <v>137</v>
      </c>
      <c r="R2" s="33" t="s">
        <v>142</v>
      </c>
      <c r="S2" s="33" t="s">
        <v>143</v>
      </c>
      <c r="T2" s="33" t="s">
        <v>162</v>
      </c>
      <c r="U2" s="33" t="s">
        <v>163</v>
      </c>
      <c r="V2" s="47" t="s">
        <v>137</v>
      </c>
      <c r="W2" s="33" t="s">
        <v>145</v>
      </c>
      <c r="X2" s="33" t="s">
        <v>146</v>
      </c>
      <c r="Y2" s="47" t="s">
        <v>147</v>
      </c>
      <c r="Z2" s="47" t="s">
        <v>148</v>
      </c>
    </row>
    <row r="3" customFormat="false" ht="12.75" hidden="false" customHeight="false" outlineLevel="0" collapsed="false">
      <c r="A3" s="35" t="s">
        <v>1018</v>
      </c>
      <c r="B3" s="55" t="n">
        <v>194</v>
      </c>
      <c r="C3" s="33"/>
      <c r="D3" s="56"/>
      <c r="E3" s="56" t="n">
        <v>2</v>
      </c>
      <c r="F3" s="56"/>
      <c r="G3" s="56" t="n">
        <v>25</v>
      </c>
      <c r="H3" s="56" t="n">
        <v>14</v>
      </c>
      <c r="I3" s="57" t="n">
        <f aca="false">SUM(F3:H3)</f>
        <v>39</v>
      </c>
      <c r="J3" s="57" t="n">
        <v>78</v>
      </c>
      <c r="K3" s="56" t="n">
        <v>31</v>
      </c>
      <c r="L3" s="56"/>
      <c r="M3" s="56"/>
      <c r="N3" s="56" t="n">
        <v>22</v>
      </c>
      <c r="O3" s="56" t="n">
        <v>22</v>
      </c>
      <c r="P3" s="57" t="n">
        <v>65</v>
      </c>
      <c r="Q3" s="57" t="n">
        <v>26</v>
      </c>
      <c r="R3" s="56" t="n">
        <v>15</v>
      </c>
      <c r="S3" s="56" t="n">
        <v>4</v>
      </c>
      <c r="T3" s="56"/>
      <c r="U3" s="56" t="n">
        <v>31</v>
      </c>
      <c r="V3" s="57" t="n">
        <v>159</v>
      </c>
      <c r="W3" s="56"/>
      <c r="X3" s="56" t="n">
        <v>13</v>
      </c>
      <c r="Y3" s="57" t="n">
        <f aca="false">SUM(W3:X3)</f>
        <v>13</v>
      </c>
      <c r="Z3" s="57" t="n">
        <v>14</v>
      </c>
    </row>
    <row r="4" customFormat="false" ht="12.75" hidden="false" customHeight="false" outlineLevel="0" collapsed="false">
      <c r="A4" s="35" t="s">
        <v>1019</v>
      </c>
      <c r="B4" s="55" t="n">
        <v>149</v>
      </c>
      <c r="C4" s="33" t="n">
        <v>1</v>
      </c>
      <c r="D4" s="56"/>
      <c r="E4" s="56" t="n">
        <v>2</v>
      </c>
      <c r="F4" s="56"/>
      <c r="G4" s="56" t="n">
        <v>16</v>
      </c>
      <c r="H4" s="56" t="n">
        <v>6</v>
      </c>
      <c r="I4" s="57" t="n">
        <f aca="false">SUM(F4:H4)</f>
        <v>22</v>
      </c>
      <c r="J4" s="57" t="n">
        <v>46</v>
      </c>
      <c r="K4" s="56" t="n">
        <v>23</v>
      </c>
      <c r="L4" s="56" t="n">
        <v>2</v>
      </c>
      <c r="M4" s="56" t="n">
        <v>22</v>
      </c>
      <c r="N4" s="56" t="n">
        <v>23</v>
      </c>
      <c r="O4" s="56" t="n">
        <v>2</v>
      </c>
      <c r="P4" s="57" t="n">
        <v>27</v>
      </c>
      <c r="Q4" s="57" t="n">
        <v>24</v>
      </c>
      <c r="R4" s="56" t="n">
        <v>15</v>
      </c>
      <c r="S4" s="56"/>
      <c r="T4" s="56"/>
      <c r="U4" s="56" t="n">
        <v>27</v>
      </c>
      <c r="V4" s="57" t="n">
        <v>71</v>
      </c>
      <c r="W4" s="56"/>
      <c r="X4" s="56" t="n">
        <v>3</v>
      </c>
      <c r="Y4" s="57" t="n">
        <f aca="false">SUM(W4:X4)</f>
        <v>3</v>
      </c>
      <c r="Z4" s="57" t="n">
        <v>3</v>
      </c>
    </row>
    <row r="5" customFormat="false" ht="12.75" hidden="false" customHeight="false" outlineLevel="0" collapsed="false">
      <c r="A5" s="35" t="s">
        <v>1020</v>
      </c>
      <c r="B5" s="55" t="n">
        <v>50</v>
      </c>
      <c r="C5" s="33"/>
      <c r="D5" s="56"/>
      <c r="E5" s="56"/>
      <c r="F5" s="56"/>
      <c r="G5" s="56" t="n">
        <v>3</v>
      </c>
      <c r="H5" s="56" t="n">
        <v>2</v>
      </c>
      <c r="I5" s="57" t="n">
        <f aca="false">SUM(F5:H5)</f>
        <v>5</v>
      </c>
      <c r="J5" s="57" t="n">
        <v>18</v>
      </c>
      <c r="K5" s="56" t="n">
        <v>6</v>
      </c>
      <c r="L5" s="56"/>
      <c r="M5" s="56"/>
      <c r="N5" s="56"/>
      <c r="O5" s="56"/>
      <c r="P5" s="57" t="n">
        <v>15</v>
      </c>
      <c r="Q5" s="57" t="n">
        <v>1</v>
      </c>
      <c r="R5" s="56" t="n">
        <v>4</v>
      </c>
      <c r="S5" s="56"/>
      <c r="T5" s="56"/>
      <c r="U5" s="56" t="n">
        <v>8</v>
      </c>
      <c r="V5" s="57" t="n">
        <v>45</v>
      </c>
      <c r="W5" s="56"/>
      <c r="X5" s="56"/>
      <c r="Y5" s="57" t="n">
        <f aca="false">SUM(W5:X5)</f>
        <v>0</v>
      </c>
      <c r="Z5" s="57" t="n">
        <v>2</v>
      </c>
    </row>
    <row r="6" customFormat="false" ht="12.75" hidden="false" customHeight="false" outlineLevel="0" collapsed="false">
      <c r="A6" s="35" t="s">
        <v>1021</v>
      </c>
      <c r="B6" s="55" t="n">
        <v>36</v>
      </c>
      <c r="C6" s="33"/>
      <c r="D6" s="56"/>
      <c r="E6" s="56"/>
      <c r="F6" s="56"/>
      <c r="G6" s="56" t="n">
        <v>4</v>
      </c>
      <c r="H6" s="56" t="n">
        <v>1</v>
      </c>
      <c r="I6" s="57" t="n">
        <f aca="false">SUM(F6:H6)</f>
        <v>5</v>
      </c>
      <c r="J6" s="57" t="n">
        <v>9</v>
      </c>
      <c r="K6" s="56" t="n">
        <v>6</v>
      </c>
      <c r="L6" s="56" t="n">
        <v>1</v>
      </c>
      <c r="M6" s="56"/>
      <c r="N6" s="56"/>
      <c r="O6" s="56"/>
      <c r="P6" s="57" t="n">
        <v>7</v>
      </c>
      <c r="Q6" s="57" t="n">
        <v>1</v>
      </c>
      <c r="R6" s="56" t="n">
        <v>2</v>
      </c>
      <c r="S6" s="56"/>
      <c r="T6" s="56"/>
      <c r="U6" s="56" t="n">
        <v>6</v>
      </c>
      <c r="V6" s="57" t="n">
        <v>16</v>
      </c>
      <c r="W6" s="56"/>
      <c r="X6" s="56" t="n">
        <v>1</v>
      </c>
      <c r="Y6" s="57" t="n">
        <f aca="false">SUM(W6:X6)</f>
        <v>1</v>
      </c>
      <c r="Z6" s="57" t="n">
        <v>1</v>
      </c>
    </row>
    <row r="7" customFormat="false" ht="12.75" hidden="false" customHeight="false" outlineLevel="0" collapsed="false">
      <c r="A7" s="35" t="s">
        <v>1022</v>
      </c>
      <c r="B7" s="55" t="n">
        <f aca="false">B8-SUM(B3:B6)</f>
        <v>156</v>
      </c>
      <c r="C7" s="33"/>
      <c r="D7" s="56"/>
      <c r="E7" s="56"/>
      <c r="F7" s="56"/>
      <c r="G7" s="56"/>
      <c r="H7" s="56"/>
      <c r="I7" s="57" t="n">
        <f aca="false">SUM(F7:H7)</f>
        <v>0</v>
      </c>
      <c r="J7" s="57" t="n">
        <v>91</v>
      </c>
      <c r="K7" s="56" t="n">
        <v>29</v>
      </c>
      <c r="L7" s="56"/>
      <c r="M7" s="56" t="n">
        <v>2</v>
      </c>
      <c r="N7" s="56" t="n">
        <v>2</v>
      </c>
      <c r="O7" s="56"/>
      <c r="P7" s="57" t="n">
        <v>109</v>
      </c>
      <c r="Q7" s="57" t="n">
        <v>11</v>
      </c>
      <c r="R7" s="91" t="n">
        <v>6</v>
      </c>
      <c r="S7" s="56"/>
      <c r="T7" s="56"/>
      <c r="U7" s="56"/>
      <c r="V7" s="57" t="n">
        <v>229</v>
      </c>
      <c r="W7" s="56"/>
      <c r="X7" s="56"/>
      <c r="Y7" s="57" t="n">
        <f aca="false">SUM(W7:X7)</f>
        <v>0</v>
      </c>
      <c r="Z7" s="57" t="n">
        <v>1</v>
      </c>
    </row>
    <row r="8" customFormat="false" ht="12.75" hidden="false" customHeight="false" outlineLevel="0" collapsed="false">
      <c r="A8" s="51" t="s">
        <v>1023</v>
      </c>
      <c r="B8" s="87" t="n">
        <f aca="false">集計_1!B34</f>
        <v>585</v>
      </c>
      <c r="C8" s="59" t="n">
        <f aca="false">SUM(C3:C7)</f>
        <v>1</v>
      </c>
      <c r="D8" s="59" t="n">
        <f aca="false">SUM(D3:D7)</f>
        <v>0</v>
      </c>
      <c r="E8" s="59" t="n">
        <f aca="false">SUM(E3:E7)</f>
        <v>4</v>
      </c>
      <c r="F8" s="59" t="n">
        <f aca="false">SUM(F3:F7)</f>
        <v>0</v>
      </c>
      <c r="G8" s="59" t="n">
        <f aca="false">SUM(G3:G7)</f>
        <v>48</v>
      </c>
      <c r="H8" s="59" t="n">
        <f aca="false">SUM(H3:H7)</f>
        <v>23</v>
      </c>
      <c r="I8" s="59" t="n">
        <f aca="false">SUM(I3:I7)</f>
        <v>71</v>
      </c>
      <c r="J8" s="59" t="n">
        <f aca="false">SUM(J3:J7)</f>
        <v>242</v>
      </c>
      <c r="K8" s="59" t="n">
        <f aca="false">SUM(K3:K7)</f>
        <v>95</v>
      </c>
      <c r="L8" s="59" t="n">
        <f aca="false">SUM(L3:L7)</f>
        <v>3</v>
      </c>
      <c r="M8" s="59" t="n">
        <f aca="false">SUM(M3:M7)</f>
        <v>24</v>
      </c>
      <c r="N8" s="59" t="n">
        <f aca="false">SUM(N3:N7)</f>
        <v>47</v>
      </c>
      <c r="O8" s="59" t="n">
        <f aca="false">SUM(O3:O7)</f>
        <v>24</v>
      </c>
      <c r="P8" s="59" t="n">
        <f aca="false">SUM(P3:P7)</f>
        <v>223</v>
      </c>
      <c r="Q8" s="59" t="n">
        <f aca="false">SUM(Q3:Q7)</f>
        <v>63</v>
      </c>
      <c r="R8" s="59" t="n">
        <f aca="false">SUM(R3:R7)</f>
        <v>42</v>
      </c>
      <c r="S8" s="59" t="n">
        <f aca="false">SUM(S3:S7)</f>
        <v>4</v>
      </c>
      <c r="T8" s="59" t="n">
        <f aca="false">SUM(T3:T7)</f>
        <v>0</v>
      </c>
      <c r="U8" s="59" t="n">
        <f aca="false">SUM(U3:U7)</f>
        <v>72</v>
      </c>
      <c r="V8" s="59" t="n">
        <f aca="false">SUM(V3:V7)</f>
        <v>520</v>
      </c>
      <c r="W8" s="59" t="n">
        <f aca="false">SUM(W3:W7)</f>
        <v>0</v>
      </c>
      <c r="X8" s="59" t="n">
        <f aca="false">SUM(X3:X7)</f>
        <v>17</v>
      </c>
      <c r="Y8" s="59" t="n">
        <f aca="false">SUM(Y3:Y7)</f>
        <v>17</v>
      </c>
      <c r="Z8" s="59" t="n">
        <f aca="false">SUM(Z3:Z7)</f>
        <v>21</v>
      </c>
    </row>
    <row r="9" customFormat="false" ht="12.75" hidden="false" customHeight="false" outlineLevel="0" collapsed="false">
      <c r="A9" s="35" t="s">
        <v>1024</v>
      </c>
      <c r="B9" s="55" t="n">
        <v>206</v>
      </c>
      <c r="C9" s="33" t="n">
        <v>1</v>
      </c>
      <c r="D9" s="56"/>
      <c r="E9" s="56" t="n">
        <v>3</v>
      </c>
      <c r="F9" s="56"/>
      <c r="G9" s="56" t="n">
        <v>27</v>
      </c>
      <c r="H9" s="56" t="n">
        <v>16</v>
      </c>
      <c r="I9" s="57" t="n">
        <f aca="false">SUM(F9:H9)</f>
        <v>43</v>
      </c>
      <c r="J9" s="57" t="n">
        <v>102</v>
      </c>
      <c r="K9" s="56" t="n">
        <v>36</v>
      </c>
      <c r="L9" s="56"/>
      <c r="M9" s="56" t="n">
        <v>2</v>
      </c>
      <c r="N9" s="56" t="n">
        <v>22</v>
      </c>
      <c r="O9" s="56" t="n">
        <v>20</v>
      </c>
      <c r="P9" s="57" t="n">
        <v>57</v>
      </c>
      <c r="Q9" s="57" t="n">
        <v>25</v>
      </c>
      <c r="R9" s="56" t="n">
        <v>20</v>
      </c>
      <c r="S9" s="56" t="n">
        <v>6</v>
      </c>
      <c r="T9" s="56"/>
      <c r="U9" s="56" t="n">
        <v>44</v>
      </c>
      <c r="V9" s="57" t="n">
        <v>162</v>
      </c>
      <c r="W9" s="56" t="n">
        <v>1</v>
      </c>
      <c r="X9" s="56" t="n">
        <v>14</v>
      </c>
      <c r="Y9" s="57" t="n">
        <f aca="false">SUM(W9:X9)</f>
        <v>15</v>
      </c>
      <c r="Z9" s="57" t="n">
        <v>17</v>
      </c>
    </row>
    <row r="10" customFormat="false" ht="12.75" hidden="false" customHeight="false" outlineLevel="0" collapsed="false">
      <c r="A10" s="35" t="s">
        <v>1025</v>
      </c>
      <c r="B10" s="55" t="n">
        <v>58</v>
      </c>
      <c r="C10" s="33"/>
      <c r="D10" s="56"/>
      <c r="E10" s="56"/>
      <c r="F10" s="56"/>
      <c r="G10" s="56" t="n">
        <v>7</v>
      </c>
      <c r="H10" s="56"/>
      <c r="I10" s="57" t="n">
        <f aca="false">SUM(F10:H10)</f>
        <v>7</v>
      </c>
      <c r="J10" s="57" t="n">
        <v>34</v>
      </c>
      <c r="K10" s="56" t="n">
        <v>12</v>
      </c>
      <c r="L10" s="56"/>
      <c r="M10" s="56"/>
      <c r="N10" s="56"/>
      <c r="O10" s="56"/>
      <c r="P10" s="57" t="n">
        <v>29</v>
      </c>
      <c r="Q10" s="57" t="n">
        <v>2</v>
      </c>
      <c r="R10" s="56" t="n">
        <v>5</v>
      </c>
      <c r="S10" s="56"/>
      <c r="T10" s="56"/>
      <c r="U10" s="56" t="n">
        <v>15</v>
      </c>
      <c r="V10" s="57" t="n">
        <v>71</v>
      </c>
      <c r="W10" s="56"/>
      <c r="X10" s="56" t="n">
        <v>1</v>
      </c>
      <c r="Y10" s="57" t="n">
        <f aca="false">SUM(W10:X10)</f>
        <v>1</v>
      </c>
      <c r="Z10" s="57" t="n">
        <v>2</v>
      </c>
    </row>
    <row r="11" customFormat="false" ht="12.75" hidden="false" customHeight="false" outlineLevel="0" collapsed="false">
      <c r="A11" s="35" t="s">
        <v>1026</v>
      </c>
      <c r="B11" s="55" t="n">
        <v>173</v>
      </c>
      <c r="C11" s="33"/>
      <c r="D11" s="56"/>
      <c r="E11" s="56" t="n">
        <v>2</v>
      </c>
      <c r="F11" s="56"/>
      <c r="G11" s="56" t="n">
        <v>11</v>
      </c>
      <c r="H11" s="56" t="n">
        <v>11</v>
      </c>
      <c r="I11" s="57" t="n">
        <f aca="false">SUM(F11:H11)</f>
        <v>22</v>
      </c>
      <c r="J11" s="57" t="n">
        <v>56</v>
      </c>
      <c r="K11" s="56" t="n">
        <v>36</v>
      </c>
      <c r="L11" s="56"/>
      <c r="M11" s="56" t="n">
        <v>16</v>
      </c>
      <c r="N11" s="56" t="n">
        <v>18</v>
      </c>
      <c r="O11" s="56" t="n">
        <v>3</v>
      </c>
      <c r="P11" s="57" t="n">
        <v>54</v>
      </c>
      <c r="Q11" s="57" t="n">
        <v>20</v>
      </c>
      <c r="R11" s="56" t="n">
        <v>13</v>
      </c>
      <c r="S11" s="56"/>
      <c r="T11" s="56"/>
      <c r="U11" s="56" t="n">
        <v>32</v>
      </c>
      <c r="V11" s="57" t="n">
        <v>127</v>
      </c>
      <c r="W11" s="56"/>
      <c r="X11" s="56" t="n">
        <v>3</v>
      </c>
      <c r="Y11" s="57" t="n">
        <f aca="false">SUM(W11:X11)</f>
        <v>3</v>
      </c>
      <c r="Z11" s="57" t="n">
        <v>8</v>
      </c>
    </row>
    <row r="12" customFormat="false" ht="12.75" hidden="false" customHeight="false" outlineLevel="0" collapsed="false">
      <c r="A12" s="35" t="s">
        <v>1027</v>
      </c>
      <c r="B12" s="55" t="n">
        <v>50</v>
      </c>
      <c r="C12" s="33"/>
      <c r="D12" s="56"/>
      <c r="E12" s="56"/>
      <c r="F12" s="56"/>
      <c r="G12" s="56" t="n">
        <v>5</v>
      </c>
      <c r="H12" s="56"/>
      <c r="I12" s="57" t="n">
        <f aca="false">SUM(F12:H12)</f>
        <v>5</v>
      </c>
      <c r="J12" s="57" t="n">
        <v>21</v>
      </c>
      <c r="K12" s="56" t="n">
        <v>9</v>
      </c>
      <c r="L12" s="56"/>
      <c r="M12" s="56"/>
      <c r="N12" s="56"/>
      <c r="O12" s="56"/>
      <c r="P12" s="57" t="n">
        <v>24</v>
      </c>
      <c r="Q12" s="57" t="n">
        <v>1</v>
      </c>
      <c r="R12" s="56" t="n">
        <v>4</v>
      </c>
      <c r="S12" s="56"/>
      <c r="T12" s="56"/>
      <c r="U12" s="56" t="n">
        <v>9</v>
      </c>
      <c r="V12" s="57" t="n">
        <v>62</v>
      </c>
      <c r="W12" s="56"/>
      <c r="X12" s="56"/>
      <c r="Y12" s="57" t="n">
        <f aca="false">SUM(W12:X12)</f>
        <v>0</v>
      </c>
      <c r="Z12" s="57" t="n">
        <v>1</v>
      </c>
    </row>
    <row r="13" customFormat="false" ht="12.75" hidden="false" customHeight="false" outlineLevel="0" collapsed="false">
      <c r="A13" s="35" t="s">
        <v>1028</v>
      </c>
      <c r="B13" s="55" t="n">
        <v>38</v>
      </c>
      <c r="C13" s="33" t="n">
        <v>1</v>
      </c>
      <c r="D13" s="56"/>
      <c r="E13" s="56"/>
      <c r="F13" s="56"/>
      <c r="G13" s="56" t="n">
        <v>2</v>
      </c>
      <c r="H13" s="56"/>
      <c r="I13" s="57" t="n">
        <f aca="false">SUM(F13:H13)</f>
        <v>2</v>
      </c>
      <c r="J13" s="57" t="n">
        <v>24</v>
      </c>
      <c r="K13" s="56" t="n">
        <v>8</v>
      </c>
      <c r="L13" s="56"/>
      <c r="M13" s="56"/>
      <c r="N13" s="56"/>
      <c r="O13" s="56"/>
      <c r="P13" s="57" t="n">
        <v>26</v>
      </c>
      <c r="Q13" s="57" t="n">
        <v>1</v>
      </c>
      <c r="R13" s="56" t="n">
        <v>2</v>
      </c>
      <c r="S13" s="56"/>
      <c r="T13" s="56"/>
      <c r="U13" s="56" t="n">
        <v>3</v>
      </c>
      <c r="V13" s="57" t="n">
        <v>65</v>
      </c>
      <c r="W13" s="56"/>
      <c r="X13" s="56"/>
      <c r="Y13" s="57" t="n">
        <f aca="false">SUM(W13:X13)</f>
        <v>0</v>
      </c>
      <c r="Z13" s="57" t="n">
        <v>1</v>
      </c>
    </row>
    <row r="14" customFormat="false" ht="12.75" hidden="false" customHeight="false" outlineLevel="0" collapsed="false">
      <c r="A14" s="35" t="s">
        <v>1029</v>
      </c>
      <c r="B14" s="55" t="n">
        <v>42</v>
      </c>
      <c r="C14" s="33"/>
      <c r="D14" s="56"/>
      <c r="E14" s="56"/>
      <c r="F14" s="56"/>
      <c r="G14" s="56" t="n">
        <v>1</v>
      </c>
      <c r="H14" s="56"/>
      <c r="I14" s="57" t="n">
        <f aca="false">SUM(F14:H14)</f>
        <v>1</v>
      </c>
      <c r="J14" s="57" t="n">
        <v>18</v>
      </c>
      <c r="K14" s="56" t="n">
        <v>4</v>
      </c>
      <c r="L14" s="56"/>
      <c r="M14" s="56"/>
      <c r="N14" s="56"/>
      <c r="O14" s="56"/>
      <c r="P14" s="57" t="n">
        <v>18</v>
      </c>
      <c r="Q14" s="57" t="n">
        <v>2</v>
      </c>
      <c r="R14" s="56" t="n">
        <v>2</v>
      </c>
      <c r="S14" s="56"/>
      <c r="T14" s="56"/>
      <c r="U14" s="56" t="n">
        <v>10</v>
      </c>
      <c r="V14" s="57" t="n">
        <v>47</v>
      </c>
      <c r="W14" s="56"/>
      <c r="X14" s="56" t="n">
        <v>1</v>
      </c>
      <c r="Y14" s="57" t="n">
        <f aca="false">SUM(W14:X14)</f>
        <v>1</v>
      </c>
      <c r="Z14" s="57" t="n">
        <v>1</v>
      </c>
    </row>
    <row r="15" customFormat="false" ht="12.75" hidden="false" customHeight="false" outlineLevel="0" collapsed="false">
      <c r="A15" s="35" t="s">
        <v>1030</v>
      </c>
      <c r="B15" s="55" t="n">
        <v>26</v>
      </c>
      <c r="C15" s="33"/>
      <c r="D15" s="56"/>
      <c r="E15" s="56"/>
      <c r="F15" s="56"/>
      <c r="G15" s="56" t="n">
        <v>3</v>
      </c>
      <c r="H15" s="56" t="n">
        <v>6</v>
      </c>
      <c r="I15" s="57" t="n">
        <f aca="false">SUM(F15:H15)</f>
        <v>9</v>
      </c>
      <c r="J15" s="57" t="n">
        <v>15</v>
      </c>
      <c r="K15" s="56" t="n">
        <v>2</v>
      </c>
      <c r="L15" s="56"/>
      <c r="M15" s="56"/>
      <c r="N15" s="56"/>
      <c r="O15" s="56"/>
      <c r="P15" s="57" t="n">
        <v>13</v>
      </c>
      <c r="Q15" s="57" t="n">
        <v>1</v>
      </c>
      <c r="R15" s="56" t="n">
        <v>2</v>
      </c>
      <c r="S15" s="56"/>
      <c r="T15" s="56"/>
      <c r="U15" s="56"/>
      <c r="V15" s="57" t="n">
        <v>29</v>
      </c>
      <c r="W15" s="56"/>
      <c r="X15" s="56"/>
      <c r="Y15" s="57" t="n">
        <f aca="false">SUM(W15:X15)</f>
        <v>0</v>
      </c>
      <c r="Z15" s="57" t="n">
        <v>1</v>
      </c>
    </row>
    <row r="16" customFormat="false" ht="12.75" hidden="false" customHeight="false" outlineLevel="0" collapsed="false">
      <c r="A16" s="35" t="s">
        <v>1031</v>
      </c>
      <c r="B16" s="55" t="n">
        <v>42</v>
      </c>
      <c r="C16" s="33"/>
      <c r="D16" s="56"/>
      <c r="E16" s="56"/>
      <c r="F16" s="56"/>
      <c r="G16" s="56" t="n">
        <v>3</v>
      </c>
      <c r="H16" s="56" t="n">
        <v>1</v>
      </c>
      <c r="I16" s="57" t="n">
        <f aca="false">SUM(F16:H16)</f>
        <v>4</v>
      </c>
      <c r="J16" s="57" t="n">
        <v>14</v>
      </c>
      <c r="K16" s="56" t="n">
        <v>9</v>
      </c>
      <c r="L16" s="56"/>
      <c r="M16" s="56"/>
      <c r="N16" s="56"/>
      <c r="O16" s="56"/>
      <c r="P16" s="57" t="n">
        <v>42</v>
      </c>
      <c r="Q16" s="57" t="n">
        <v>3</v>
      </c>
      <c r="R16" s="56"/>
      <c r="S16" s="56"/>
      <c r="T16" s="56"/>
      <c r="U16" s="56" t="n">
        <v>3</v>
      </c>
      <c r="V16" s="57" t="n">
        <v>62</v>
      </c>
      <c r="W16" s="56"/>
      <c r="X16" s="56"/>
      <c r="Y16" s="57" t="n">
        <f aca="false">SUM(W16:X16)</f>
        <v>0</v>
      </c>
      <c r="Z16" s="57"/>
    </row>
    <row r="17" customFormat="false" ht="12.75" hidden="false" customHeight="false" outlineLevel="0" collapsed="false">
      <c r="A17" s="35" t="s">
        <v>1032</v>
      </c>
      <c r="B17" s="55" t="n">
        <f aca="false">B18-SUM(B9:B16)</f>
        <v>77</v>
      </c>
      <c r="C17" s="33" t="n">
        <v>3</v>
      </c>
      <c r="D17" s="56"/>
      <c r="E17" s="56"/>
      <c r="F17" s="56"/>
      <c r="G17" s="56" t="n">
        <v>1</v>
      </c>
      <c r="H17" s="56" t="n">
        <v>1</v>
      </c>
      <c r="I17" s="57" t="n">
        <f aca="false">SUM(F17:H17)</f>
        <v>2</v>
      </c>
      <c r="J17" s="57" t="n">
        <v>38</v>
      </c>
      <c r="K17" s="56" t="n">
        <v>6</v>
      </c>
      <c r="L17" s="56"/>
      <c r="M17" s="56"/>
      <c r="N17" s="56"/>
      <c r="O17" s="56"/>
      <c r="P17" s="57" t="n">
        <v>76</v>
      </c>
      <c r="Q17" s="57" t="n">
        <v>3</v>
      </c>
      <c r="R17" s="56" t="n">
        <v>3</v>
      </c>
      <c r="S17" s="56"/>
      <c r="T17" s="56"/>
      <c r="U17" s="56"/>
      <c r="V17" s="57" t="n">
        <v>170</v>
      </c>
      <c r="W17" s="56"/>
      <c r="X17" s="56"/>
      <c r="Y17" s="57" t="n">
        <f aca="false">SUM(W17:X17)</f>
        <v>0</v>
      </c>
      <c r="Z17" s="57" t="n">
        <v>1</v>
      </c>
    </row>
    <row r="18" customFormat="false" ht="12.75" hidden="false" customHeight="false" outlineLevel="0" collapsed="false">
      <c r="A18" s="51" t="s">
        <v>1033</v>
      </c>
      <c r="B18" s="87" t="n">
        <f aca="false">集計_1!B35</f>
        <v>712</v>
      </c>
      <c r="C18" s="59" t="n">
        <f aca="false">SUM(C9:C17)</f>
        <v>5</v>
      </c>
      <c r="D18" s="59" t="n">
        <f aca="false">SUM(D9:D17)</f>
        <v>0</v>
      </c>
      <c r="E18" s="59" t="n">
        <f aca="false">SUM(E9:E17)</f>
        <v>5</v>
      </c>
      <c r="F18" s="59" t="n">
        <f aca="false">SUM(F9:F17)</f>
        <v>0</v>
      </c>
      <c r="G18" s="59" t="n">
        <f aca="false">SUM(G9:G17)</f>
        <v>60</v>
      </c>
      <c r="H18" s="59" t="n">
        <f aca="false">SUM(H9:H17)</f>
        <v>35</v>
      </c>
      <c r="I18" s="59" t="n">
        <f aca="false">SUM(I9:I17)</f>
        <v>95</v>
      </c>
      <c r="J18" s="59" t="n">
        <f aca="false">SUM(J9:J17)</f>
        <v>322</v>
      </c>
      <c r="K18" s="59" t="n">
        <f aca="false">SUM(K9:K17)</f>
        <v>122</v>
      </c>
      <c r="L18" s="59" t="n">
        <f aca="false">SUM(L9:L17)</f>
        <v>0</v>
      </c>
      <c r="M18" s="59" t="n">
        <f aca="false">SUM(M9:M17)</f>
        <v>18</v>
      </c>
      <c r="N18" s="59" t="n">
        <f aca="false">SUM(N9:N17)</f>
        <v>40</v>
      </c>
      <c r="O18" s="59" t="n">
        <f aca="false">SUM(O9:O17)</f>
        <v>23</v>
      </c>
      <c r="P18" s="59" t="n">
        <f aca="false">SUM(P9:P17)</f>
        <v>339</v>
      </c>
      <c r="Q18" s="59" t="n">
        <f aca="false">SUM(Q9:Q17)</f>
        <v>58</v>
      </c>
      <c r="R18" s="59" t="n">
        <f aca="false">SUM(R9:R17)</f>
        <v>51</v>
      </c>
      <c r="S18" s="59" t="n">
        <f aca="false">SUM(S9:S17)</f>
        <v>6</v>
      </c>
      <c r="T18" s="59" t="n">
        <f aca="false">SUM(T9:T17)</f>
        <v>0</v>
      </c>
      <c r="U18" s="59" t="n">
        <f aca="false">SUM(U9:U17)</f>
        <v>116</v>
      </c>
      <c r="V18" s="59" t="n">
        <f aca="false">SUM(V9:V17)</f>
        <v>795</v>
      </c>
      <c r="W18" s="59" t="n">
        <f aca="false">SUM(W9:W17)</f>
        <v>1</v>
      </c>
      <c r="X18" s="59" t="n">
        <f aca="false">SUM(X9:X17)</f>
        <v>19</v>
      </c>
      <c r="Y18" s="59" t="n">
        <f aca="false">SUM(Y9:Y17)</f>
        <v>20</v>
      </c>
      <c r="Z18" s="59" t="n">
        <f aca="false">SUM(Z9:Z17)</f>
        <v>32</v>
      </c>
    </row>
    <row r="19" customFormat="false" ht="12.75" hidden="false" customHeight="false" outlineLevel="0" collapsed="false">
      <c r="A19" s="35" t="s">
        <v>1034</v>
      </c>
      <c r="B19" s="55" t="n">
        <v>283</v>
      </c>
      <c r="C19" s="33" t="n">
        <v>4</v>
      </c>
      <c r="D19" s="56"/>
      <c r="E19" s="56" t="n">
        <v>11</v>
      </c>
      <c r="F19" s="56"/>
      <c r="G19" s="56" t="n">
        <v>33</v>
      </c>
      <c r="H19" s="56" t="n">
        <v>55</v>
      </c>
      <c r="I19" s="57" t="n">
        <f aca="false">SUM(F19:H19)</f>
        <v>88</v>
      </c>
      <c r="J19" s="57" t="n">
        <v>136</v>
      </c>
      <c r="K19" s="56" t="n">
        <v>66</v>
      </c>
      <c r="L19" s="56" t="n">
        <v>19</v>
      </c>
      <c r="M19" s="56" t="n">
        <v>2</v>
      </c>
      <c r="N19" s="56" t="n">
        <v>57</v>
      </c>
      <c r="O19" s="56" t="n">
        <v>55</v>
      </c>
      <c r="P19" s="57" t="n">
        <v>79</v>
      </c>
      <c r="Q19" s="57" t="n">
        <v>66</v>
      </c>
      <c r="R19" s="56" t="n">
        <v>10</v>
      </c>
      <c r="S19" s="56" t="n">
        <v>39</v>
      </c>
      <c r="T19" s="56"/>
      <c r="U19" s="56" t="n">
        <v>46</v>
      </c>
      <c r="V19" s="57" t="n">
        <v>182</v>
      </c>
      <c r="W19" s="56" t="n">
        <v>21</v>
      </c>
      <c r="X19" s="56" t="n">
        <v>6</v>
      </c>
      <c r="Y19" s="57" t="n">
        <f aca="false">SUM(W19:X19)</f>
        <v>27</v>
      </c>
      <c r="Z19" s="57" t="n">
        <v>31</v>
      </c>
    </row>
    <row r="20" customFormat="false" ht="12.75" hidden="false" customHeight="false" outlineLevel="0" collapsed="false">
      <c r="A20" s="35" t="s">
        <v>1035</v>
      </c>
      <c r="B20" s="55" t="n">
        <v>142</v>
      </c>
      <c r="C20" s="33" t="n">
        <v>1</v>
      </c>
      <c r="D20" s="56"/>
      <c r="E20" s="56" t="n">
        <v>1</v>
      </c>
      <c r="F20" s="56"/>
      <c r="G20" s="56" t="n">
        <v>9</v>
      </c>
      <c r="H20" s="56" t="n">
        <v>18</v>
      </c>
      <c r="I20" s="57" t="n">
        <f aca="false">SUM(F20:H20)</f>
        <v>27</v>
      </c>
      <c r="J20" s="57" t="n">
        <v>28</v>
      </c>
      <c r="K20" s="56" t="n">
        <v>12</v>
      </c>
      <c r="L20" s="56" t="n">
        <v>5</v>
      </c>
      <c r="M20" s="56"/>
      <c r="N20" s="56" t="n">
        <v>24</v>
      </c>
      <c r="O20" s="56" t="n">
        <v>24</v>
      </c>
      <c r="P20" s="57" t="n">
        <v>17</v>
      </c>
      <c r="Q20" s="57" t="n">
        <v>24</v>
      </c>
      <c r="R20" s="56" t="n">
        <v>8</v>
      </c>
      <c r="S20" s="56" t="n">
        <v>12</v>
      </c>
      <c r="T20" s="56"/>
      <c r="U20" s="56" t="n">
        <v>20</v>
      </c>
      <c r="V20" s="57" t="n">
        <v>44</v>
      </c>
      <c r="W20" s="56" t="n">
        <v>9</v>
      </c>
      <c r="X20" s="56"/>
      <c r="Y20" s="57" t="n">
        <f aca="false">SUM(W20:X20)</f>
        <v>9</v>
      </c>
      <c r="Z20" s="57" t="n">
        <v>9</v>
      </c>
    </row>
    <row r="21" customFormat="false" ht="12.75" hidden="false" customHeight="false" outlineLevel="0" collapsed="false">
      <c r="A21" s="35" t="s">
        <v>1036</v>
      </c>
      <c r="B21" s="55" t="n">
        <v>97</v>
      </c>
      <c r="C21" s="33" t="n">
        <v>1</v>
      </c>
      <c r="D21" s="56"/>
      <c r="E21" s="56"/>
      <c r="F21" s="56"/>
      <c r="G21" s="56" t="n">
        <v>19</v>
      </c>
      <c r="H21" s="56" t="n">
        <v>3</v>
      </c>
      <c r="I21" s="57" t="n">
        <f aca="false">SUM(F21:H21)</f>
        <v>22</v>
      </c>
      <c r="J21" s="57" t="n">
        <v>43</v>
      </c>
      <c r="K21" s="56" t="n">
        <v>23</v>
      </c>
      <c r="L21" s="56"/>
      <c r="M21" s="56" t="n">
        <v>2</v>
      </c>
      <c r="N21" s="56" t="n">
        <v>8</v>
      </c>
      <c r="O21" s="56" t="n">
        <v>6</v>
      </c>
      <c r="P21" s="57" t="n">
        <v>29</v>
      </c>
      <c r="Q21" s="57" t="n">
        <v>10</v>
      </c>
      <c r="R21" s="56" t="n">
        <v>10</v>
      </c>
      <c r="S21" s="56"/>
      <c r="T21" s="56"/>
      <c r="U21" s="56" t="n">
        <v>17</v>
      </c>
      <c r="V21" s="57" t="n">
        <v>68</v>
      </c>
      <c r="W21" s="56" t="n">
        <v>5</v>
      </c>
      <c r="X21" s="56" t="n">
        <v>2</v>
      </c>
      <c r="Y21" s="57" t="n">
        <f aca="false">SUM(W21:X21)</f>
        <v>7</v>
      </c>
      <c r="Z21" s="57" t="n">
        <v>7</v>
      </c>
    </row>
    <row r="22" customFormat="false" ht="12.75" hidden="false" customHeight="false" outlineLevel="0" collapsed="false">
      <c r="A22" s="35" t="s">
        <v>1037</v>
      </c>
      <c r="B22" s="55" t="n">
        <v>169</v>
      </c>
      <c r="C22" s="33" t="n">
        <v>1</v>
      </c>
      <c r="D22" s="56"/>
      <c r="E22" s="56" t="n">
        <v>2</v>
      </c>
      <c r="F22" s="56"/>
      <c r="G22" s="56" t="n">
        <v>12</v>
      </c>
      <c r="H22" s="56" t="n">
        <v>13</v>
      </c>
      <c r="I22" s="57" t="n">
        <f aca="false">SUM(F22:H22)</f>
        <v>25</v>
      </c>
      <c r="J22" s="57" t="n">
        <v>39</v>
      </c>
      <c r="K22" s="56" t="n">
        <v>17</v>
      </c>
      <c r="L22" s="56" t="n">
        <v>8</v>
      </c>
      <c r="M22" s="56" t="n">
        <v>1</v>
      </c>
      <c r="N22" s="56" t="n">
        <v>24</v>
      </c>
      <c r="O22" s="56" t="n">
        <v>23</v>
      </c>
      <c r="P22" s="57" t="n">
        <v>17</v>
      </c>
      <c r="Q22" s="57" t="n">
        <v>25</v>
      </c>
      <c r="R22" s="56" t="n">
        <v>14</v>
      </c>
      <c r="S22" s="56" t="n">
        <v>6</v>
      </c>
      <c r="T22" s="56"/>
      <c r="U22" s="56" t="n">
        <v>20</v>
      </c>
      <c r="V22" s="57" t="n">
        <v>70</v>
      </c>
      <c r="W22" s="56" t="n">
        <v>8</v>
      </c>
      <c r="X22" s="56" t="n">
        <v>2</v>
      </c>
      <c r="Y22" s="57" t="n">
        <f aca="false">SUM(W22:X22)</f>
        <v>10</v>
      </c>
      <c r="Z22" s="57" t="n">
        <v>11</v>
      </c>
    </row>
    <row r="23" customFormat="false" ht="12.75" hidden="false" customHeight="false" outlineLevel="0" collapsed="false">
      <c r="A23" s="35" t="s">
        <v>1038</v>
      </c>
      <c r="B23" s="55" t="n">
        <v>476</v>
      </c>
      <c r="C23" s="33" t="n">
        <v>1</v>
      </c>
      <c r="D23" s="56"/>
      <c r="E23" s="56" t="n">
        <v>12</v>
      </c>
      <c r="F23" s="56"/>
      <c r="G23" s="56" t="n">
        <v>55</v>
      </c>
      <c r="H23" s="56" t="n">
        <v>25</v>
      </c>
      <c r="I23" s="57" t="n">
        <f aca="false">SUM(F23:H23)</f>
        <v>80</v>
      </c>
      <c r="J23" s="57" t="n">
        <v>159</v>
      </c>
      <c r="K23" s="56" t="n">
        <v>79</v>
      </c>
      <c r="L23" s="56" t="n">
        <v>1</v>
      </c>
      <c r="M23" s="56" t="n">
        <v>5</v>
      </c>
      <c r="N23" s="56" t="n">
        <v>60</v>
      </c>
      <c r="O23" s="56" t="n">
        <v>56</v>
      </c>
      <c r="P23" s="57" t="n">
        <v>86</v>
      </c>
      <c r="Q23" s="57" t="n">
        <v>63</v>
      </c>
      <c r="R23" s="56" t="n">
        <v>46</v>
      </c>
      <c r="S23" s="56" t="n">
        <v>13</v>
      </c>
      <c r="T23" s="56"/>
      <c r="U23" s="56" t="n">
        <v>144</v>
      </c>
      <c r="V23" s="57" t="n">
        <v>244</v>
      </c>
      <c r="W23" s="56" t="n">
        <v>11</v>
      </c>
      <c r="X23" s="56" t="n">
        <v>14</v>
      </c>
      <c r="Y23" s="57" t="n">
        <f aca="false">SUM(W23:X23)</f>
        <v>25</v>
      </c>
      <c r="Z23" s="57" t="n">
        <v>28</v>
      </c>
    </row>
    <row r="24" customFormat="false" ht="12.75" hidden="false" customHeight="false" outlineLevel="0" collapsed="false">
      <c r="A24" s="35" t="s">
        <v>1039</v>
      </c>
      <c r="B24" s="55" t="n">
        <v>106</v>
      </c>
      <c r="C24" s="33" t="n">
        <v>3</v>
      </c>
      <c r="D24" s="56"/>
      <c r="E24" s="56" t="n">
        <v>1</v>
      </c>
      <c r="F24" s="56"/>
      <c r="G24" s="56" t="n">
        <v>7</v>
      </c>
      <c r="H24" s="56" t="n">
        <v>5</v>
      </c>
      <c r="I24" s="57" t="n">
        <f aca="false">SUM(F24:H24)</f>
        <v>12</v>
      </c>
      <c r="J24" s="57" t="n">
        <v>31</v>
      </c>
      <c r="K24" s="56" t="n">
        <v>21</v>
      </c>
      <c r="L24" s="56"/>
      <c r="M24" s="56"/>
      <c r="N24" s="56" t="n">
        <v>15</v>
      </c>
      <c r="O24" s="56" t="n">
        <v>15</v>
      </c>
      <c r="P24" s="57" t="n">
        <v>35</v>
      </c>
      <c r="Q24" s="57" t="n">
        <v>16</v>
      </c>
      <c r="R24" s="56" t="n">
        <v>5</v>
      </c>
      <c r="S24" s="56"/>
      <c r="T24" s="56"/>
      <c r="U24" s="56" t="n">
        <v>24</v>
      </c>
      <c r="V24" s="57" t="n">
        <v>74</v>
      </c>
      <c r="W24" s="56" t="n">
        <v>2</v>
      </c>
      <c r="X24" s="56"/>
      <c r="Y24" s="57" t="n">
        <f aca="false">SUM(W24:X24)</f>
        <v>2</v>
      </c>
      <c r="Z24" s="57" t="n">
        <v>5</v>
      </c>
    </row>
    <row r="25" customFormat="false" ht="12.75" hidden="false" customHeight="false" outlineLevel="0" collapsed="false">
      <c r="A25" s="35" t="s">
        <v>1040</v>
      </c>
      <c r="B25" s="55" t="n">
        <v>64</v>
      </c>
      <c r="C25" s="33"/>
      <c r="D25" s="56"/>
      <c r="E25" s="56"/>
      <c r="F25" s="56"/>
      <c r="G25" s="56" t="n">
        <v>9</v>
      </c>
      <c r="H25" s="56"/>
      <c r="I25" s="57" t="n">
        <f aca="false">SUM(F25:H25)</f>
        <v>9</v>
      </c>
      <c r="J25" s="57" t="n">
        <v>39</v>
      </c>
      <c r="K25" s="56" t="n">
        <v>13</v>
      </c>
      <c r="L25" s="56"/>
      <c r="M25" s="56"/>
      <c r="N25" s="56"/>
      <c r="O25" s="56"/>
      <c r="P25" s="57" t="n">
        <v>16</v>
      </c>
      <c r="Q25" s="57" t="n">
        <v>1</v>
      </c>
      <c r="R25" s="56" t="n">
        <v>7</v>
      </c>
      <c r="S25" s="56"/>
      <c r="T25" s="56"/>
      <c r="U25" s="56" t="n">
        <v>17</v>
      </c>
      <c r="V25" s="57" t="n">
        <v>59</v>
      </c>
      <c r="W25" s="56"/>
      <c r="X25" s="56" t="n">
        <v>5</v>
      </c>
      <c r="Y25" s="57" t="n">
        <f aca="false">SUM(W25:X25)</f>
        <v>5</v>
      </c>
      <c r="Z25" s="57" t="n">
        <v>9</v>
      </c>
    </row>
    <row r="26" customFormat="false" ht="12.75" hidden="false" customHeight="false" outlineLevel="0" collapsed="false">
      <c r="A26" s="35" t="s">
        <v>1041</v>
      </c>
      <c r="B26" s="55" t="n">
        <v>53</v>
      </c>
      <c r="C26" s="33"/>
      <c r="D26" s="56"/>
      <c r="E26" s="56" t="n">
        <v>1</v>
      </c>
      <c r="F26" s="56"/>
      <c r="G26" s="56" t="n">
        <v>11</v>
      </c>
      <c r="H26" s="56" t="n">
        <v>4</v>
      </c>
      <c r="I26" s="57" t="n">
        <f aca="false">SUM(F26:H26)</f>
        <v>15</v>
      </c>
      <c r="J26" s="57" t="n">
        <v>43</v>
      </c>
      <c r="K26" s="56" t="n">
        <v>17</v>
      </c>
      <c r="L26" s="56"/>
      <c r="M26" s="56"/>
      <c r="N26" s="56"/>
      <c r="O26" s="56"/>
      <c r="P26" s="57" t="n">
        <v>22</v>
      </c>
      <c r="Q26" s="57" t="n">
        <v>2</v>
      </c>
      <c r="R26" s="56" t="n">
        <v>4</v>
      </c>
      <c r="S26" s="56"/>
      <c r="T26" s="56"/>
      <c r="U26" s="56" t="n">
        <v>9</v>
      </c>
      <c r="V26" s="57" t="n">
        <v>64</v>
      </c>
      <c r="W26" s="56"/>
      <c r="X26" s="56"/>
      <c r="Y26" s="57" t="n">
        <f aca="false">SUM(W26:X26)</f>
        <v>0</v>
      </c>
      <c r="Z26" s="57" t="n">
        <v>1</v>
      </c>
    </row>
    <row r="27" customFormat="false" ht="12.75" hidden="false" customHeight="false" outlineLevel="0" collapsed="false">
      <c r="A27" s="35" t="s">
        <v>1042</v>
      </c>
      <c r="B27" s="55" t="n">
        <v>44</v>
      </c>
      <c r="C27" s="33" t="n">
        <v>2</v>
      </c>
      <c r="D27" s="56"/>
      <c r="E27" s="56"/>
      <c r="F27" s="56"/>
      <c r="G27" s="56" t="n">
        <v>1</v>
      </c>
      <c r="H27" s="56" t="n">
        <v>3</v>
      </c>
      <c r="I27" s="57" t="n">
        <f aca="false">SUM(F27:H27)</f>
        <v>4</v>
      </c>
      <c r="J27" s="57" t="n">
        <v>15</v>
      </c>
      <c r="K27" s="56" t="n">
        <v>14</v>
      </c>
      <c r="L27" s="56"/>
      <c r="M27" s="56"/>
      <c r="N27" s="56"/>
      <c r="O27" s="56"/>
      <c r="P27" s="57" t="n">
        <v>25</v>
      </c>
      <c r="Q27" s="57" t="n">
        <v>1</v>
      </c>
      <c r="R27" s="56" t="n">
        <v>2</v>
      </c>
      <c r="S27" s="56"/>
      <c r="T27" s="56"/>
      <c r="U27" s="56" t="n">
        <v>10</v>
      </c>
      <c r="V27" s="57" t="n">
        <v>53</v>
      </c>
      <c r="W27" s="56"/>
      <c r="X27" s="56" t="n">
        <v>1</v>
      </c>
      <c r="Y27" s="57" t="n">
        <f aca="false">SUM(W27:X27)</f>
        <v>1</v>
      </c>
      <c r="Z27" s="57" t="n">
        <v>2</v>
      </c>
    </row>
    <row r="28" customFormat="false" ht="12.75" hidden="false" customHeight="false" outlineLevel="0" collapsed="false">
      <c r="A28" s="35" t="s">
        <v>1043</v>
      </c>
      <c r="B28" s="55" t="n">
        <v>67</v>
      </c>
      <c r="C28" s="33"/>
      <c r="D28" s="56"/>
      <c r="E28" s="56"/>
      <c r="F28" s="56"/>
      <c r="G28" s="56" t="n">
        <v>8</v>
      </c>
      <c r="H28" s="56"/>
      <c r="I28" s="57" t="n">
        <f aca="false">SUM(F28:H28)</f>
        <v>8</v>
      </c>
      <c r="J28" s="57" t="n">
        <v>31</v>
      </c>
      <c r="K28" s="56" t="n">
        <v>15</v>
      </c>
      <c r="L28" s="56"/>
      <c r="M28" s="56" t="n">
        <v>1</v>
      </c>
      <c r="N28" s="56" t="n">
        <v>1</v>
      </c>
      <c r="O28" s="56"/>
      <c r="P28" s="57" t="n">
        <v>18</v>
      </c>
      <c r="Q28" s="57" t="n">
        <v>3</v>
      </c>
      <c r="R28" s="56" t="n">
        <v>2</v>
      </c>
      <c r="S28" s="56"/>
      <c r="T28" s="56"/>
      <c r="U28" s="56" t="n">
        <v>17</v>
      </c>
      <c r="V28" s="57" t="n">
        <v>52</v>
      </c>
      <c r="W28" s="56"/>
      <c r="X28" s="56" t="n">
        <v>2</v>
      </c>
      <c r="Y28" s="57" t="n">
        <f aca="false">SUM(W28:X28)</f>
        <v>2</v>
      </c>
      <c r="Z28" s="57" t="n">
        <v>5</v>
      </c>
    </row>
    <row r="29" customFormat="false" ht="12.75" hidden="false" customHeight="false" outlineLevel="0" collapsed="false">
      <c r="A29" s="35" t="s">
        <v>1044</v>
      </c>
      <c r="B29" s="55" t="n">
        <v>34</v>
      </c>
      <c r="C29" s="33"/>
      <c r="D29" s="56"/>
      <c r="E29" s="56"/>
      <c r="F29" s="56"/>
      <c r="G29" s="56" t="n">
        <v>3</v>
      </c>
      <c r="H29" s="56"/>
      <c r="I29" s="57" t="n">
        <f aca="false">SUM(F29:H29)</f>
        <v>3</v>
      </c>
      <c r="J29" s="57" t="n">
        <v>15</v>
      </c>
      <c r="K29" s="56" t="n">
        <v>11</v>
      </c>
      <c r="L29" s="56"/>
      <c r="M29" s="56"/>
      <c r="N29" s="56"/>
      <c r="O29" s="56"/>
      <c r="P29" s="57" t="n">
        <v>25</v>
      </c>
      <c r="Q29" s="57" t="n">
        <v>1</v>
      </c>
      <c r="R29" s="56" t="n">
        <v>1</v>
      </c>
      <c r="S29" s="56"/>
      <c r="T29" s="56"/>
      <c r="U29" s="56" t="n">
        <v>7</v>
      </c>
      <c r="V29" s="57" t="n">
        <v>69</v>
      </c>
      <c r="W29" s="56"/>
      <c r="X29" s="56"/>
      <c r="Y29" s="57" t="n">
        <f aca="false">SUM(W29:X29)</f>
        <v>0</v>
      </c>
      <c r="Z29" s="57" t="n">
        <v>1</v>
      </c>
    </row>
    <row r="30" customFormat="false" ht="12.75" hidden="false" customHeight="false" outlineLevel="0" collapsed="false">
      <c r="A30" s="35" t="s">
        <v>1045</v>
      </c>
      <c r="B30" s="55" t="n">
        <v>33</v>
      </c>
      <c r="C30" s="33"/>
      <c r="D30" s="56"/>
      <c r="E30" s="56"/>
      <c r="F30" s="56"/>
      <c r="G30" s="56" t="n">
        <v>2</v>
      </c>
      <c r="H30" s="56"/>
      <c r="I30" s="57" t="n">
        <f aca="false">SUM(F30:H30)</f>
        <v>2</v>
      </c>
      <c r="J30" s="57" t="n">
        <v>15</v>
      </c>
      <c r="K30" s="56" t="n">
        <v>10</v>
      </c>
      <c r="L30" s="56"/>
      <c r="M30" s="56"/>
      <c r="N30" s="56"/>
      <c r="O30" s="56"/>
      <c r="P30" s="57" t="n">
        <v>39</v>
      </c>
      <c r="Q30" s="57" t="n">
        <v>3</v>
      </c>
      <c r="R30" s="56" t="n">
        <v>1</v>
      </c>
      <c r="S30" s="56"/>
      <c r="T30" s="56"/>
      <c r="U30" s="56" t="n">
        <v>5</v>
      </c>
      <c r="V30" s="57" t="n">
        <v>160</v>
      </c>
      <c r="W30" s="56"/>
      <c r="X30" s="56"/>
      <c r="Y30" s="57" t="n">
        <f aca="false">SUM(W30:X30)</f>
        <v>0</v>
      </c>
      <c r="Z30" s="57" t="n">
        <v>1</v>
      </c>
    </row>
    <row r="31" customFormat="false" ht="12.75" hidden="false" customHeight="false" outlineLevel="0" collapsed="false">
      <c r="A31" s="35" t="s">
        <v>1046</v>
      </c>
      <c r="B31" s="55" t="n">
        <v>38</v>
      </c>
      <c r="C31" s="33"/>
      <c r="D31" s="56"/>
      <c r="E31" s="56"/>
      <c r="F31" s="56"/>
      <c r="G31" s="56" t="n">
        <v>22</v>
      </c>
      <c r="H31" s="56" t="n">
        <v>3</v>
      </c>
      <c r="I31" s="57" t="n">
        <f aca="false">SUM(F31:H31)</f>
        <v>25</v>
      </c>
      <c r="J31" s="57" t="n">
        <v>42</v>
      </c>
      <c r="K31" s="56" t="n">
        <v>27</v>
      </c>
      <c r="L31" s="56"/>
      <c r="M31" s="56"/>
      <c r="N31" s="56"/>
      <c r="O31" s="56"/>
      <c r="P31" s="57" t="n">
        <v>34</v>
      </c>
      <c r="Q31" s="57" t="n">
        <v>2</v>
      </c>
      <c r="R31" s="56" t="n">
        <v>2</v>
      </c>
      <c r="S31" s="56"/>
      <c r="T31" s="56"/>
      <c r="U31" s="56"/>
      <c r="V31" s="57" t="n">
        <v>73</v>
      </c>
      <c r="W31" s="56"/>
      <c r="X31" s="56"/>
      <c r="Y31" s="57" t="n">
        <f aca="false">SUM(W31:X31)</f>
        <v>0</v>
      </c>
      <c r="Z31" s="57" t="n">
        <v>3</v>
      </c>
    </row>
    <row r="32" customFormat="false" ht="12.75" hidden="false" customHeight="false" outlineLevel="0" collapsed="false">
      <c r="A32" s="35" t="s">
        <v>1047</v>
      </c>
      <c r="B32" s="55" t="n">
        <v>39</v>
      </c>
      <c r="C32" s="33"/>
      <c r="D32" s="56"/>
      <c r="E32" s="56"/>
      <c r="F32" s="56"/>
      <c r="G32" s="56" t="n">
        <v>2</v>
      </c>
      <c r="H32" s="56" t="n">
        <v>1</v>
      </c>
      <c r="I32" s="57" t="n">
        <f aca="false">SUM(F32:H32)</f>
        <v>3</v>
      </c>
      <c r="J32" s="57" t="n">
        <v>22</v>
      </c>
      <c r="K32" s="56" t="n">
        <v>7</v>
      </c>
      <c r="L32" s="56"/>
      <c r="M32" s="56"/>
      <c r="N32" s="56"/>
      <c r="O32" s="56"/>
      <c r="P32" s="57" t="n">
        <v>14</v>
      </c>
      <c r="Q32" s="57" t="n">
        <v>2</v>
      </c>
      <c r="R32" s="56" t="n">
        <v>2</v>
      </c>
      <c r="S32" s="56"/>
      <c r="T32" s="56"/>
      <c r="U32" s="56" t="n">
        <v>4</v>
      </c>
      <c r="V32" s="57" t="n">
        <v>39</v>
      </c>
      <c r="W32" s="56"/>
      <c r="X32" s="56"/>
      <c r="Y32" s="57" t="n">
        <f aca="false">SUM(W32:X32)</f>
        <v>0</v>
      </c>
      <c r="Z32" s="57" t="n">
        <v>3</v>
      </c>
    </row>
    <row r="33" customFormat="false" ht="12.75" hidden="false" customHeight="false" outlineLevel="0" collapsed="false">
      <c r="A33" s="35" t="s">
        <v>1048</v>
      </c>
      <c r="B33" s="55" t="n">
        <v>45</v>
      </c>
      <c r="C33" s="33"/>
      <c r="D33" s="56"/>
      <c r="E33" s="56"/>
      <c r="F33" s="56"/>
      <c r="G33" s="56"/>
      <c r="H33" s="56"/>
      <c r="I33" s="57" t="n">
        <f aca="false">SUM(F33:H33)</f>
        <v>0</v>
      </c>
      <c r="J33" s="57" t="n">
        <v>23</v>
      </c>
      <c r="K33" s="56" t="n">
        <v>8</v>
      </c>
      <c r="L33" s="56"/>
      <c r="M33" s="56"/>
      <c r="N33" s="56"/>
      <c r="O33" s="56"/>
      <c r="P33" s="57" t="n">
        <v>18</v>
      </c>
      <c r="Q33" s="57" t="n">
        <v>1</v>
      </c>
      <c r="R33" s="56" t="n">
        <v>2</v>
      </c>
      <c r="S33" s="56"/>
      <c r="T33" s="56"/>
      <c r="U33" s="56" t="n">
        <v>13</v>
      </c>
      <c r="V33" s="57" t="n">
        <v>52</v>
      </c>
      <c r="W33" s="56"/>
      <c r="X33" s="56"/>
      <c r="Y33" s="57" t="n">
        <f aca="false">SUM(W33:X33)</f>
        <v>0</v>
      </c>
      <c r="Z33" s="57" t="n">
        <v>2</v>
      </c>
    </row>
    <row r="34" customFormat="false" ht="12.75" hidden="false" customHeight="false" outlineLevel="0" collapsed="false">
      <c r="A34" s="35" t="s">
        <v>1049</v>
      </c>
      <c r="B34" s="55" t="n">
        <v>50</v>
      </c>
      <c r="C34" s="33"/>
      <c r="D34" s="56"/>
      <c r="E34" s="56"/>
      <c r="F34" s="56"/>
      <c r="G34" s="56" t="n">
        <v>2</v>
      </c>
      <c r="H34" s="56"/>
      <c r="I34" s="57" t="n">
        <f aca="false">SUM(F34:H34)</f>
        <v>2</v>
      </c>
      <c r="J34" s="57" t="n">
        <v>16</v>
      </c>
      <c r="K34" s="56" t="n">
        <v>14</v>
      </c>
      <c r="L34" s="56"/>
      <c r="M34" s="56"/>
      <c r="N34" s="56"/>
      <c r="O34" s="56"/>
      <c r="P34" s="57" t="n">
        <v>30</v>
      </c>
      <c r="Q34" s="57" t="n">
        <v>3</v>
      </c>
      <c r="R34" s="56" t="n">
        <v>1</v>
      </c>
      <c r="S34" s="56"/>
      <c r="T34" s="56"/>
      <c r="U34" s="56" t="n">
        <v>3</v>
      </c>
      <c r="V34" s="57" t="n">
        <v>77</v>
      </c>
      <c r="W34" s="56"/>
      <c r="X34" s="56"/>
      <c r="Y34" s="57" t="n">
        <f aca="false">SUM(W34:X34)</f>
        <v>0</v>
      </c>
      <c r="Z34" s="57" t="n">
        <v>2</v>
      </c>
    </row>
    <row r="35" customFormat="false" ht="12.75" hidden="false" customHeight="false" outlineLevel="0" collapsed="false">
      <c r="A35" s="35" t="s">
        <v>1050</v>
      </c>
      <c r="B35" s="55" t="n">
        <v>31</v>
      </c>
      <c r="C35" s="33"/>
      <c r="D35" s="56"/>
      <c r="E35" s="56"/>
      <c r="F35" s="56"/>
      <c r="G35" s="56" t="n">
        <v>1</v>
      </c>
      <c r="H35" s="56"/>
      <c r="I35" s="57" t="n">
        <f aca="false">SUM(F35:H35)</f>
        <v>1</v>
      </c>
      <c r="J35" s="57" t="n">
        <v>25</v>
      </c>
      <c r="K35" s="56" t="n">
        <v>9</v>
      </c>
      <c r="L35" s="56"/>
      <c r="M35" s="56"/>
      <c r="N35" s="56"/>
      <c r="O35" s="56"/>
      <c r="P35" s="57" t="n">
        <v>22</v>
      </c>
      <c r="Q35" s="57" t="n">
        <v>2</v>
      </c>
      <c r="R35" s="91"/>
      <c r="S35" s="56"/>
      <c r="T35" s="56"/>
      <c r="U35" s="56"/>
      <c r="V35" s="57" t="n">
        <v>69</v>
      </c>
      <c r="W35" s="56"/>
      <c r="X35" s="56"/>
      <c r="Y35" s="57" t="n">
        <f aca="false">SUM(W35:X35)</f>
        <v>0</v>
      </c>
      <c r="Z35" s="57" t="n">
        <v>3</v>
      </c>
    </row>
    <row r="36" customFormat="false" ht="12.75" hidden="false" customHeight="false" outlineLevel="0" collapsed="false">
      <c r="A36" s="35" t="s">
        <v>1051</v>
      </c>
      <c r="B36" s="55" t="n">
        <v>37</v>
      </c>
      <c r="C36" s="33"/>
      <c r="D36" s="56"/>
      <c r="E36" s="56"/>
      <c r="F36" s="56"/>
      <c r="G36" s="56" t="n">
        <v>11</v>
      </c>
      <c r="H36" s="56" t="n">
        <v>8</v>
      </c>
      <c r="I36" s="57" t="n">
        <f aca="false">SUM(F36:H36)</f>
        <v>19</v>
      </c>
      <c r="J36" s="57" t="n">
        <v>28</v>
      </c>
      <c r="K36" s="56" t="n">
        <v>18</v>
      </c>
      <c r="L36" s="56"/>
      <c r="M36" s="56"/>
      <c r="N36" s="56"/>
      <c r="O36" s="56"/>
      <c r="P36" s="57" t="n">
        <v>19</v>
      </c>
      <c r="Q36" s="57" t="n">
        <v>2</v>
      </c>
      <c r="R36" s="56" t="n">
        <v>3</v>
      </c>
      <c r="S36" s="56"/>
      <c r="T36" s="56"/>
      <c r="U36" s="56" t="n">
        <v>12</v>
      </c>
      <c r="V36" s="57" t="n">
        <v>39</v>
      </c>
      <c r="W36" s="56"/>
      <c r="X36" s="56"/>
      <c r="Y36" s="57" t="n">
        <f aca="false">SUM(W36:X36)</f>
        <v>0</v>
      </c>
      <c r="Z36" s="57" t="n">
        <v>3</v>
      </c>
    </row>
    <row r="37" customFormat="false" ht="12.75" hidden="false" customHeight="false" outlineLevel="0" collapsed="false">
      <c r="A37" s="35" t="s">
        <v>1052</v>
      </c>
      <c r="B37" s="55" t="n">
        <f aca="false">B38-SUM(B19:B36)</f>
        <v>133</v>
      </c>
      <c r="C37" s="33" t="n">
        <v>1</v>
      </c>
      <c r="D37" s="56"/>
      <c r="E37" s="56"/>
      <c r="F37" s="56"/>
      <c r="G37" s="56" t="n">
        <v>4</v>
      </c>
      <c r="H37" s="56" t="n">
        <v>4</v>
      </c>
      <c r="I37" s="57" t="n">
        <f aca="false">SUM(F37:H37)</f>
        <v>8</v>
      </c>
      <c r="J37" s="57" t="n">
        <v>46</v>
      </c>
      <c r="K37" s="56" t="n">
        <v>24</v>
      </c>
      <c r="L37" s="56"/>
      <c r="M37" s="56"/>
      <c r="N37" s="56" t="n">
        <v>1</v>
      </c>
      <c r="O37" s="56" t="n">
        <v>1</v>
      </c>
      <c r="P37" s="57" t="n">
        <v>61</v>
      </c>
      <c r="Q37" s="57" t="n">
        <v>6</v>
      </c>
      <c r="R37" s="56" t="n">
        <v>2</v>
      </c>
      <c r="S37" s="56"/>
      <c r="T37" s="56"/>
      <c r="U37" s="56" t="n">
        <v>1</v>
      </c>
      <c r="V37" s="57" t="n">
        <v>181</v>
      </c>
      <c r="W37" s="56"/>
      <c r="X37" s="56"/>
      <c r="Y37" s="57" t="n">
        <f aca="false">SUM(W37:X37)</f>
        <v>0</v>
      </c>
      <c r="Z37" s="57" t="n">
        <v>1</v>
      </c>
    </row>
    <row r="38" customFormat="false" ht="12.75" hidden="false" customHeight="false" outlineLevel="0" collapsed="false">
      <c r="A38" s="51" t="s">
        <v>1053</v>
      </c>
      <c r="B38" s="87" t="n">
        <f aca="false">集計_1!B36</f>
        <v>1941</v>
      </c>
      <c r="C38" s="59" t="n">
        <f aca="false">SUM(C19:C37)</f>
        <v>14</v>
      </c>
      <c r="D38" s="59" t="n">
        <f aca="false">SUM(D19:D37)</f>
        <v>0</v>
      </c>
      <c r="E38" s="59" t="n">
        <f aca="false">SUM(E19:E37)</f>
        <v>28</v>
      </c>
      <c r="F38" s="59" t="n">
        <f aca="false">SUM(F19:F37)</f>
        <v>0</v>
      </c>
      <c r="G38" s="59" t="n">
        <f aca="false">SUM(G19:G37)</f>
        <v>211</v>
      </c>
      <c r="H38" s="59" t="n">
        <f aca="false">SUM(H19:H37)</f>
        <v>142</v>
      </c>
      <c r="I38" s="59" t="n">
        <f aca="false">SUM(I19:I37)</f>
        <v>353</v>
      </c>
      <c r="J38" s="59" t="n">
        <f aca="false">SUM(J19:J37)</f>
        <v>796</v>
      </c>
      <c r="K38" s="59" t="n">
        <f aca="false">SUM(K19:K37)</f>
        <v>405</v>
      </c>
      <c r="L38" s="59" t="n">
        <f aca="false">SUM(L19:L37)</f>
        <v>33</v>
      </c>
      <c r="M38" s="59" t="n">
        <f aca="false">SUM(M19:M37)</f>
        <v>11</v>
      </c>
      <c r="N38" s="59" t="n">
        <f aca="false">SUM(N19:N37)</f>
        <v>190</v>
      </c>
      <c r="O38" s="59" t="n">
        <f aca="false">SUM(O19:O37)</f>
        <v>180</v>
      </c>
      <c r="P38" s="59" t="n">
        <f aca="false">SUM(P19:P37)</f>
        <v>606</v>
      </c>
      <c r="Q38" s="59" t="n">
        <f aca="false">SUM(Q19:Q37)</f>
        <v>233</v>
      </c>
      <c r="R38" s="59" t="n">
        <f aca="false">SUM(R19:R37)</f>
        <v>122</v>
      </c>
      <c r="S38" s="59" t="n">
        <f aca="false">SUM(S19:S37)</f>
        <v>70</v>
      </c>
      <c r="T38" s="59" t="n">
        <f aca="false">SUM(T19:T37)</f>
        <v>0</v>
      </c>
      <c r="U38" s="59" t="n">
        <f aca="false">SUM(U19:U37)</f>
        <v>369</v>
      </c>
      <c r="V38" s="59" t="n">
        <f aca="false">SUM(V19:V37)</f>
        <v>1669</v>
      </c>
      <c r="W38" s="59" t="n">
        <f aca="false">SUM(W19:W37)</f>
        <v>56</v>
      </c>
      <c r="X38" s="59" t="n">
        <f aca="false">SUM(X19:X37)</f>
        <v>32</v>
      </c>
      <c r="Y38" s="59" t="n">
        <f aca="false">SUM(Y19:Y37)</f>
        <v>88</v>
      </c>
      <c r="Z38" s="59" t="n">
        <f aca="false">SUM(Z19:Z37)</f>
        <v>127</v>
      </c>
    </row>
    <row r="39" customFormat="false" ht="12.75" hidden="false" customHeight="false" outlineLevel="0" collapsed="false">
      <c r="A39" s="35" t="s">
        <v>1054</v>
      </c>
      <c r="B39" s="55" t="n">
        <v>123</v>
      </c>
      <c r="C39" s="33" t="n">
        <v>5</v>
      </c>
      <c r="D39" s="56"/>
      <c r="E39" s="56" t="n">
        <v>16</v>
      </c>
      <c r="F39" s="56"/>
      <c r="G39" s="91" t="n">
        <v>48</v>
      </c>
      <c r="H39" s="56" t="n">
        <v>38</v>
      </c>
      <c r="I39" s="57" t="n">
        <f aca="false">SUM(F39:H39)</f>
        <v>86</v>
      </c>
      <c r="J39" s="57" t="n">
        <v>105</v>
      </c>
      <c r="K39" s="56" t="n">
        <v>58</v>
      </c>
      <c r="L39" s="56" t="n">
        <v>31</v>
      </c>
      <c r="M39" s="56"/>
      <c r="N39" s="56" t="n">
        <v>62</v>
      </c>
      <c r="O39" s="56" t="n">
        <v>62</v>
      </c>
      <c r="P39" s="57" t="n">
        <v>44</v>
      </c>
      <c r="Q39" s="57" t="n">
        <v>76</v>
      </c>
      <c r="R39" s="56" t="n">
        <v>3</v>
      </c>
      <c r="S39" s="56" t="n">
        <v>59</v>
      </c>
      <c r="T39" s="56"/>
      <c r="U39" s="56" t="n">
        <v>28</v>
      </c>
      <c r="V39" s="57" t="n">
        <v>97</v>
      </c>
      <c r="W39" s="56" t="n">
        <v>27</v>
      </c>
      <c r="X39" s="56"/>
      <c r="Y39" s="57" t="n">
        <f aca="false">SUM(W39:X39)</f>
        <v>27</v>
      </c>
      <c r="Z39" s="57" t="n">
        <v>30</v>
      </c>
    </row>
    <row r="40" customFormat="false" ht="12.75" hidden="false" customHeight="false" outlineLevel="0" collapsed="false">
      <c r="A40" s="35" t="s">
        <v>1055</v>
      </c>
      <c r="B40" s="55" t="n">
        <v>121</v>
      </c>
      <c r="C40" s="33" t="n">
        <v>1</v>
      </c>
      <c r="D40" s="56"/>
      <c r="E40" s="56" t="n">
        <v>2</v>
      </c>
      <c r="F40" s="56"/>
      <c r="G40" s="56" t="n">
        <v>10</v>
      </c>
      <c r="H40" s="56" t="n">
        <v>14</v>
      </c>
      <c r="I40" s="57" t="n">
        <f aca="false">SUM(F40:H40)</f>
        <v>24</v>
      </c>
      <c r="J40" s="57" t="n">
        <v>30</v>
      </c>
      <c r="K40" s="56" t="n">
        <v>18</v>
      </c>
      <c r="L40" s="56" t="n">
        <v>4</v>
      </c>
      <c r="M40" s="56"/>
      <c r="N40" s="56" t="n">
        <v>21</v>
      </c>
      <c r="O40" s="56" t="n">
        <v>21</v>
      </c>
      <c r="P40" s="57" t="n">
        <v>17</v>
      </c>
      <c r="Q40" s="57" t="n">
        <v>24</v>
      </c>
      <c r="R40" s="56" t="n">
        <v>6</v>
      </c>
      <c r="S40" s="56" t="n">
        <v>16</v>
      </c>
      <c r="T40" s="56"/>
      <c r="U40" s="56" t="n">
        <v>32</v>
      </c>
      <c r="V40" s="57" t="n">
        <v>38</v>
      </c>
      <c r="W40" s="56" t="n">
        <v>9</v>
      </c>
      <c r="X40" s="56"/>
      <c r="Y40" s="57" t="n">
        <f aca="false">SUM(W40:X40)</f>
        <v>9</v>
      </c>
      <c r="Z40" s="57" t="n">
        <v>10</v>
      </c>
    </row>
    <row r="41" customFormat="false" ht="12.75" hidden="false" customHeight="false" outlineLevel="0" collapsed="false">
      <c r="A41" s="35" t="s">
        <v>1056</v>
      </c>
      <c r="B41" s="55" t="n">
        <v>137</v>
      </c>
      <c r="C41" s="33" t="n">
        <v>2</v>
      </c>
      <c r="D41" s="56"/>
      <c r="E41" s="56" t="n">
        <v>5</v>
      </c>
      <c r="F41" s="56"/>
      <c r="G41" s="56" t="n">
        <v>20</v>
      </c>
      <c r="H41" s="56" t="n">
        <v>23</v>
      </c>
      <c r="I41" s="57" t="n">
        <f aca="false">SUM(F41:H41)</f>
        <v>43</v>
      </c>
      <c r="J41" s="57" t="n">
        <v>50</v>
      </c>
      <c r="K41" s="56" t="n">
        <v>31</v>
      </c>
      <c r="L41" s="56" t="n">
        <v>13</v>
      </c>
      <c r="M41" s="56"/>
      <c r="N41" s="56" t="n">
        <v>40</v>
      </c>
      <c r="O41" s="56" t="n">
        <v>40</v>
      </c>
      <c r="P41" s="57" t="n">
        <v>28</v>
      </c>
      <c r="Q41" s="57" t="n">
        <v>43</v>
      </c>
      <c r="R41" s="56" t="n">
        <v>6</v>
      </c>
      <c r="S41" s="56" t="n">
        <v>33</v>
      </c>
      <c r="T41" s="56"/>
      <c r="U41" s="56" t="n">
        <v>28</v>
      </c>
      <c r="V41" s="57" t="n">
        <v>68</v>
      </c>
      <c r="W41" s="56" t="n">
        <v>18</v>
      </c>
      <c r="X41" s="56"/>
      <c r="Y41" s="57" t="n">
        <f aca="false">SUM(W41:X41)</f>
        <v>18</v>
      </c>
      <c r="Z41" s="57" t="n">
        <v>18</v>
      </c>
    </row>
    <row r="42" customFormat="false" ht="12.75" hidden="false" customHeight="false" outlineLevel="0" collapsed="false">
      <c r="A42" s="35" t="s">
        <v>1057</v>
      </c>
      <c r="B42" s="55" t="n">
        <v>184</v>
      </c>
      <c r="C42" s="33" t="n">
        <v>8</v>
      </c>
      <c r="D42" s="56"/>
      <c r="E42" s="56" t="n">
        <v>10</v>
      </c>
      <c r="F42" s="56"/>
      <c r="G42" s="56" t="n">
        <v>18</v>
      </c>
      <c r="H42" s="56" t="n">
        <v>33</v>
      </c>
      <c r="I42" s="57" t="n">
        <f aca="false">SUM(F42:H42)</f>
        <v>51</v>
      </c>
      <c r="J42" s="57" t="n">
        <v>54</v>
      </c>
      <c r="K42" s="56" t="n">
        <v>30</v>
      </c>
      <c r="L42" s="56" t="n">
        <v>15</v>
      </c>
      <c r="M42" s="56"/>
      <c r="N42" s="56" t="n">
        <v>52</v>
      </c>
      <c r="O42" s="56" t="n">
        <v>52</v>
      </c>
      <c r="P42" s="57" t="n">
        <v>31</v>
      </c>
      <c r="Q42" s="57" t="n">
        <v>52</v>
      </c>
      <c r="R42" s="56" t="n">
        <v>5</v>
      </c>
      <c r="S42" s="56" t="n">
        <v>32</v>
      </c>
      <c r="T42" s="56"/>
      <c r="U42" s="56" t="n">
        <v>41</v>
      </c>
      <c r="V42" s="57" t="n">
        <v>74</v>
      </c>
      <c r="W42" s="56" t="n">
        <v>18</v>
      </c>
      <c r="X42" s="56"/>
      <c r="Y42" s="57" t="n">
        <f aca="false">SUM(W42:X42)</f>
        <v>18</v>
      </c>
      <c r="Z42" s="57" t="n">
        <v>19</v>
      </c>
    </row>
    <row r="43" customFormat="false" ht="12.75" hidden="false" customHeight="false" outlineLevel="0" collapsed="false">
      <c r="A43" s="35" t="s">
        <v>1058</v>
      </c>
      <c r="B43" s="55" t="n">
        <v>233</v>
      </c>
      <c r="C43" s="33" t="n">
        <v>2</v>
      </c>
      <c r="D43" s="56"/>
      <c r="E43" s="56" t="n">
        <v>5</v>
      </c>
      <c r="F43" s="56"/>
      <c r="G43" s="56" t="n">
        <v>10</v>
      </c>
      <c r="H43" s="56" t="n">
        <v>30</v>
      </c>
      <c r="I43" s="57" t="n">
        <f aca="false">SUM(F43:H43)</f>
        <v>40</v>
      </c>
      <c r="J43" s="57" t="n">
        <v>48</v>
      </c>
      <c r="K43" s="56" t="n">
        <v>22</v>
      </c>
      <c r="L43" s="56" t="n">
        <v>10</v>
      </c>
      <c r="M43" s="56"/>
      <c r="N43" s="56" t="n">
        <v>42</v>
      </c>
      <c r="O43" s="56" t="n">
        <v>42</v>
      </c>
      <c r="P43" s="57" t="n">
        <v>33</v>
      </c>
      <c r="Q43" s="57" t="n">
        <v>47</v>
      </c>
      <c r="R43" s="56" t="n">
        <v>23</v>
      </c>
      <c r="S43" s="56" t="n">
        <v>15</v>
      </c>
      <c r="T43" s="56"/>
      <c r="U43" s="56" t="n">
        <v>37</v>
      </c>
      <c r="V43" s="57" t="n">
        <v>77</v>
      </c>
      <c r="W43" s="56" t="n">
        <v>6</v>
      </c>
      <c r="X43" s="56" t="n">
        <v>8</v>
      </c>
      <c r="Y43" s="57" t="n">
        <f aca="false">SUM(W43:X43)</f>
        <v>14</v>
      </c>
      <c r="Z43" s="57" t="n">
        <v>14</v>
      </c>
    </row>
    <row r="44" customFormat="false" ht="12.75" hidden="false" customHeight="false" outlineLevel="0" collapsed="false">
      <c r="A44" s="35" t="s">
        <v>1059</v>
      </c>
      <c r="B44" s="55" t="n">
        <v>152</v>
      </c>
      <c r="C44" s="33" t="n">
        <v>1</v>
      </c>
      <c r="D44" s="56"/>
      <c r="E44" s="56" t="n">
        <v>1</v>
      </c>
      <c r="F44" s="56"/>
      <c r="G44" s="56" t="n">
        <v>12</v>
      </c>
      <c r="H44" s="56" t="n">
        <v>12</v>
      </c>
      <c r="I44" s="57" t="n">
        <f aca="false">SUM(F44:H44)</f>
        <v>24</v>
      </c>
      <c r="J44" s="57" t="n">
        <v>54</v>
      </c>
      <c r="K44" s="56" t="n">
        <v>26</v>
      </c>
      <c r="L44" s="56" t="n">
        <v>2</v>
      </c>
      <c r="M44" s="56"/>
      <c r="N44" s="56" t="n">
        <v>19</v>
      </c>
      <c r="O44" s="56" t="n">
        <v>19</v>
      </c>
      <c r="P44" s="57" t="n">
        <v>33</v>
      </c>
      <c r="Q44" s="57" t="n">
        <v>19</v>
      </c>
      <c r="R44" s="56" t="n">
        <v>20</v>
      </c>
      <c r="S44" s="56"/>
      <c r="T44" s="56"/>
      <c r="U44" s="56" t="n">
        <v>48</v>
      </c>
      <c r="V44" s="57" t="n">
        <v>93</v>
      </c>
      <c r="W44" s="56" t="n">
        <v>2</v>
      </c>
      <c r="X44" s="56" t="n">
        <v>8</v>
      </c>
      <c r="Y44" s="57" t="n">
        <f aca="false">SUM(W44:X44)</f>
        <v>10</v>
      </c>
      <c r="Z44" s="57" t="n">
        <v>13</v>
      </c>
    </row>
    <row r="45" customFormat="false" ht="12.75" hidden="false" customHeight="false" outlineLevel="0" collapsed="false">
      <c r="A45" s="35" t="s">
        <v>1060</v>
      </c>
      <c r="B45" s="55" t="n">
        <v>79</v>
      </c>
      <c r="C45" s="33"/>
      <c r="D45" s="56"/>
      <c r="E45" s="56" t="n">
        <v>1</v>
      </c>
      <c r="F45" s="56"/>
      <c r="G45" s="56" t="n">
        <v>6</v>
      </c>
      <c r="H45" s="56" t="n">
        <v>2</v>
      </c>
      <c r="I45" s="57" t="n">
        <f aca="false">SUM(F45:H45)</f>
        <v>8</v>
      </c>
      <c r="J45" s="57" t="n">
        <v>26</v>
      </c>
      <c r="K45" s="56" t="n">
        <v>12</v>
      </c>
      <c r="L45" s="56" t="n">
        <v>1</v>
      </c>
      <c r="M45" s="56" t="n">
        <v>1</v>
      </c>
      <c r="N45" s="56" t="n">
        <v>10</v>
      </c>
      <c r="O45" s="56" t="n">
        <v>9</v>
      </c>
      <c r="P45" s="57" t="n">
        <v>16</v>
      </c>
      <c r="Q45" s="57" t="n">
        <v>11</v>
      </c>
      <c r="R45" s="56" t="n">
        <v>6</v>
      </c>
      <c r="S45" s="56" t="n">
        <v>1</v>
      </c>
      <c r="T45" s="56"/>
      <c r="U45" s="56" t="n">
        <v>13</v>
      </c>
      <c r="V45" s="57" t="n">
        <v>29</v>
      </c>
      <c r="W45" s="56" t="n">
        <v>2</v>
      </c>
      <c r="X45" s="56" t="n">
        <v>5</v>
      </c>
      <c r="Y45" s="57" t="n">
        <f aca="false">SUM(W45:X45)</f>
        <v>7</v>
      </c>
      <c r="Z45" s="57" t="n">
        <v>7</v>
      </c>
    </row>
    <row r="46" customFormat="false" ht="12.75" hidden="false" customHeight="false" outlineLevel="0" collapsed="false">
      <c r="A46" s="35" t="s">
        <v>1061</v>
      </c>
      <c r="B46" s="55" t="n">
        <v>136</v>
      </c>
      <c r="C46" s="55" t="n">
        <v>1</v>
      </c>
      <c r="D46" s="56"/>
      <c r="E46" s="56"/>
      <c r="F46" s="56"/>
      <c r="G46" s="56" t="n">
        <v>6</v>
      </c>
      <c r="H46" s="56" t="n">
        <v>13</v>
      </c>
      <c r="I46" s="57" t="n">
        <f aca="false">SUM(F46:H46)</f>
        <v>19</v>
      </c>
      <c r="J46" s="57" t="n">
        <v>29</v>
      </c>
      <c r="K46" s="56" t="n">
        <v>15</v>
      </c>
      <c r="L46" s="56" t="n">
        <v>4</v>
      </c>
      <c r="M46" s="56"/>
      <c r="N46" s="56" t="n">
        <v>21</v>
      </c>
      <c r="O46" s="56" t="n">
        <v>21</v>
      </c>
      <c r="P46" s="57" t="n">
        <v>25</v>
      </c>
      <c r="Q46" s="57" t="n">
        <v>25</v>
      </c>
      <c r="R46" s="56" t="n">
        <v>9</v>
      </c>
      <c r="S46" s="56" t="n">
        <v>8</v>
      </c>
      <c r="T46" s="56"/>
      <c r="U46" s="56" t="n">
        <v>24</v>
      </c>
      <c r="V46" s="57" t="n">
        <v>53</v>
      </c>
      <c r="W46" s="56" t="n">
        <v>5</v>
      </c>
      <c r="X46" s="56" t="n">
        <v>3</v>
      </c>
      <c r="Y46" s="57" t="n">
        <f aca="false">SUM(W46:X46)</f>
        <v>8</v>
      </c>
      <c r="Z46" s="57" t="n">
        <v>10</v>
      </c>
    </row>
    <row r="47" customFormat="false" ht="12.75" hidden="false" customHeight="false" outlineLevel="0" collapsed="false">
      <c r="A47" s="35" t="s">
        <v>1062</v>
      </c>
      <c r="B47" s="55" t="n">
        <v>240</v>
      </c>
      <c r="C47" s="33" t="n">
        <v>1</v>
      </c>
      <c r="D47" s="56"/>
      <c r="E47" s="56" t="n">
        <v>1</v>
      </c>
      <c r="F47" s="56"/>
      <c r="G47" s="56" t="n">
        <v>32</v>
      </c>
      <c r="H47" s="56" t="n">
        <v>9</v>
      </c>
      <c r="I47" s="57" t="n">
        <f aca="false">SUM(F47:H47)</f>
        <v>41</v>
      </c>
      <c r="J47" s="57" t="n">
        <v>101</v>
      </c>
      <c r="K47" s="56" t="n">
        <v>41</v>
      </c>
      <c r="L47" s="56"/>
      <c r="M47" s="56" t="n">
        <v>39</v>
      </c>
      <c r="N47" s="56" t="n">
        <v>44</v>
      </c>
      <c r="O47" s="56" t="n">
        <v>6</v>
      </c>
      <c r="P47" s="57" t="n">
        <v>61</v>
      </c>
      <c r="Q47" s="57" t="n">
        <v>51</v>
      </c>
      <c r="R47" s="56" t="n">
        <v>23</v>
      </c>
      <c r="S47" s="56" t="n">
        <v>8</v>
      </c>
      <c r="T47" s="56"/>
      <c r="U47" s="56" t="n">
        <v>39</v>
      </c>
      <c r="V47" s="57" t="n">
        <v>137</v>
      </c>
      <c r="W47" s="56" t="n">
        <v>5</v>
      </c>
      <c r="X47" s="56" t="n">
        <v>10</v>
      </c>
      <c r="Y47" s="57" t="n">
        <f aca="false">SUM(W47:X47)</f>
        <v>15</v>
      </c>
      <c r="Z47" s="57" t="n">
        <v>21</v>
      </c>
    </row>
    <row r="48" customFormat="false" ht="12.75" hidden="false" customHeight="false" outlineLevel="0" collapsed="false">
      <c r="A48" s="35" t="s">
        <v>1063</v>
      </c>
      <c r="B48" s="55" t="n">
        <v>29</v>
      </c>
      <c r="C48" s="33"/>
      <c r="D48" s="56"/>
      <c r="E48" s="56"/>
      <c r="F48" s="56"/>
      <c r="G48" s="56"/>
      <c r="H48" s="56" t="n">
        <v>1</v>
      </c>
      <c r="I48" s="57" t="n">
        <f aca="false">SUM(F48:H48)</f>
        <v>1</v>
      </c>
      <c r="J48" s="57" t="n">
        <v>19</v>
      </c>
      <c r="K48" s="56" t="n">
        <v>9</v>
      </c>
      <c r="L48" s="56"/>
      <c r="M48" s="56"/>
      <c r="N48" s="56"/>
      <c r="O48" s="56"/>
      <c r="P48" s="57" t="n">
        <v>11</v>
      </c>
      <c r="Q48" s="57" t="n">
        <v>1</v>
      </c>
      <c r="R48" s="56" t="n">
        <v>3</v>
      </c>
      <c r="S48" s="56"/>
      <c r="T48" s="56"/>
      <c r="U48" s="56" t="n">
        <v>8</v>
      </c>
      <c r="V48" s="57" t="n">
        <v>25</v>
      </c>
      <c r="W48" s="56"/>
      <c r="X48" s="56"/>
      <c r="Y48" s="57" t="n">
        <f aca="false">SUM(W48:X48)</f>
        <v>0</v>
      </c>
      <c r="Z48" s="57" t="n">
        <v>5</v>
      </c>
    </row>
    <row r="49" customFormat="false" ht="12.75" hidden="false" customHeight="false" outlineLevel="0" collapsed="false">
      <c r="A49" s="35" t="s">
        <v>1064</v>
      </c>
      <c r="B49" s="55" t="n">
        <v>100</v>
      </c>
      <c r="C49" s="33"/>
      <c r="D49" s="56"/>
      <c r="E49" s="56"/>
      <c r="F49" s="56"/>
      <c r="G49" s="56" t="n">
        <v>22</v>
      </c>
      <c r="H49" s="56" t="n">
        <v>4</v>
      </c>
      <c r="I49" s="57" t="n">
        <f aca="false">SUM(F49:H49)</f>
        <v>26</v>
      </c>
      <c r="J49" s="57" t="n">
        <v>81</v>
      </c>
      <c r="K49" s="56" t="n">
        <v>58</v>
      </c>
      <c r="L49" s="56"/>
      <c r="M49" s="56" t="n">
        <v>5</v>
      </c>
      <c r="N49" s="56" t="n">
        <v>13</v>
      </c>
      <c r="O49" s="56" t="n">
        <v>9</v>
      </c>
      <c r="P49" s="57" t="n">
        <v>69</v>
      </c>
      <c r="Q49" s="57" t="n">
        <v>15</v>
      </c>
      <c r="R49" s="56" t="n">
        <v>8</v>
      </c>
      <c r="S49" s="56" t="n">
        <v>1</v>
      </c>
      <c r="T49" s="56"/>
      <c r="U49" s="56" t="n">
        <v>17</v>
      </c>
      <c r="V49" s="57" t="n">
        <v>127</v>
      </c>
      <c r="W49" s="56" t="n">
        <v>1</v>
      </c>
      <c r="X49" s="56" t="n">
        <v>3</v>
      </c>
      <c r="Y49" s="57" t="n">
        <f aca="false">SUM(W49:X49)</f>
        <v>4</v>
      </c>
      <c r="Z49" s="57" t="n">
        <v>12</v>
      </c>
    </row>
    <row r="50" customFormat="false" ht="12.75" hidden="false" customHeight="false" outlineLevel="0" collapsed="false">
      <c r="A50" s="35" t="s">
        <v>1065</v>
      </c>
      <c r="B50" s="55" t="n">
        <v>146</v>
      </c>
      <c r="C50" s="33" t="n">
        <v>2</v>
      </c>
      <c r="D50" s="56"/>
      <c r="E50" s="56"/>
      <c r="F50" s="56"/>
      <c r="G50" s="56" t="n">
        <v>20</v>
      </c>
      <c r="H50" s="56" t="n">
        <v>11</v>
      </c>
      <c r="I50" s="57" t="n">
        <f aca="false">SUM(F50:H50)</f>
        <v>31</v>
      </c>
      <c r="J50" s="57" t="n">
        <v>88</v>
      </c>
      <c r="K50" s="56" t="n">
        <v>34</v>
      </c>
      <c r="L50" s="56"/>
      <c r="M50" s="56" t="n">
        <v>5</v>
      </c>
      <c r="N50" s="56" t="n">
        <v>20</v>
      </c>
      <c r="O50" s="56" t="n">
        <v>15</v>
      </c>
      <c r="P50" s="57" t="n">
        <v>42</v>
      </c>
      <c r="Q50" s="57" t="n">
        <v>23</v>
      </c>
      <c r="R50" s="56" t="n">
        <v>11</v>
      </c>
      <c r="S50" s="56"/>
      <c r="T50" s="56"/>
      <c r="U50" s="56" t="n">
        <v>35</v>
      </c>
      <c r="V50" s="57" t="n">
        <v>120</v>
      </c>
      <c r="W50" s="56" t="n">
        <v>5</v>
      </c>
      <c r="X50" s="56"/>
      <c r="Y50" s="57" t="n">
        <f aca="false">SUM(W50:X50)</f>
        <v>5</v>
      </c>
      <c r="Z50" s="57" t="n">
        <v>10</v>
      </c>
    </row>
    <row r="51" customFormat="false" ht="12.75" hidden="false" customHeight="false" outlineLevel="0" collapsed="false">
      <c r="A51" s="35" t="s">
        <v>1066</v>
      </c>
      <c r="B51" s="55" t="n">
        <v>466</v>
      </c>
      <c r="C51" s="33" t="n">
        <v>3</v>
      </c>
      <c r="D51" s="56"/>
      <c r="E51" s="56" t="n">
        <v>6</v>
      </c>
      <c r="F51" s="56"/>
      <c r="G51" s="56" t="n">
        <v>40</v>
      </c>
      <c r="H51" s="56" t="n">
        <v>59</v>
      </c>
      <c r="I51" s="57" t="n">
        <f aca="false">SUM(F51:H51)</f>
        <v>99</v>
      </c>
      <c r="J51" s="57" t="n">
        <v>155</v>
      </c>
      <c r="K51" s="56" t="n">
        <v>74</v>
      </c>
      <c r="L51" s="56" t="n">
        <v>1</v>
      </c>
      <c r="M51" s="56" t="n">
        <v>13</v>
      </c>
      <c r="N51" s="56" t="n">
        <v>68</v>
      </c>
      <c r="O51" s="56" t="n">
        <v>55</v>
      </c>
      <c r="P51" s="57" t="n">
        <v>108</v>
      </c>
      <c r="Q51" s="57" t="n">
        <v>70</v>
      </c>
      <c r="R51" s="56" t="n">
        <v>48</v>
      </c>
      <c r="S51" s="56" t="n">
        <v>20</v>
      </c>
      <c r="T51" s="56"/>
      <c r="U51" s="56" t="n">
        <v>139</v>
      </c>
      <c r="V51" s="57" t="n">
        <v>285</v>
      </c>
      <c r="W51" s="56" t="n">
        <v>30</v>
      </c>
      <c r="X51" s="56" t="n">
        <v>4</v>
      </c>
      <c r="Y51" s="57" t="n">
        <f aca="false">SUM(W51:X51)</f>
        <v>34</v>
      </c>
      <c r="Z51" s="57" t="n">
        <v>46</v>
      </c>
    </row>
    <row r="52" customFormat="false" ht="12.75" hidden="false" customHeight="false" outlineLevel="0" collapsed="false">
      <c r="A52" s="35" t="s">
        <v>1067</v>
      </c>
      <c r="B52" s="55" t="n">
        <v>43</v>
      </c>
      <c r="C52" s="33"/>
      <c r="D52" s="56"/>
      <c r="E52" s="56"/>
      <c r="F52" s="56"/>
      <c r="G52" s="56" t="n">
        <v>4</v>
      </c>
      <c r="H52" s="56" t="n">
        <v>4</v>
      </c>
      <c r="I52" s="57" t="n">
        <f aca="false">SUM(F52:H52)</f>
        <v>8</v>
      </c>
      <c r="J52" s="57" t="n">
        <v>14</v>
      </c>
      <c r="K52" s="56" t="n">
        <v>8</v>
      </c>
      <c r="L52" s="56"/>
      <c r="M52" s="56" t="n">
        <v>5</v>
      </c>
      <c r="N52" s="56" t="n">
        <v>6</v>
      </c>
      <c r="O52" s="56" t="n">
        <v>1</v>
      </c>
      <c r="P52" s="57" t="n">
        <v>18</v>
      </c>
      <c r="Q52" s="57" t="n">
        <v>6</v>
      </c>
      <c r="R52" s="56" t="n">
        <v>1</v>
      </c>
      <c r="S52" s="56"/>
      <c r="T52" s="56"/>
      <c r="U52" s="56" t="n">
        <v>15</v>
      </c>
      <c r="V52" s="57" t="n">
        <v>38</v>
      </c>
      <c r="W52" s="56"/>
      <c r="X52" s="56" t="n">
        <v>2</v>
      </c>
      <c r="Y52" s="57" t="n">
        <f aca="false">SUM(W52:X52)</f>
        <v>2</v>
      </c>
      <c r="Z52" s="57" t="n">
        <v>4</v>
      </c>
    </row>
    <row r="53" customFormat="false" ht="12.75" hidden="false" customHeight="false" outlineLevel="0" collapsed="false">
      <c r="A53" s="35" t="s">
        <v>1068</v>
      </c>
      <c r="B53" s="55" t="n">
        <v>57</v>
      </c>
      <c r="C53" s="33"/>
      <c r="D53" s="56"/>
      <c r="E53" s="56"/>
      <c r="F53" s="56"/>
      <c r="G53" s="56" t="n">
        <v>2</v>
      </c>
      <c r="H53" s="56" t="n">
        <v>2</v>
      </c>
      <c r="I53" s="57" t="n">
        <f aca="false">SUM(F53:H53)</f>
        <v>4</v>
      </c>
      <c r="J53" s="57" t="n">
        <v>31</v>
      </c>
      <c r="K53" s="56" t="n">
        <v>13</v>
      </c>
      <c r="L53" s="56"/>
      <c r="M53" s="56"/>
      <c r="N53" s="56"/>
      <c r="O53" s="56"/>
      <c r="P53" s="57" t="n">
        <v>27</v>
      </c>
      <c r="Q53" s="57" t="n">
        <v>1</v>
      </c>
      <c r="R53" s="56" t="n">
        <v>4</v>
      </c>
      <c r="S53" s="56"/>
      <c r="T53" s="56"/>
      <c r="U53" s="56" t="n">
        <v>13</v>
      </c>
      <c r="V53" s="57" t="n">
        <v>74</v>
      </c>
      <c r="W53" s="56"/>
      <c r="X53" s="56"/>
      <c r="Y53" s="57" t="n">
        <f aca="false">SUM(W53:X53)</f>
        <v>0</v>
      </c>
      <c r="Z53" s="57" t="n">
        <v>1</v>
      </c>
    </row>
    <row r="54" customFormat="false" ht="12.75" hidden="false" customHeight="false" outlineLevel="0" collapsed="false">
      <c r="A54" s="35" t="s">
        <v>1069</v>
      </c>
      <c r="B54" s="55" t="n">
        <v>40</v>
      </c>
      <c r="C54" s="33"/>
      <c r="D54" s="56"/>
      <c r="E54" s="56"/>
      <c r="F54" s="56"/>
      <c r="G54" s="56" t="n">
        <v>4</v>
      </c>
      <c r="H54" s="56"/>
      <c r="I54" s="57" t="n">
        <f aca="false">SUM(F54:H54)</f>
        <v>4</v>
      </c>
      <c r="J54" s="57" t="n">
        <v>17</v>
      </c>
      <c r="K54" s="56" t="n">
        <v>21</v>
      </c>
      <c r="L54" s="56"/>
      <c r="M54" s="56"/>
      <c r="N54" s="56"/>
      <c r="O54" s="56"/>
      <c r="P54" s="57" t="n">
        <v>55</v>
      </c>
      <c r="Q54" s="57" t="n">
        <v>2</v>
      </c>
      <c r="R54" s="56" t="n">
        <v>6</v>
      </c>
      <c r="S54" s="56"/>
      <c r="T54" s="56"/>
      <c r="U54" s="56" t="n">
        <v>10</v>
      </c>
      <c r="V54" s="57" t="n">
        <v>91</v>
      </c>
      <c r="W54" s="56"/>
      <c r="X54" s="56"/>
      <c r="Y54" s="57" t="n">
        <f aca="false">SUM(W54:X54)</f>
        <v>0</v>
      </c>
      <c r="Z54" s="57" t="n">
        <v>2</v>
      </c>
    </row>
    <row r="55" customFormat="false" ht="12.75" hidden="false" customHeight="false" outlineLevel="0" collapsed="false">
      <c r="A55" s="35" t="s">
        <v>1070</v>
      </c>
      <c r="B55" s="55" t="n">
        <v>28</v>
      </c>
      <c r="C55" s="33"/>
      <c r="D55" s="56"/>
      <c r="E55" s="56"/>
      <c r="F55" s="56"/>
      <c r="G55" s="56" t="n">
        <v>1</v>
      </c>
      <c r="H55" s="56" t="n">
        <v>3</v>
      </c>
      <c r="I55" s="57" t="n">
        <f aca="false">SUM(F55:H55)</f>
        <v>4</v>
      </c>
      <c r="J55" s="57" t="n">
        <v>9</v>
      </c>
      <c r="K55" s="56" t="n">
        <v>5</v>
      </c>
      <c r="L55" s="56"/>
      <c r="M55" s="56"/>
      <c r="N55" s="56"/>
      <c r="O55" s="56"/>
      <c r="P55" s="57" t="n">
        <v>9</v>
      </c>
      <c r="Q55" s="57" t="n">
        <v>1</v>
      </c>
      <c r="R55" s="56" t="n">
        <v>3</v>
      </c>
      <c r="S55" s="56"/>
      <c r="T55" s="56"/>
      <c r="U55" s="56" t="n">
        <v>13</v>
      </c>
      <c r="V55" s="57" t="n">
        <v>15</v>
      </c>
      <c r="W55" s="56"/>
      <c r="X55" s="56" t="n">
        <v>3</v>
      </c>
      <c r="Y55" s="57" t="n">
        <f aca="false">SUM(W55:X55)</f>
        <v>3</v>
      </c>
      <c r="Z55" s="57" t="n">
        <v>4</v>
      </c>
    </row>
    <row r="56" customFormat="false" ht="12.75" hidden="false" customHeight="false" outlineLevel="0" collapsed="false">
      <c r="A56" s="35" t="s">
        <v>1071</v>
      </c>
      <c r="B56" s="55" t="n">
        <v>179</v>
      </c>
      <c r="C56" s="33"/>
      <c r="D56" s="56"/>
      <c r="E56" s="56" t="n">
        <v>2</v>
      </c>
      <c r="F56" s="56"/>
      <c r="G56" s="56" t="n">
        <v>25</v>
      </c>
      <c r="H56" s="56" t="n">
        <v>17</v>
      </c>
      <c r="I56" s="57" t="n">
        <f aca="false">SUM(F56:H56)</f>
        <v>42</v>
      </c>
      <c r="J56" s="57" t="n">
        <v>90</v>
      </c>
      <c r="K56" s="56" t="n">
        <v>47</v>
      </c>
      <c r="L56" s="56"/>
      <c r="M56" s="56"/>
      <c r="N56" s="56" t="n">
        <v>21</v>
      </c>
      <c r="O56" s="56" t="n">
        <v>21</v>
      </c>
      <c r="P56" s="57" t="n">
        <v>63</v>
      </c>
      <c r="Q56" s="57" t="n">
        <v>24</v>
      </c>
      <c r="R56" s="56" t="n">
        <v>18</v>
      </c>
      <c r="S56" s="56"/>
      <c r="T56" s="56"/>
      <c r="U56" s="56" t="n">
        <v>48</v>
      </c>
      <c r="V56" s="57" t="n">
        <v>187</v>
      </c>
      <c r="W56" s="56" t="n">
        <v>6</v>
      </c>
      <c r="X56" s="56" t="n">
        <v>2</v>
      </c>
      <c r="Y56" s="57" t="n">
        <f aca="false">SUM(W56:X56)</f>
        <v>8</v>
      </c>
      <c r="Z56" s="57" t="n">
        <v>22</v>
      </c>
    </row>
    <row r="57" customFormat="false" ht="12.75" hidden="false" customHeight="false" outlineLevel="0" collapsed="false">
      <c r="A57" s="35" t="s">
        <v>1072</v>
      </c>
      <c r="B57" s="55" t="n">
        <v>117</v>
      </c>
      <c r="C57" s="33" t="n">
        <v>1</v>
      </c>
      <c r="D57" s="56"/>
      <c r="E57" s="56" t="n">
        <v>2</v>
      </c>
      <c r="F57" s="56"/>
      <c r="G57" s="56" t="n">
        <v>9</v>
      </c>
      <c r="H57" s="56" t="n">
        <v>24</v>
      </c>
      <c r="I57" s="57" t="n">
        <f aca="false">SUM(F57:H57)</f>
        <v>33</v>
      </c>
      <c r="J57" s="57" t="n">
        <v>44</v>
      </c>
      <c r="K57" s="56" t="n">
        <v>17</v>
      </c>
      <c r="L57" s="56"/>
      <c r="M57" s="56"/>
      <c r="N57" s="56" t="n">
        <v>17</v>
      </c>
      <c r="O57" s="56" t="n">
        <v>17</v>
      </c>
      <c r="P57" s="57" t="n">
        <v>28</v>
      </c>
      <c r="Q57" s="57" t="n">
        <v>19</v>
      </c>
      <c r="R57" s="56" t="n">
        <v>12</v>
      </c>
      <c r="S57" s="56" t="n">
        <v>7</v>
      </c>
      <c r="T57" s="56"/>
      <c r="U57" s="56" t="n">
        <v>33</v>
      </c>
      <c r="V57" s="57" t="n">
        <v>82</v>
      </c>
      <c r="W57" s="56" t="n">
        <v>6</v>
      </c>
      <c r="X57" s="56"/>
      <c r="Y57" s="57" t="n">
        <f aca="false">SUM(W57:X57)</f>
        <v>6</v>
      </c>
      <c r="Z57" s="57" t="n">
        <v>7</v>
      </c>
    </row>
    <row r="58" customFormat="false" ht="12.75" hidden="false" customHeight="false" outlineLevel="0" collapsed="false">
      <c r="A58" s="35" t="s">
        <v>1073</v>
      </c>
      <c r="B58" s="55" t="n">
        <v>31</v>
      </c>
      <c r="C58" s="33"/>
      <c r="D58" s="56"/>
      <c r="E58" s="56"/>
      <c r="F58" s="56"/>
      <c r="G58" s="56" t="n">
        <v>2</v>
      </c>
      <c r="H58" s="56"/>
      <c r="I58" s="57" t="n">
        <f aca="false">SUM(F58:H58)</f>
        <v>2</v>
      </c>
      <c r="J58" s="57" t="n">
        <v>23</v>
      </c>
      <c r="K58" s="56" t="n">
        <v>6</v>
      </c>
      <c r="L58" s="56"/>
      <c r="M58" s="56"/>
      <c r="N58" s="56"/>
      <c r="O58" s="56"/>
      <c r="P58" s="57" t="n">
        <v>20</v>
      </c>
      <c r="Q58" s="57" t="n">
        <v>1</v>
      </c>
      <c r="R58" s="56" t="n">
        <v>3</v>
      </c>
      <c r="S58" s="56"/>
      <c r="T58" s="56"/>
      <c r="U58" s="56" t="n">
        <v>6</v>
      </c>
      <c r="V58" s="57" t="n">
        <v>58</v>
      </c>
      <c r="W58" s="56"/>
      <c r="X58" s="56"/>
      <c r="Y58" s="57" t="n">
        <f aca="false">SUM(W58:X58)</f>
        <v>0</v>
      </c>
      <c r="Z58" s="57" t="n">
        <v>1</v>
      </c>
    </row>
    <row r="59" customFormat="false" ht="12.75" hidden="false" customHeight="false" outlineLevel="0" collapsed="false">
      <c r="A59" s="35" t="s">
        <v>1074</v>
      </c>
      <c r="B59" s="55" t="n">
        <v>26</v>
      </c>
      <c r="C59" s="33"/>
      <c r="D59" s="56"/>
      <c r="E59" s="56"/>
      <c r="F59" s="56"/>
      <c r="G59" s="56" t="n">
        <v>2</v>
      </c>
      <c r="H59" s="56"/>
      <c r="I59" s="57" t="n">
        <f aca="false">SUM(F59:H59)</f>
        <v>2</v>
      </c>
      <c r="J59" s="57" t="n">
        <v>18</v>
      </c>
      <c r="K59" s="56" t="n">
        <v>7</v>
      </c>
      <c r="L59" s="56"/>
      <c r="M59" s="56"/>
      <c r="N59" s="56"/>
      <c r="O59" s="56"/>
      <c r="P59" s="57" t="n">
        <v>13</v>
      </c>
      <c r="Q59" s="57" t="n">
        <v>2</v>
      </c>
      <c r="R59" s="56" t="n">
        <v>1</v>
      </c>
      <c r="S59" s="56"/>
      <c r="T59" s="56"/>
      <c r="U59" s="56" t="n">
        <v>3</v>
      </c>
      <c r="V59" s="57" t="n">
        <v>31</v>
      </c>
      <c r="W59" s="56"/>
      <c r="X59" s="56" t="n">
        <v>1</v>
      </c>
      <c r="Y59" s="57" t="n">
        <f aca="false">SUM(W59:X59)</f>
        <v>1</v>
      </c>
      <c r="Z59" s="57" t="n">
        <v>3</v>
      </c>
    </row>
    <row r="60" customFormat="false" ht="12.75" hidden="false" customHeight="false" outlineLevel="0" collapsed="false">
      <c r="A60" s="35" t="s">
        <v>1075</v>
      </c>
      <c r="B60" s="55" t="n">
        <f aca="false">B61-SUM(B39:B59)</f>
        <v>188</v>
      </c>
      <c r="C60" s="33"/>
      <c r="D60" s="56"/>
      <c r="E60" s="56" t="n">
        <v>2</v>
      </c>
      <c r="F60" s="56"/>
      <c r="G60" s="56" t="n">
        <v>10</v>
      </c>
      <c r="H60" s="56" t="n">
        <v>20</v>
      </c>
      <c r="I60" s="57" t="n">
        <f aca="false">SUM(F60:H60)</f>
        <v>30</v>
      </c>
      <c r="J60" s="57" t="n">
        <v>76</v>
      </c>
      <c r="K60" s="56" t="n">
        <v>34</v>
      </c>
      <c r="L60" s="56" t="n">
        <v>2</v>
      </c>
      <c r="M60" s="56"/>
      <c r="N60" s="56" t="n">
        <v>15</v>
      </c>
      <c r="O60" s="56" t="n">
        <v>15</v>
      </c>
      <c r="P60" s="57" t="n">
        <v>90</v>
      </c>
      <c r="Q60" s="57" t="n">
        <v>19</v>
      </c>
      <c r="R60" s="56" t="n">
        <v>8</v>
      </c>
      <c r="S60" s="56" t="n">
        <v>8</v>
      </c>
      <c r="T60" s="56"/>
      <c r="U60" s="56" t="n">
        <v>26</v>
      </c>
      <c r="V60" s="57" t="n">
        <v>220</v>
      </c>
      <c r="W60" s="56" t="n">
        <v>6</v>
      </c>
      <c r="X60" s="56" t="n">
        <v>1</v>
      </c>
      <c r="Y60" s="57" t="n">
        <f aca="false">SUM(W60:X60)</f>
        <v>7</v>
      </c>
      <c r="Z60" s="57" t="n">
        <v>7</v>
      </c>
    </row>
    <row r="61" customFormat="false" ht="12.75" hidden="false" customHeight="false" outlineLevel="0" collapsed="false">
      <c r="A61" s="51" t="s">
        <v>1076</v>
      </c>
      <c r="B61" s="87" t="n">
        <f aca="false">集計_1!B37</f>
        <v>2855</v>
      </c>
      <c r="C61" s="59" t="n">
        <f aca="false">SUM(C39:C60)</f>
        <v>27</v>
      </c>
      <c r="D61" s="59" t="n">
        <f aca="false">SUM(D39:D60)</f>
        <v>0</v>
      </c>
      <c r="E61" s="59" t="n">
        <f aca="false">SUM(E39:E60)</f>
        <v>53</v>
      </c>
      <c r="F61" s="59" t="n">
        <f aca="false">SUM(F39:F60)</f>
        <v>0</v>
      </c>
      <c r="G61" s="59" t="n">
        <f aca="false">SUM(G39:G60)</f>
        <v>303</v>
      </c>
      <c r="H61" s="59" t="n">
        <f aca="false">SUM(H39:H60)</f>
        <v>319</v>
      </c>
      <c r="I61" s="59" t="n">
        <f aca="false">SUM(I39:I60)</f>
        <v>622</v>
      </c>
      <c r="J61" s="59" t="n">
        <f aca="false">SUM(J39:J60)</f>
        <v>1162</v>
      </c>
      <c r="K61" s="59" t="n">
        <f aca="false">SUM(K39:K60)</f>
        <v>586</v>
      </c>
      <c r="L61" s="59" t="n">
        <f aca="false">SUM(L39:L60)</f>
        <v>83</v>
      </c>
      <c r="M61" s="59" t="n">
        <f aca="false">SUM(M39:M60)</f>
        <v>68</v>
      </c>
      <c r="N61" s="59" t="n">
        <f aca="false">SUM(N39:N60)</f>
        <v>471</v>
      </c>
      <c r="O61" s="59" t="n">
        <f aca="false">SUM(O39:O60)</f>
        <v>405</v>
      </c>
      <c r="P61" s="59" t="n">
        <f aca="false">SUM(P39:P60)</f>
        <v>841</v>
      </c>
      <c r="Q61" s="59" t="n">
        <f aca="false">SUM(Q39:Q60)</f>
        <v>532</v>
      </c>
      <c r="R61" s="59" t="n">
        <f aca="false">SUM(R39:R60)</f>
        <v>227</v>
      </c>
      <c r="S61" s="59" t="n">
        <f aca="false">SUM(S39:S60)</f>
        <v>208</v>
      </c>
      <c r="T61" s="59" t="n">
        <f aca="false">SUM(T39:T60)</f>
        <v>0</v>
      </c>
      <c r="U61" s="59" t="n">
        <f aca="false">SUM(U39:U60)</f>
        <v>656</v>
      </c>
      <c r="V61" s="59" t="n">
        <f aca="false">SUM(V39:V60)</f>
        <v>2019</v>
      </c>
      <c r="W61" s="59" t="n">
        <f aca="false">SUM(W39:W60)</f>
        <v>146</v>
      </c>
      <c r="X61" s="59" t="n">
        <f aca="false">SUM(X39:X60)</f>
        <v>50</v>
      </c>
      <c r="Y61" s="59" t="n">
        <f aca="false">SUM(Y39:Y60)</f>
        <v>196</v>
      </c>
      <c r="Z61" s="59" t="n">
        <f aca="false">SUM(Z39:Z60)</f>
        <v>266</v>
      </c>
    </row>
    <row r="62" customFormat="false" ht="12.75" hidden="false" customHeight="false" outlineLevel="0" collapsed="false">
      <c r="A62" s="35" t="s">
        <v>1077</v>
      </c>
      <c r="B62" s="55" t="n">
        <v>278</v>
      </c>
      <c r="C62" s="33"/>
      <c r="D62" s="56" t="n">
        <v>1</v>
      </c>
      <c r="E62" s="56"/>
      <c r="F62" s="56"/>
      <c r="G62" s="56" t="n">
        <v>36</v>
      </c>
      <c r="H62" s="56" t="n">
        <v>8</v>
      </c>
      <c r="I62" s="57" t="n">
        <f aca="false">SUM(F62:H62)</f>
        <v>44</v>
      </c>
      <c r="J62" s="57" t="n">
        <v>104</v>
      </c>
      <c r="K62" s="56" t="n">
        <v>56</v>
      </c>
      <c r="L62" s="56"/>
      <c r="M62" s="56"/>
      <c r="N62" s="56" t="n">
        <v>42</v>
      </c>
      <c r="O62" s="56" t="n">
        <v>42</v>
      </c>
      <c r="P62" s="57" t="n">
        <v>72</v>
      </c>
      <c r="Q62" s="57" t="n">
        <v>46</v>
      </c>
      <c r="R62" s="56" t="n">
        <v>27</v>
      </c>
      <c r="S62" s="56" t="n">
        <v>16</v>
      </c>
      <c r="T62" s="56"/>
      <c r="U62" s="56" t="n">
        <v>69</v>
      </c>
      <c r="V62" s="57" t="n">
        <v>204</v>
      </c>
      <c r="W62" s="56" t="n">
        <v>3</v>
      </c>
      <c r="X62" s="56" t="n">
        <v>7</v>
      </c>
      <c r="Y62" s="57" t="n">
        <f aca="false">SUM(W62:X62)</f>
        <v>10</v>
      </c>
      <c r="Z62" s="57" t="n">
        <v>14</v>
      </c>
    </row>
    <row r="63" customFormat="false" ht="12.75" hidden="false" customHeight="false" outlineLevel="0" collapsed="false">
      <c r="A63" s="35" t="s">
        <v>1078</v>
      </c>
      <c r="B63" s="55" t="n">
        <v>171</v>
      </c>
      <c r="C63" s="33"/>
      <c r="D63" s="56"/>
      <c r="E63" s="56"/>
      <c r="F63" s="56"/>
      <c r="G63" s="56" t="n">
        <v>25</v>
      </c>
      <c r="H63" s="56" t="n">
        <v>3</v>
      </c>
      <c r="I63" s="57" t="n">
        <f aca="false">SUM(F63:H63)</f>
        <v>28</v>
      </c>
      <c r="J63" s="57" t="n">
        <v>74</v>
      </c>
      <c r="K63" s="56" t="n">
        <v>31</v>
      </c>
      <c r="L63" s="56" t="n">
        <v>1</v>
      </c>
      <c r="M63" s="56" t="n">
        <v>1</v>
      </c>
      <c r="N63" s="56" t="n">
        <v>32</v>
      </c>
      <c r="O63" s="56" t="n">
        <v>31</v>
      </c>
      <c r="P63" s="57" t="n">
        <v>38</v>
      </c>
      <c r="Q63" s="57" t="n">
        <v>32</v>
      </c>
      <c r="R63" s="56" t="n">
        <v>22</v>
      </c>
      <c r="S63" s="56"/>
      <c r="T63" s="56"/>
      <c r="U63" s="56" t="n">
        <v>43</v>
      </c>
      <c r="V63" s="57" t="n">
        <v>111</v>
      </c>
      <c r="W63" s="56"/>
      <c r="X63" s="56" t="n">
        <v>8</v>
      </c>
      <c r="Y63" s="57" t="n">
        <f aca="false">SUM(W63:X63)</f>
        <v>8</v>
      </c>
      <c r="Z63" s="57" t="n">
        <v>12</v>
      </c>
    </row>
    <row r="64" customFormat="false" ht="12.75" hidden="false" customHeight="false" outlineLevel="0" collapsed="false">
      <c r="A64" s="35" t="s">
        <v>1079</v>
      </c>
      <c r="B64" s="55" t="n">
        <v>194</v>
      </c>
      <c r="C64" s="33"/>
      <c r="D64" s="56"/>
      <c r="E64" s="56" t="n">
        <v>2</v>
      </c>
      <c r="F64" s="56"/>
      <c r="G64" s="56" t="n">
        <v>27</v>
      </c>
      <c r="H64" s="56" t="n">
        <v>3</v>
      </c>
      <c r="I64" s="57" t="n">
        <f aca="false">SUM(F64:H64)</f>
        <v>30</v>
      </c>
      <c r="J64" s="57" t="n">
        <v>75</v>
      </c>
      <c r="K64" s="56" t="n">
        <v>41</v>
      </c>
      <c r="L64" s="56"/>
      <c r="M64" s="56"/>
      <c r="N64" s="56" t="n">
        <v>26</v>
      </c>
      <c r="O64" s="56" t="n">
        <v>26</v>
      </c>
      <c r="P64" s="57" t="n">
        <v>59</v>
      </c>
      <c r="Q64" s="57" t="n">
        <v>30</v>
      </c>
      <c r="R64" s="56" t="n">
        <v>17</v>
      </c>
      <c r="S64" s="56" t="n">
        <v>3</v>
      </c>
      <c r="T64" s="56"/>
      <c r="U64" s="56" t="n">
        <v>49</v>
      </c>
      <c r="V64" s="57" t="n">
        <v>141</v>
      </c>
      <c r="W64" s="56"/>
      <c r="X64" s="56" t="n">
        <v>13</v>
      </c>
      <c r="Y64" s="57" t="n">
        <f aca="false">SUM(W64:X64)</f>
        <v>13</v>
      </c>
      <c r="Z64" s="57" t="n">
        <v>16</v>
      </c>
    </row>
    <row r="65" customFormat="false" ht="12.75" hidden="false" customHeight="false" outlineLevel="0" collapsed="false">
      <c r="A65" s="35" t="s">
        <v>1080</v>
      </c>
      <c r="B65" s="55" t="n">
        <v>54</v>
      </c>
      <c r="C65" s="33"/>
      <c r="D65" s="56"/>
      <c r="E65" s="56"/>
      <c r="F65" s="56"/>
      <c r="G65" s="56" t="n">
        <v>1</v>
      </c>
      <c r="H65" s="56"/>
      <c r="I65" s="57" t="n">
        <f aca="false">SUM(F65:H65)</f>
        <v>1</v>
      </c>
      <c r="J65" s="57" t="n">
        <v>20</v>
      </c>
      <c r="K65" s="56" t="n">
        <v>8</v>
      </c>
      <c r="L65" s="56"/>
      <c r="M65" s="56"/>
      <c r="N65" s="56"/>
      <c r="O65" s="56"/>
      <c r="P65" s="57" t="n">
        <v>29</v>
      </c>
      <c r="Q65" s="57" t="n">
        <v>4</v>
      </c>
      <c r="R65" s="56" t="n">
        <v>3</v>
      </c>
      <c r="S65" s="56"/>
      <c r="T65" s="56"/>
      <c r="U65" s="56" t="n">
        <v>16</v>
      </c>
      <c r="V65" s="57" t="n">
        <v>57</v>
      </c>
      <c r="W65" s="56"/>
      <c r="X65" s="56" t="n">
        <v>1</v>
      </c>
      <c r="Y65" s="57" t="n">
        <f aca="false">SUM(W65:X65)</f>
        <v>1</v>
      </c>
      <c r="Z65" s="57" t="n">
        <v>5</v>
      </c>
    </row>
    <row r="66" customFormat="false" ht="12.75" hidden="false" customHeight="false" outlineLevel="0" collapsed="false">
      <c r="A66" s="35" t="s">
        <v>1081</v>
      </c>
      <c r="B66" s="55" t="n">
        <v>117</v>
      </c>
      <c r="C66" s="33"/>
      <c r="D66" s="56"/>
      <c r="E66" s="56" t="n">
        <v>1</v>
      </c>
      <c r="F66" s="56"/>
      <c r="G66" s="56" t="n">
        <v>8</v>
      </c>
      <c r="H66" s="56" t="n">
        <v>3</v>
      </c>
      <c r="I66" s="57" t="n">
        <f aca="false">SUM(F66:H66)</f>
        <v>11</v>
      </c>
      <c r="J66" s="57" t="n">
        <v>40</v>
      </c>
      <c r="K66" s="56" t="n">
        <v>15</v>
      </c>
      <c r="L66" s="56"/>
      <c r="M66" s="56" t="n">
        <v>1</v>
      </c>
      <c r="N66" s="56" t="n">
        <v>16</v>
      </c>
      <c r="O66" s="56" t="n">
        <v>15</v>
      </c>
      <c r="P66" s="57" t="n">
        <v>22</v>
      </c>
      <c r="Q66" s="57" t="n">
        <v>17</v>
      </c>
      <c r="R66" s="56" t="n">
        <v>7</v>
      </c>
      <c r="S66" s="56"/>
      <c r="T66" s="56"/>
      <c r="U66" s="56" t="n">
        <v>35</v>
      </c>
      <c r="V66" s="57" t="n">
        <v>64</v>
      </c>
      <c r="W66" s="56" t="n">
        <v>4</v>
      </c>
      <c r="X66" s="56"/>
      <c r="Y66" s="57" t="n">
        <f aca="false">SUM(W66:X66)</f>
        <v>4</v>
      </c>
      <c r="Z66" s="57" t="n">
        <v>5</v>
      </c>
    </row>
    <row r="67" customFormat="false" ht="12.75" hidden="false" customHeight="false" outlineLevel="0" collapsed="false">
      <c r="A67" s="35" t="s">
        <v>1082</v>
      </c>
      <c r="B67" s="55" t="n">
        <v>56</v>
      </c>
      <c r="C67" s="33"/>
      <c r="D67" s="56"/>
      <c r="E67" s="56"/>
      <c r="F67" s="56"/>
      <c r="G67" s="56" t="n">
        <v>7</v>
      </c>
      <c r="H67" s="56" t="n">
        <v>1</v>
      </c>
      <c r="I67" s="57" t="n">
        <f aca="false">SUM(F67:H67)</f>
        <v>8</v>
      </c>
      <c r="J67" s="57" t="n">
        <v>21</v>
      </c>
      <c r="K67" s="56" t="n">
        <v>3</v>
      </c>
      <c r="L67" s="56"/>
      <c r="M67" s="56" t="n">
        <v>2</v>
      </c>
      <c r="N67" s="56" t="n">
        <v>9</v>
      </c>
      <c r="O67" s="56" t="n">
        <v>7</v>
      </c>
      <c r="P67" s="57" t="n">
        <v>10</v>
      </c>
      <c r="Q67" s="57" t="n">
        <v>9</v>
      </c>
      <c r="R67" s="56" t="n">
        <v>6</v>
      </c>
      <c r="S67" s="56"/>
      <c r="T67" s="56"/>
      <c r="U67" s="56" t="n">
        <v>9</v>
      </c>
      <c r="V67" s="57" t="n">
        <v>30</v>
      </c>
      <c r="W67" s="56" t="n">
        <v>2</v>
      </c>
      <c r="X67" s="56"/>
      <c r="Y67" s="57" t="n">
        <f aca="false">SUM(W67:X67)</f>
        <v>2</v>
      </c>
      <c r="Z67" s="57" t="n">
        <v>2</v>
      </c>
    </row>
    <row r="68" customFormat="false" ht="12.75" hidden="false" customHeight="false" outlineLevel="0" collapsed="false">
      <c r="A68" s="35" t="s">
        <v>1083</v>
      </c>
      <c r="B68" s="55" t="n">
        <v>144</v>
      </c>
      <c r="C68" s="33"/>
      <c r="D68" s="56"/>
      <c r="E68" s="56" t="n">
        <v>2</v>
      </c>
      <c r="F68" s="56"/>
      <c r="G68" s="56" t="n">
        <v>18</v>
      </c>
      <c r="H68" s="56" t="n">
        <v>8</v>
      </c>
      <c r="I68" s="57" t="n">
        <f aca="false">SUM(F68:H68)</f>
        <v>26</v>
      </c>
      <c r="J68" s="57" t="n">
        <v>57</v>
      </c>
      <c r="K68" s="56" t="n">
        <v>23</v>
      </c>
      <c r="L68" s="56"/>
      <c r="M68" s="56" t="n">
        <v>12</v>
      </c>
      <c r="N68" s="56" t="n">
        <v>19</v>
      </c>
      <c r="O68" s="56" t="n">
        <v>8</v>
      </c>
      <c r="P68" s="57" t="n">
        <v>62</v>
      </c>
      <c r="Q68" s="57" t="n">
        <v>23</v>
      </c>
      <c r="R68" s="56" t="n">
        <v>7</v>
      </c>
      <c r="S68" s="56" t="n">
        <v>5</v>
      </c>
      <c r="T68" s="56"/>
      <c r="U68" s="56" t="n">
        <v>43</v>
      </c>
      <c r="V68" s="57" t="n">
        <v>119</v>
      </c>
      <c r="W68" s="56" t="n">
        <v>3</v>
      </c>
      <c r="X68" s="56" t="n">
        <v>1</v>
      </c>
      <c r="Y68" s="57" t="n">
        <f aca="false">SUM(W68:X68)</f>
        <v>4</v>
      </c>
      <c r="Z68" s="57" t="n">
        <v>9</v>
      </c>
    </row>
    <row r="69" customFormat="false" ht="12.75" hidden="false" customHeight="false" outlineLevel="0" collapsed="false">
      <c r="A69" s="35" t="s">
        <v>1084</v>
      </c>
      <c r="B69" s="55" t="n">
        <v>54</v>
      </c>
      <c r="C69" s="33"/>
      <c r="D69" s="56"/>
      <c r="E69" s="56"/>
      <c r="F69" s="56"/>
      <c r="G69" s="56" t="n">
        <v>1</v>
      </c>
      <c r="H69" s="56"/>
      <c r="I69" s="57" t="n">
        <f aca="false">SUM(F69:H69)</f>
        <v>1</v>
      </c>
      <c r="J69" s="57" t="n">
        <v>16</v>
      </c>
      <c r="K69" s="56" t="n">
        <v>11</v>
      </c>
      <c r="L69" s="56"/>
      <c r="M69" s="56"/>
      <c r="N69" s="56"/>
      <c r="O69" s="56"/>
      <c r="P69" s="57" t="n">
        <v>14</v>
      </c>
      <c r="Q69" s="57" t="n">
        <v>2</v>
      </c>
      <c r="R69" s="56" t="n">
        <v>4</v>
      </c>
      <c r="S69" s="56"/>
      <c r="T69" s="56"/>
      <c r="U69" s="56" t="n">
        <v>19</v>
      </c>
      <c r="V69" s="57" t="n">
        <v>43</v>
      </c>
      <c r="W69" s="56"/>
      <c r="X69" s="56" t="n">
        <v>1</v>
      </c>
      <c r="Y69" s="57" t="n">
        <f aca="false">SUM(W69:X69)</f>
        <v>1</v>
      </c>
      <c r="Z69" s="57" t="n">
        <v>1</v>
      </c>
    </row>
    <row r="70" customFormat="false" ht="12.75" hidden="false" customHeight="false" outlineLevel="0" collapsed="false">
      <c r="A70" s="35" t="s">
        <v>1085</v>
      </c>
      <c r="B70" s="55" t="n">
        <v>38</v>
      </c>
      <c r="C70" s="33"/>
      <c r="D70" s="56"/>
      <c r="E70" s="56"/>
      <c r="F70" s="56"/>
      <c r="G70" s="56" t="n">
        <v>1</v>
      </c>
      <c r="H70" s="56" t="n">
        <v>1</v>
      </c>
      <c r="I70" s="57" t="n">
        <f aca="false">SUM(F70:H70)</f>
        <v>2</v>
      </c>
      <c r="J70" s="57" t="n">
        <v>18</v>
      </c>
      <c r="K70" s="56" t="n">
        <v>7</v>
      </c>
      <c r="L70" s="56"/>
      <c r="M70" s="56"/>
      <c r="N70" s="56"/>
      <c r="O70" s="56"/>
      <c r="P70" s="57" t="n">
        <v>16</v>
      </c>
      <c r="Q70" s="57" t="n">
        <v>2</v>
      </c>
      <c r="R70" s="56"/>
      <c r="S70" s="56"/>
      <c r="T70" s="56"/>
      <c r="U70" s="56" t="n">
        <v>14</v>
      </c>
      <c r="V70" s="57" t="n">
        <v>47</v>
      </c>
      <c r="W70" s="56"/>
      <c r="X70" s="56"/>
      <c r="Y70" s="57" t="n">
        <f aca="false">SUM(W70:X70)</f>
        <v>0</v>
      </c>
      <c r="Z70" s="57" t="n">
        <v>2</v>
      </c>
    </row>
    <row r="71" customFormat="false" ht="12.75" hidden="false" customHeight="false" outlineLevel="0" collapsed="false">
      <c r="A71" s="35" t="s">
        <v>1086</v>
      </c>
      <c r="B71" s="55" t="n">
        <v>35</v>
      </c>
      <c r="C71" s="33"/>
      <c r="D71" s="56"/>
      <c r="E71" s="56"/>
      <c r="F71" s="56"/>
      <c r="G71" s="56" t="n">
        <v>3</v>
      </c>
      <c r="H71" s="56"/>
      <c r="I71" s="57" t="n">
        <f aca="false">SUM(F71:H71)</f>
        <v>3</v>
      </c>
      <c r="J71" s="57" t="n">
        <v>10</v>
      </c>
      <c r="K71" s="56" t="n">
        <v>4</v>
      </c>
      <c r="L71" s="56"/>
      <c r="M71" s="56"/>
      <c r="N71" s="56"/>
      <c r="O71" s="56"/>
      <c r="P71" s="57" t="n">
        <v>6</v>
      </c>
      <c r="Q71" s="57" t="n">
        <v>1</v>
      </c>
      <c r="R71" s="56" t="n">
        <v>1</v>
      </c>
      <c r="S71" s="56"/>
      <c r="T71" s="56"/>
      <c r="U71" s="56" t="n">
        <v>10</v>
      </c>
      <c r="V71" s="57" t="n">
        <v>28</v>
      </c>
      <c r="W71" s="56"/>
      <c r="X71" s="56"/>
      <c r="Y71" s="57" t="n">
        <f aca="false">SUM(W71:X71)</f>
        <v>0</v>
      </c>
      <c r="Z71" s="57" t="n">
        <v>1</v>
      </c>
    </row>
    <row r="72" customFormat="false" ht="12.75" hidden="false" customHeight="false" outlineLevel="0" collapsed="false">
      <c r="A72" s="35" t="s">
        <v>1087</v>
      </c>
      <c r="B72" s="55" t="n">
        <v>28</v>
      </c>
      <c r="C72" s="33"/>
      <c r="D72" s="56"/>
      <c r="E72" s="56"/>
      <c r="F72" s="56"/>
      <c r="G72" s="56" t="n">
        <v>1</v>
      </c>
      <c r="H72" s="56"/>
      <c r="I72" s="57" t="n">
        <f aca="false">SUM(F72:H72)</f>
        <v>1</v>
      </c>
      <c r="J72" s="57" t="n">
        <v>20</v>
      </c>
      <c r="K72" s="56" t="n">
        <v>9</v>
      </c>
      <c r="L72" s="56"/>
      <c r="M72" s="56"/>
      <c r="N72" s="56"/>
      <c r="O72" s="56"/>
      <c r="P72" s="57" t="n">
        <v>22</v>
      </c>
      <c r="Q72" s="57" t="n">
        <v>1</v>
      </c>
      <c r="R72" s="56" t="n">
        <v>1</v>
      </c>
      <c r="S72" s="56"/>
      <c r="T72" s="56"/>
      <c r="U72" s="56" t="n">
        <v>15</v>
      </c>
      <c r="V72" s="57" t="n">
        <v>61</v>
      </c>
      <c r="W72" s="56"/>
      <c r="X72" s="56"/>
      <c r="Y72" s="57" t="n">
        <f aca="false">SUM(W72:X72)</f>
        <v>0</v>
      </c>
      <c r="Z72" s="57" t="n">
        <v>2</v>
      </c>
    </row>
    <row r="73" customFormat="false" ht="12.75" hidden="false" customHeight="false" outlineLevel="0" collapsed="false">
      <c r="A73" s="35" t="s">
        <v>1088</v>
      </c>
      <c r="B73" s="55" t="n">
        <v>150</v>
      </c>
      <c r="C73" s="33" t="n">
        <v>6</v>
      </c>
      <c r="D73" s="56"/>
      <c r="E73" s="56" t="n">
        <v>1</v>
      </c>
      <c r="F73" s="56"/>
      <c r="G73" s="56" t="n">
        <v>18</v>
      </c>
      <c r="H73" s="56" t="n">
        <v>3</v>
      </c>
      <c r="I73" s="57" t="n">
        <f aca="false">SUM(F73:H73)</f>
        <v>21</v>
      </c>
      <c r="J73" s="57" t="n">
        <v>50</v>
      </c>
      <c r="K73" s="56" t="n">
        <v>23</v>
      </c>
      <c r="L73" s="56"/>
      <c r="M73" s="56" t="n">
        <v>1</v>
      </c>
      <c r="N73" s="56" t="n">
        <v>19</v>
      </c>
      <c r="O73" s="56" t="n">
        <v>18</v>
      </c>
      <c r="P73" s="57" t="n">
        <v>48</v>
      </c>
      <c r="Q73" s="57" t="n">
        <v>20</v>
      </c>
      <c r="R73" s="56" t="n">
        <v>16</v>
      </c>
      <c r="S73" s="56"/>
      <c r="T73" s="56"/>
      <c r="U73" s="56" t="n">
        <v>41</v>
      </c>
      <c r="V73" s="57" t="n">
        <v>110</v>
      </c>
      <c r="W73" s="56" t="n">
        <v>6</v>
      </c>
      <c r="X73" s="56" t="n">
        <v>6</v>
      </c>
      <c r="Y73" s="57" t="n">
        <f aca="false">SUM(W73:X73)</f>
        <v>12</v>
      </c>
      <c r="Z73" s="57" t="n">
        <v>12</v>
      </c>
    </row>
    <row r="74" customFormat="false" ht="12.75" hidden="false" customHeight="false" outlineLevel="0" collapsed="false">
      <c r="A74" s="35" t="s">
        <v>1089</v>
      </c>
      <c r="B74" s="55" t="n">
        <v>65</v>
      </c>
      <c r="C74" s="33"/>
      <c r="D74" s="56"/>
      <c r="E74" s="56"/>
      <c r="F74" s="56"/>
      <c r="G74" s="56" t="n">
        <v>7</v>
      </c>
      <c r="H74" s="56"/>
      <c r="I74" s="57" t="n">
        <f aca="false">SUM(F74:H74)</f>
        <v>7</v>
      </c>
      <c r="J74" s="57" t="n">
        <v>28</v>
      </c>
      <c r="K74" s="56" t="n">
        <v>13</v>
      </c>
      <c r="L74" s="56"/>
      <c r="M74" s="56" t="n">
        <v>1</v>
      </c>
      <c r="N74" s="56" t="n">
        <v>2</v>
      </c>
      <c r="O74" s="56" t="n">
        <v>1</v>
      </c>
      <c r="P74" s="57" t="n">
        <v>17</v>
      </c>
      <c r="Q74" s="57" t="n">
        <v>4</v>
      </c>
      <c r="R74" s="56" t="n">
        <v>2</v>
      </c>
      <c r="S74" s="56"/>
      <c r="T74" s="56"/>
      <c r="U74" s="56" t="n">
        <v>23</v>
      </c>
      <c r="V74" s="57" t="n">
        <v>59</v>
      </c>
      <c r="W74" s="56"/>
      <c r="X74" s="56" t="n">
        <v>2</v>
      </c>
      <c r="Y74" s="57" t="n">
        <f aca="false">SUM(W74:X74)</f>
        <v>2</v>
      </c>
      <c r="Z74" s="57" t="n">
        <v>3</v>
      </c>
    </row>
    <row r="75" customFormat="false" ht="12.75" hidden="false" customHeight="false" outlineLevel="0" collapsed="false">
      <c r="A75" s="35" t="s">
        <v>1090</v>
      </c>
      <c r="B75" s="55" t="n">
        <f aca="false">B76-SUM(B62:B74)</f>
        <v>58</v>
      </c>
      <c r="C75" s="33"/>
      <c r="D75" s="56"/>
      <c r="E75" s="56"/>
      <c r="F75" s="56"/>
      <c r="G75" s="56" t="n">
        <v>3</v>
      </c>
      <c r="H75" s="56" t="n">
        <v>1</v>
      </c>
      <c r="I75" s="57" t="n">
        <f aca="false">SUM(F75:H75)</f>
        <v>4</v>
      </c>
      <c r="J75" s="57" t="n">
        <v>31</v>
      </c>
      <c r="K75" s="56" t="n">
        <v>17</v>
      </c>
      <c r="L75" s="56"/>
      <c r="M75" s="56" t="n">
        <v>1</v>
      </c>
      <c r="N75" s="56" t="n">
        <v>1</v>
      </c>
      <c r="O75" s="56"/>
      <c r="P75" s="57" t="n">
        <v>28</v>
      </c>
      <c r="Q75" s="57" t="n">
        <v>2</v>
      </c>
      <c r="R75" s="56" t="n">
        <v>2</v>
      </c>
      <c r="S75" s="56"/>
      <c r="T75" s="56"/>
      <c r="U75" s="56"/>
      <c r="V75" s="57" t="n">
        <v>76</v>
      </c>
      <c r="W75" s="56"/>
      <c r="X75" s="56"/>
      <c r="Y75" s="57" t="n">
        <f aca="false">SUM(W75:X75)</f>
        <v>0</v>
      </c>
      <c r="Z75" s="57" t="n">
        <v>2</v>
      </c>
    </row>
    <row r="76" customFormat="false" ht="12.75" hidden="false" customHeight="false" outlineLevel="0" collapsed="false">
      <c r="A76" s="51" t="s">
        <v>1091</v>
      </c>
      <c r="B76" s="87" t="n">
        <f aca="false">集計_1!B38</f>
        <v>1442</v>
      </c>
      <c r="C76" s="59" t="n">
        <f aca="false">SUM(C62:C75)</f>
        <v>6</v>
      </c>
      <c r="D76" s="59" t="n">
        <f aca="false">SUM(D62:D75)</f>
        <v>1</v>
      </c>
      <c r="E76" s="59" t="n">
        <f aca="false">SUM(E62:E75)</f>
        <v>6</v>
      </c>
      <c r="F76" s="59" t="n">
        <f aca="false">SUM(F62:F75)</f>
        <v>0</v>
      </c>
      <c r="G76" s="59" t="n">
        <f aca="false">SUM(G62:G75)</f>
        <v>156</v>
      </c>
      <c r="H76" s="59" t="n">
        <f aca="false">SUM(H62:H75)</f>
        <v>31</v>
      </c>
      <c r="I76" s="59" t="n">
        <f aca="false">SUM(I62:I75)</f>
        <v>187</v>
      </c>
      <c r="J76" s="59" t="n">
        <f aca="false">SUM(J62:J75)</f>
        <v>564</v>
      </c>
      <c r="K76" s="59" t="n">
        <f aca="false">SUM(K62:K75)</f>
        <v>261</v>
      </c>
      <c r="L76" s="59" t="n">
        <f aca="false">SUM(L62:L75)</f>
        <v>1</v>
      </c>
      <c r="M76" s="59" t="n">
        <f aca="false">SUM(M62:M75)</f>
        <v>19</v>
      </c>
      <c r="N76" s="59" t="n">
        <f aca="false">SUM(N62:N75)</f>
        <v>166</v>
      </c>
      <c r="O76" s="59" t="n">
        <f aca="false">SUM(O62:O75)</f>
        <v>148</v>
      </c>
      <c r="P76" s="59" t="n">
        <f aca="false">SUM(P62:P75)</f>
        <v>443</v>
      </c>
      <c r="Q76" s="59" t="n">
        <f aca="false">SUM(Q62:Q75)</f>
        <v>193</v>
      </c>
      <c r="R76" s="59" t="n">
        <f aca="false">SUM(R62:R75)</f>
        <v>115</v>
      </c>
      <c r="S76" s="59" t="n">
        <f aca="false">SUM(S62:S75)</f>
        <v>24</v>
      </c>
      <c r="T76" s="59" t="n">
        <f aca="false">SUM(T62:T75)</f>
        <v>0</v>
      </c>
      <c r="U76" s="59" t="n">
        <f aca="false">SUM(U62:U75)</f>
        <v>386</v>
      </c>
      <c r="V76" s="59" t="n">
        <f aca="false">SUM(V62:V75)</f>
        <v>1150</v>
      </c>
      <c r="W76" s="59" t="n">
        <f aca="false">SUM(W62:W75)</f>
        <v>18</v>
      </c>
      <c r="X76" s="59" t="n">
        <f aca="false">SUM(X62:X75)</f>
        <v>39</v>
      </c>
      <c r="Y76" s="59" t="n">
        <f aca="false">SUM(Y62:Y75)</f>
        <v>57</v>
      </c>
      <c r="Z76" s="59" t="n">
        <f aca="false">SUM(Z62:Z75)</f>
        <v>86</v>
      </c>
    </row>
    <row r="77" customFormat="false" ht="12.75" hidden="false" customHeight="false" outlineLevel="0" collapsed="false">
      <c r="A77" s="93" t="s">
        <v>144</v>
      </c>
      <c r="B77" s="97" t="n">
        <f aca="false">SUM(B8,B76,B61,B38,B18)</f>
        <v>7535</v>
      </c>
      <c r="C77" s="97" t="n">
        <f aca="false">SUM(C8,C76,C61,C38,C18)</f>
        <v>53</v>
      </c>
      <c r="D77" s="97" t="n">
        <f aca="false">SUM(D8,D76,D61,D38,D18)</f>
        <v>1</v>
      </c>
      <c r="E77" s="97" t="n">
        <f aca="false">SUM(E8,E76,E61,E38,E18)</f>
        <v>96</v>
      </c>
      <c r="F77" s="97" t="n">
        <f aca="false">SUM(F8,F76,F61,F38,F18)</f>
        <v>0</v>
      </c>
      <c r="G77" s="97" t="n">
        <f aca="false">SUM(G8,G76,G61,G38,G18)</f>
        <v>778</v>
      </c>
      <c r="H77" s="97" t="n">
        <f aca="false">SUM(H8,H76,H61,H38,H18)</f>
        <v>550</v>
      </c>
      <c r="I77" s="97" t="n">
        <f aca="false">SUM(I8,I76,I61,I38,I18)</f>
        <v>1328</v>
      </c>
      <c r="J77" s="97" t="n">
        <f aca="false">SUM(J8,J76,J61,J38,J18)</f>
        <v>3086</v>
      </c>
      <c r="K77" s="97" t="n">
        <f aca="false">SUM(K8,K76,K61,K38,K18)</f>
        <v>1469</v>
      </c>
      <c r="L77" s="97" t="n">
        <f aca="false">SUM(L8,L76,L61,L38,L18)</f>
        <v>120</v>
      </c>
      <c r="M77" s="97" t="n">
        <f aca="false">SUM(M8,M76,M61,M38,M18)</f>
        <v>140</v>
      </c>
      <c r="N77" s="97" t="n">
        <f aca="false">SUM(N8,N76,N61,N38,N18)</f>
        <v>914</v>
      </c>
      <c r="O77" s="97" t="n">
        <f aca="false">SUM(O8,O76,O61,O38,O18)</f>
        <v>780</v>
      </c>
      <c r="P77" s="97" t="n">
        <f aca="false">SUM(P8,P76,P61,P38,P18)</f>
        <v>2452</v>
      </c>
      <c r="Q77" s="97" t="n">
        <f aca="false">SUM(Q8,Q76,Q61,Q38,Q18)</f>
        <v>1079</v>
      </c>
      <c r="R77" s="97" t="n">
        <f aca="false">SUM(R8,R76,R61,R38,R18)</f>
        <v>557</v>
      </c>
      <c r="S77" s="97" t="n">
        <f aca="false">SUM(S8,S76,S61,S38,S18)</f>
        <v>312</v>
      </c>
      <c r="T77" s="97" t="n">
        <f aca="false">SUM(T8,T76,T61,T38,T18)</f>
        <v>0</v>
      </c>
      <c r="U77" s="97" t="n">
        <f aca="false">SUM(U8,U76,U61,U38,U18)</f>
        <v>1599</v>
      </c>
      <c r="V77" s="97" t="n">
        <f aca="false">SUM(V8,V76,V61,V38,V18)</f>
        <v>6153</v>
      </c>
      <c r="W77" s="97" t="n">
        <f aca="false">SUM(W8,W76,W61,W38,W18)</f>
        <v>221</v>
      </c>
      <c r="X77" s="97" t="n">
        <f aca="false">SUM(X8,X76,X61,X38,X18)</f>
        <v>157</v>
      </c>
      <c r="Y77" s="97" t="n">
        <f aca="false">SUM(Y8,Y76,Y61,Y38,Y18)</f>
        <v>378</v>
      </c>
      <c r="Z77" s="97" t="n">
        <f aca="false">SUM(Z8,Z76,Z61,Z38,Z18)</f>
        <v>532</v>
      </c>
    </row>
    <row r="78" customFormat="false" ht="12.75" hidden="false" customHeight="false" outlineLevel="0" collapsed="false">
      <c r="A78" s="35" t="s">
        <v>149</v>
      </c>
      <c r="B78" s="56" t="n">
        <f aca="false">SUM(B39:B46)</f>
        <v>1165</v>
      </c>
      <c r="C78" s="56" t="n">
        <f aca="false">SUM(C39:C46)</f>
        <v>20</v>
      </c>
      <c r="D78" s="56" t="n">
        <f aca="false">SUM(D39:D46)</f>
        <v>0</v>
      </c>
      <c r="E78" s="56" t="n">
        <f aca="false">SUM(E39:E46)</f>
        <v>40</v>
      </c>
      <c r="F78" s="56" t="n">
        <f aca="false">SUM(F39:F46)</f>
        <v>0</v>
      </c>
      <c r="G78" s="56" t="n">
        <f aca="false">SUM(G39:G46)</f>
        <v>130</v>
      </c>
      <c r="H78" s="56" t="n">
        <f aca="false">SUM(H39:H46)</f>
        <v>165</v>
      </c>
      <c r="I78" s="57" t="n">
        <f aca="false">SUM(F78:H78)</f>
        <v>295</v>
      </c>
      <c r="J78" s="57" t="n">
        <f aca="false">SUM(J39:J46)</f>
        <v>396</v>
      </c>
      <c r="K78" s="56" t="n">
        <f aca="false">SUM(K39:K46)</f>
        <v>212</v>
      </c>
      <c r="L78" s="56" t="n">
        <f aca="false">SUM(L39:L46)</f>
        <v>80</v>
      </c>
      <c r="M78" s="56" t="n">
        <f aca="false">SUM(M39:M46)</f>
        <v>1</v>
      </c>
      <c r="N78" s="56" t="n">
        <f aca="false">SUM(N39:N46)</f>
        <v>267</v>
      </c>
      <c r="O78" s="56" t="n">
        <f aca="false">SUM(O39:O46)</f>
        <v>266</v>
      </c>
      <c r="P78" s="57" t="n">
        <f aca="false">SUM(P39:P46)</f>
        <v>227</v>
      </c>
      <c r="Q78" s="57" t="n">
        <f aca="false">SUM(Q39:Q46)</f>
        <v>297</v>
      </c>
      <c r="R78" s="56" t="n">
        <f aca="false">SUM(R39:R46)</f>
        <v>78</v>
      </c>
      <c r="S78" s="56" t="n">
        <f aca="false">SUM(S39:S46)</f>
        <v>164</v>
      </c>
      <c r="T78" s="56" t="n">
        <f aca="false">SUM(T39:T46)</f>
        <v>0</v>
      </c>
      <c r="U78" s="56" t="n">
        <f aca="false">SUM(U39:U46)</f>
        <v>251</v>
      </c>
      <c r="V78" s="57" t="n">
        <f aca="false">SUM(V39:V46)</f>
        <v>529</v>
      </c>
      <c r="W78" s="56" t="n">
        <f aca="false">SUM(W39:W46)</f>
        <v>87</v>
      </c>
      <c r="X78" s="56" t="n">
        <f aca="false">SUM(X39:X46)</f>
        <v>24</v>
      </c>
      <c r="Y78" s="57" t="n">
        <f aca="false">SUM(W78:X78)</f>
        <v>111</v>
      </c>
      <c r="Z78" s="57" t="n">
        <f aca="false">SUM(Z39:Z46)</f>
        <v>121</v>
      </c>
    </row>
    <row r="79" customFormat="false" ht="12.75" hidden="false" customHeight="false" outlineLevel="0" collapsed="false">
      <c r="A79" s="35" t="s">
        <v>150</v>
      </c>
      <c r="B79" s="56" t="n">
        <f aca="false">SUM(B19:B23,B51)</f>
        <v>1633</v>
      </c>
      <c r="C79" s="56" t="n">
        <f aca="false">SUM(C19:C23,C51)</f>
        <v>11</v>
      </c>
      <c r="D79" s="56" t="n">
        <f aca="false">SUM(D19:D23,D51)</f>
        <v>0</v>
      </c>
      <c r="E79" s="56" t="n">
        <f aca="false">SUM(E19:E23,E51)</f>
        <v>32</v>
      </c>
      <c r="F79" s="56" t="n">
        <f aca="false">SUM(F19:F23,F51)</f>
        <v>0</v>
      </c>
      <c r="G79" s="56" t="n">
        <f aca="false">SUM(G19:G23,G52)</f>
        <v>132</v>
      </c>
      <c r="H79" s="56" t="n">
        <f aca="false">SUM(H19:H23,H51)</f>
        <v>173</v>
      </c>
      <c r="I79" s="57" t="n">
        <f aca="false">SUM(F79:H79)</f>
        <v>305</v>
      </c>
      <c r="J79" s="57" t="n">
        <f aca="false">SUM(J19:J23,J51)</f>
        <v>560</v>
      </c>
      <c r="K79" s="56" t="n">
        <f aca="false">SUM(K19:K23,K51)</f>
        <v>271</v>
      </c>
      <c r="L79" s="56" t="n">
        <f aca="false">SUM(L19:L23,L51)</f>
        <v>34</v>
      </c>
      <c r="M79" s="56" t="n">
        <f aca="false">SUM(M19:M23,M51)</f>
        <v>23</v>
      </c>
      <c r="N79" s="56" t="n">
        <f aca="false">SUM(N19:N23,N51)</f>
        <v>241</v>
      </c>
      <c r="O79" s="56" t="n">
        <f aca="false">SUM(O19:O23,O51)</f>
        <v>219</v>
      </c>
      <c r="P79" s="57" t="n">
        <f aca="false">SUM(P19:P23,P51)</f>
        <v>336</v>
      </c>
      <c r="Q79" s="57" t="n">
        <f aca="false">SUM(Q19:Q23,Q51)</f>
        <v>258</v>
      </c>
      <c r="R79" s="56" t="n">
        <f aca="false">SUM(R19:R23,R51)</f>
        <v>136</v>
      </c>
      <c r="S79" s="56" t="n">
        <f aca="false">SUM(S19:S23,S51)</f>
        <v>90</v>
      </c>
      <c r="T79" s="56" t="n">
        <f aca="false">SUM(T19:T23,T51)</f>
        <v>0</v>
      </c>
      <c r="U79" s="56" t="n">
        <f aca="false">SUM(U19:U23,U51)</f>
        <v>386</v>
      </c>
      <c r="V79" s="57" t="n">
        <f aca="false">SUM(V19:V23,V51)</f>
        <v>893</v>
      </c>
      <c r="W79" s="56" t="n">
        <f aca="false">SUM(W19:W23,W51)</f>
        <v>84</v>
      </c>
      <c r="X79" s="56" t="n">
        <f aca="false">SUM(X19:X23,X51)</f>
        <v>28</v>
      </c>
      <c r="Y79" s="57" t="n">
        <f aca="false">SUM(W79:X79)</f>
        <v>112</v>
      </c>
      <c r="Z79" s="57" t="n">
        <f aca="false">SUM(Z19:Z23,Z51)</f>
        <v>132</v>
      </c>
    </row>
    <row r="80" customFormat="false" ht="12.75" hidden="false" customHeight="false" outlineLevel="0" collapsed="false">
      <c r="A80" s="35" t="s">
        <v>151</v>
      </c>
      <c r="B80" s="56" t="n">
        <f aca="false">B77-B78-B79-B81</f>
        <v>4125</v>
      </c>
      <c r="C80" s="56" t="n">
        <f aca="false">C77-C78-C79-C81</f>
        <v>18</v>
      </c>
      <c r="D80" s="56" t="n">
        <f aca="false">D77-D78-D79-D81</f>
        <v>1</v>
      </c>
      <c r="E80" s="56" t="n">
        <f aca="false">E77-E78-E79-E81</f>
        <v>22</v>
      </c>
      <c r="F80" s="56" t="n">
        <f aca="false">F77-F78-F79-F81</f>
        <v>0</v>
      </c>
      <c r="G80" s="56" t="n">
        <f aca="false">G77-G78-G79-G81</f>
        <v>498</v>
      </c>
      <c r="H80" s="56" t="n">
        <f aca="false">H77-H78-H79-H81</f>
        <v>186</v>
      </c>
      <c r="I80" s="57" t="n">
        <f aca="false">SUM(F80:H80)</f>
        <v>684</v>
      </c>
      <c r="J80" s="57" t="n">
        <f aca="false">J77-J78-J79-J81</f>
        <v>1848</v>
      </c>
      <c r="K80" s="56" t="n">
        <f aca="false">K77-K78-K79-K81</f>
        <v>876</v>
      </c>
      <c r="L80" s="56" t="n">
        <f aca="false">L77-L78-L79-L81</f>
        <v>4</v>
      </c>
      <c r="M80" s="56" t="n">
        <f aca="false">M77-M78-M79-M81</f>
        <v>113</v>
      </c>
      <c r="N80" s="56" t="n">
        <f aca="false">N77-N78-N79-N81</f>
        <v>387</v>
      </c>
      <c r="O80" s="56" t="n">
        <f aca="false">O77-O78-O79-O81</f>
        <v>279</v>
      </c>
      <c r="P80" s="57" t="n">
        <f aca="false">P77-P78-P79-P81</f>
        <v>1525</v>
      </c>
      <c r="Q80" s="57" t="n">
        <f aca="false">Q77-Q78-Q79-Q81</f>
        <v>483</v>
      </c>
      <c r="R80" s="56" t="n">
        <f aca="false">R77-R78-R79-R81</f>
        <v>322</v>
      </c>
      <c r="S80" s="56" t="n">
        <f aca="false">S77-S78-S79-S81</f>
        <v>50</v>
      </c>
      <c r="T80" s="56" t="n">
        <f aca="false">T77-T78-T79-T81</f>
        <v>0</v>
      </c>
      <c r="U80" s="56" t="n">
        <f aca="false">U77-U78-U79-U81</f>
        <v>935</v>
      </c>
      <c r="V80" s="57" t="n">
        <f aca="false">V77-V78-V79-V81</f>
        <v>3855</v>
      </c>
      <c r="W80" s="56" t="n">
        <f aca="false">W77-W78-W79-W81</f>
        <v>44</v>
      </c>
      <c r="X80" s="56" t="n">
        <f aca="false">X77-X78-X79-X81</f>
        <v>104</v>
      </c>
      <c r="Y80" s="57" t="n">
        <f aca="false">SUM(W80:X80)</f>
        <v>148</v>
      </c>
      <c r="Z80" s="57" t="n">
        <f aca="false">Z77-Z78-Z79-Z81</f>
        <v>267</v>
      </c>
    </row>
    <row r="81" customFormat="false" ht="12.75" hidden="false" customHeight="false" outlineLevel="0" collapsed="false">
      <c r="A81" s="35" t="s">
        <v>152</v>
      </c>
      <c r="B81" s="56" t="n">
        <f aca="false">B7+B17+B37+B60+B75</f>
        <v>612</v>
      </c>
      <c r="C81" s="56" t="n">
        <f aca="false">C7+C17+C37+C60+C75</f>
        <v>4</v>
      </c>
      <c r="D81" s="56" t="n">
        <f aca="false">D7+D17+D37+D60+D75</f>
        <v>0</v>
      </c>
      <c r="E81" s="56" t="n">
        <f aca="false">E7+E17+E37+E60+E75</f>
        <v>2</v>
      </c>
      <c r="F81" s="56" t="n">
        <f aca="false">F7+F17+F37+F60+F75</f>
        <v>0</v>
      </c>
      <c r="G81" s="56" t="n">
        <f aca="false">G7+G17+G37+G60+G75</f>
        <v>18</v>
      </c>
      <c r="H81" s="56" t="n">
        <f aca="false">H7+H17+H37+H60+H75</f>
        <v>26</v>
      </c>
      <c r="I81" s="57" t="n">
        <f aca="false">SUM(F81:H81)</f>
        <v>44</v>
      </c>
      <c r="J81" s="57" t="n">
        <f aca="false">J7+J17+J37+J60+J75</f>
        <v>282</v>
      </c>
      <c r="K81" s="56" t="n">
        <f aca="false">K7+K17+K37+K60+K75</f>
        <v>110</v>
      </c>
      <c r="L81" s="56" t="n">
        <f aca="false">L7+L17+L37+L60+L75</f>
        <v>2</v>
      </c>
      <c r="M81" s="56" t="n">
        <f aca="false">M7+M17+M37+M60+M75</f>
        <v>3</v>
      </c>
      <c r="N81" s="56" t="n">
        <f aca="false">N7+N17+N37+N60+N75</f>
        <v>19</v>
      </c>
      <c r="O81" s="56" t="n">
        <f aca="false">O7+O17+O37+O60+O75</f>
        <v>16</v>
      </c>
      <c r="P81" s="57" t="n">
        <f aca="false">P7+P17+P37+P60+P75</f>
        <v>364</v>
      </c>
      <c r="Q81" s="57" t="n">
        <f aca="false">Q7+Q17+Q37+Q60+Q75</f>
        <v>41</v>
      </c>
      <c r="R81" s="56" t="n">
        <f aca="false">R7+R17+R37+R60+R75</f>
        <v>21</v>
      </c>
      <c r="S81" s="56" t="n">
        <f aca="false">S7+S17+S37+S60+S75</f>
        <v>8</v>
      </c>
      <c r="T81" s="56" t="n">
        <f aca="false">T7+T17+T37+T60+T75</f>
        <v>0</v>
      </c>
      <c r="U81" s="56" t="n">
        <f aca="false">U7+U17+U37+U60+U75</f>
        <v>27</v>
      </c>
      <c r="V81" s="57" t="n">
        <f aca="false">V7+V17+V37+V60+V75</f>
        <v>876</v>
      </c>
      <c r="W81" s="56" t="n">
        <f aca="false">W7+W17+W37+W60+W75</f>
        <v>6</v>
      </c>
      <c r="X81" s="56" t="n">
        <f aca="false">X7+X17+X37+X60+X75</f>
        <v>1</v>
      </c>
      <c r="Y81" s="57" t="n">
        <f aca="false">SUM(W81:X81)</f>
        <v>7</v>
      </c>
      <c r="Z81" s="57" t="n">
        <f aca="false">Z7+Z17+Z37+Z60+Z75</f>
        <v>12</v>
      </c>
    </row>
    <row r="82" customFormat="false" ht="12.75" hidden="false" customHeight="false" outlineLevel="0" collapsed="false">
      <c r="A82" s="51" t="s">
        <v>144</v>
      </c>
      <c r="B82" s="59" t="n">
        <f aca="false">SUM(B78:B81)</f>
        <v>7535</v>
      </c>
      <c r="C82" s="59" t="n">
        <f aca="false">SUM(C78:C81)</f>
        <v>53</v>
      </c>
      <c r="D82" s="59" t="n">
        <f aca="false">SUM(D78:D81)</f>
        <v>1</v>
      </c>
      <c r="E82" s="59" t="n">
        <f aca="false">SUM(E78:E81)</f>
        <v>96</v>
      </c>
      <c r="F82" s="59" t="n">
        <f aca="false">SUM(F78:F81)</f>
        <v>0</v>
      </c>
      <c r="G82" s="59" t="n">
        <f aca="false">SUM(G78:G81)</f>
        <v>778</v>
      </c>
      <c r="H82" s="59" t="n">
        <f aca="false">SUM(H78:H81)</f>
        <v>550</v>
      </c>
      <c r="I82" s="59" t="n">
        <f aca="false">SUM(I78:I81)</f>
        <v>1328</v>
      </c>
      <c r="J82" s="59" t="n">
        <f aca="false">SUM(J78:J81)</f>
        <v>3086</v>
      </c>
      <c r="K82" s="59" t="n">
        <f aca="false">SUM(K78:K81)</f>
        <v>1469</v>
      </c>
      <c r="L82" s="59" t="n">
        <f aca="false">SUM(L78:L81)</f>
        <v>120</v>
      </c>
      <c r="M82" s="59" t="n">
        <f aca="false">SUM(M78:M81)</f>
        <v>140</v>
      </c>
      <c r="N82" s="59" t="n">
        <f aca="false">SUM(N78:N81)</f>
        <v>914</v>
      </c>
      <c r="O82" s="59" t="n">
        <f aca="false">SUM(O78:O81)</f>
        <v>780</v>
      </c>
      <c r="P82" s="59" t="n">
        <f aca="false">SUM(P78:P81)</f>
        <v>2452</v>
      </c>
      <c r="Q82" s="59" t="n">
        <f aca="false">SUM(Q78:Q81)</f>
        <v>1079</v>
      </c>
      <c r="R82" s="59" t="n">
        <f aca="false">SUM(R78:R81)</f>
        <v>557</v>
      </c>
      <c r="S82" s="59" t="n">
        <f aca="false">SUM(S78:S81)</f>
        <v>312</v>
      </c>
      <c r="T82" s="59" t="n">
        <f aca="false">SUM(T78:T81)</f>
        <v>0</v>
      </c>
      <c r="U82" s="59" t="n">
        <f aca="false">SUM(U78:U81)</f>
        <v>1599</v>
      </c>
      <c r="V82" s="59" t="n">
        <f aca="false">SUM(V78:V81)</f>
        <v>6153</v>
      </c>
      <c r="W82" s="59" t="n">
        <f aca="false">SUM(W78:W81)</f>
        <v>221</v>
      </c>
      <c r="X82" s="59" t="n">
        <f aca="false">SUM(X78:X81)</f>
        <v>157</v>
      </c>
      <c r="Y82" s="59" t="n">
        <f aca="false">SUM(Y78:Y81)</f>
        <v>378</v>
      </c>
      <c r="Z82" s="59" t="n">
        <f aca="false">SUM(Z78:Z81)</f>
        <v>532</v>
      </c>
    </row>
    <row r="83" customFormat="false" ht="12" hidden="false" customHeight="false" outlineLevel="0" collapsed="false">
      <c r="C83" s="32" t="s">
        <v>118</v>
      </c>
      <c r="M83" s="0" t="s">
        <v>211</v>
      </c>
    </row>
  </sheetData>
  <mergeCells count="6">
    <mergeCell ref="A1:A2"/>
    <mergeCell ref="B1:B2"/>
    <mergeCell ref="C1:J1"/>
    <mergeCell ref="K1:Q1"/>
    <mergeCell ref="R1:V1"/>
    <mergeCell ref="W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 zeroHeight="false" outlineLevelRow="0" outlineLevelCol="0"/>
  <cols>
    <col collapsed="false" customWidth="true" hidden="false" outlineLevel="0" max="1" min="1" style="0" width="20.56"/>
    <col collapsed="false" customWidth="true" hidden="false" outlineLevel="0" max="3" min="2" style="0" width="10.28"/>
  </cols>
  <sheetData>
    <row r="1" customFormat="false" ht="12" hidden="false" customHeight="false" outlineLevel="0" collapsed="false">
      <c r="A1" s="42" t="s">
        <v>154</v>
      </c>
      <c r="B1" s="42" t="s">
        <v>155</v>
      </c>
      <c r="C1" s="53" t="s">
        <v>132</v>
      </c>
      <c r="D1" s="53"/>
      <c r="E1" s="53"/>
      <c r="F1" s="53"/>
      <c r="G1" s="53"/>
      <c r="H1" s="53"/>
      <c r="I1" s="53"/>
      <c r="J1" s="53"/>
      <c r="K1" s="44" t="s">
        <v>34</v>
      </c>
      <c r="L1" s="44"/>
      <c r="M1" s="44"/>
      <c r="N1" s="44"/>
      <c r="O1" s="44"/>
      <c r="P1" s="44"/>
      <c r="Q1" s="44"/>
      <c r="R1" s="45" t="s">
        <v>133</v>
      </c>
      <c r="S1" s="45"/>
      <c r="T1" s="45"/>
      <c r="U1" s="45"/>
      <c r="V1" s="45"/>
      <c r="W1" s="45" t="s">
        <v>42</v>
      </c>
      <c r="X1" s="45"/>
      <c r="Y1" s="45"/>
      <c r="Z1" s="45"/>
    </row>
    <row r="2" customFormat="false" ht="12" hidden="false" customHeight="false" outlineLevel="0" collapsed="false">
      <c r="A2" s="42"/>
      <c r="B2" s="42"/>
      <c r="C2" s="54" t="s">
        <v>156</v>
      </c>
      <c r="D2" s="46" t="s">
        <v>157</v>
      </c>
      <c r="E2" s="46" t="s">
        <v>158</v>
      </c>
      <c r="F2" s="46" t="s">
        <v>159</v>
      </c>
      <c r="G2" s="46" t="s">
        <v>134</v>
      </c>
      <c r="H2" s="46" t="s">
        <v>135</v>
      </c>
      <c r="I2" s="47" t="s">
        <v>136</v>
      </c>
      <c r="J2" s="47" t="s">
        <v>137</v>
      </c>
      <c r="K2" s="46" t="s">
        <v>138</v>
      </c>
      <c r="L2" s="46" t="s">
        <v>160</v>
      </c>
      <c r="M2" s="46" t="s">
        <v>161</v>
      </c>
      <c r="N2" s="46" t="s">
        <v>140</v>
      </c>
      <c r="O2" s="46" t="s">
        <v>141</v>
      </c>
      <c r="P2" s="47" t="s">
        <v>139</v>
      </c>
      <c r="Q2" s="47" t="s">
        <v>137</v>
      </c>
      <c r="R2" s="33" t="s">
        <v>142</v>
      </c>
      <c r="S2" s="33" t="s">
        <v>143</v>
      </c>
      <c r="T2" s="33" t="s">
        <v>162</v>
      </c>
      <c r="U2" s="33" t="s">
        <v>163</v>
      </c>
      <c r="V2" s="47" t="s">
        <v>137</v>
      </c>
      <c r="W2" s="33" t="s">
        <v>145</v>
      </c>
      <c r="X2" s="33" t="s">
        <v>146</v>
      </c>
      <c r="Y2" s="47" t="s">
        <v>147</v>
      </c>
      <c r="Z2" s="47" t="s">
        <v>148</v>
      </c>
    </row>
    <row r="3" customFormat="false" ht="12.75" hidden="false" customHeight="false" outlineLevel="0" collapsed="false">
      <c r="A3" s="35" t="s">
        <v>1092</v>
      </c>
      <c r="B3" s="55" t="n">
        <v>258</v>
      </c>
      <c r="C3" s="33"/>
      <c r="D3" s="56"/>
      <c r="E3" s="56" t="n">
        <v>6</v>
      </c>
      <c r="F3" s="56"/>
      <c r="G3" s="56" t="n">
        <v>51</v>
      </c>
      <c r="H3" s="56" t="n">
        <v>70</v>
      </c>
      <c r="I3" s="57" t="n">
        <f aca="false">SUM(F3:H3)</f>
        <v>121</v>
      </c>
      <c r="J3" s="57" t="n">
        <v>136</v>
      </c>
      <c r="K3" s="56" t="n">
        <v>56</v>
      </c>
      <c r="L3" s="56"/>
      <c r="M3" s="56" t="n">
        <v>23</v>
      </c>
      <c r="N3" s="56" t="n">
        <v>46</v>
      </c>
      <c r="O3" s="56" t="n">
        <v>23</v>
      </c>
      <c r="P3" s="57" t="n">
        <v>67</v>
      </c>
      <c r="Q3" s="57" t="n">
        <v>47</v>
      </c>
      <c r="R3" s="56" t="n">
        <v>28</v>
      </c>
      <c r="S3" s="56" t="n">
        <v>28</v>
      </c>
      <c r="T3" s="56"/>
      <c r="U3" s="56" t="n">
        <v>75</v>
      </c>
      <c r="V3" s="57" t="n">
        <v>112</v>
      </c>
      <c r="W3" s="56" t="n">
        <v>1</v>
      </c>
      <c r="X3" s="56" t="n">
        <v>25</v>
      </c>
      <c r="Y3" s="57" t="n">
        <f aca="false">SUM(W3:X3)</f>
        <v>26</v>
      </c>
      <c r="Z3" s="57" t="n">
        <v>26</v>
      </c>
    </row>
    <row r="4" customFormat="false" ht="12.75" hidden="false" customHeight="false" outlineLevel="0" collapsed="false">
      <c r="A4" s="35" t="s">
        <v>1093</v>
      </c>
      <c r="B4" s="55" t="n">
        <v>62</v>
      </c>
      <c r="C4" s="33"/>
      <c r="D4" s="56"/>
      <c r="E4" s="56"/>
      <c r="F4" s="56"/>
      <c r="G4" s="56" t="n">
        <v>2</v>
      </c>
      <c r="H4" s="56" t="n">
        <v>10</v>
      </c>
      <c r="I4" s="57" t="n">
        <f aca="false">SUM(F4:H4)</f>
        <v>12</v>
      </c>
      <c r="J4" s="57" t="n">
        <v>50</v>
      </c>
      <c r="K4" s="56" t="n">
        <v>25</v>
      </c>
      <c r="L4" s="56"/>
      <c r="M4" s="56" t="n">
        <v>1</v>
      </c>
      <c r="N4" s="56" t="n">
        <v>1</v>
      </c>
      <c r="O4" s="56" t="n">
        <v>1</v>
      </c>
      <c r="P4" s="57" t="n">
        <v>31</v>
      </c>
      <c r="Q4" s="57" t="n">
        <v>3</v>
      </c>
      <c r="R4" s="56" t="n">
        <v>5</v>
      </c>
      <c r="S4" s="56" t="n">
        <v>1</v>
      </c>
      <c r="T4" s="56"/>
      <c r="U4" s="56" t="n">
        <v>11</v>
      </c>
      <c r="V4" s="57" t="n">
        <v>39</v>
      </c>
      <c r="W4" s="56"/>
      <c r="X4" s="56" t="n">
        <v>1</v>
      </c>
      <c r="Y4" s="57" t="n">
        <f aca="false">SUM(W4:X4)</f>
        <v>1</v>
      </c>
      <c r="Z4" s="57" t="n">
        <v>2</v>
      </c>
    </row>
    <row r="5" customFormat="false" ht="12.75" hidden="false" customHeight="false" outlineLevel="0" collapsed="false">
      <c r="A5" s="35" t="s">
        <v>1094</v>
      </c>
      <c r="B5" s="55" t="n">
        <v>41</v>
      </c>
      <c r="C5" s="33"/>
      <c r="D5" s="56"/>
      <c r="E5" s="56"/>
      <c r="F5" s="56"/>
      <c r="G5" s="56" t="n">
        <v>5</v>
      </c>
      <c r="H5" s="56" t="n">
        <v>7</v>
      </c>
      <c r="I5" s="57" t="n">
        <f aca="false">SUM(F5:H5)</f>
        <v>12</v>
      </c>
      <c r="J5" s="57" t="n">
        <v>18</v>
      </c>
      <c r="K5" s="56" t="n">
        <v>7</v>
      </c>
      <c r="L5" s="56" t="n">
        <v>1</v>
      </c>
      <c r="M5" s="56" t="n">
        <v>1</v>
      </c>
      <c r="N5" s="56" t="n">
        <v>1</v>
      </c>
      <c r="O5" s="56" t="n">
        <v>1</v>
      </c>
      <c r="P5" s="57" t="n">
        <v>8</v>
      </c>
      <c r="Q5" s="57" t="n">
        <v>3</v>
      </c>
      <c r="R5" s="56" t="n">
        <v>4</v>
      </c>
      <c r="S5" s="56"/>
      <c r="T5" s="56"/>
      <c r="U5" s="56" t="n">
        <v>8</v>
      </c>
      <c r="V5" s="57" t="n">
        <v>18</v>
      </c>
      <c r="W5" s="56"/>
      <c r="X5" s="56" t="n">
        <v>2</v>
      </c>
      <c r="Y5" s="57" t="n">
        <f aca="false">SUM(W5:X5)</f>
        <v>2</v>
      </c>
      <c r="Z5" s="57" t="n">
        <v>2</v>
      </c>
    </row>
    <row r="6" customFormat="false" ht="12.75" hidden="false" customHeight="false" outlineLevel="0" collapsed="false">
      <c r="A6" s="35" t="s">
        <v>1095</v>
      </c>
      <c r="B6" s="55" t="n">
        <v>77</v>
      </c>
      <c r="C6" s="33"/>
      <c r="D6" s="56"/>
      <c r="E6" s="56"/>
      <c r="F6" s="56"/>
      <c r="G6" s="56" t="n">
        <v>8</v>
      </c>
      <c r="H6" s="56" t="n">
        <v>11</v>
      </c>
      <c r="I6" s="57" t="n">
        <f aca="false">SUM(F6:H6)</f>
        <v>19</v>
      </c>
      <c r="J6" s="57" t="n">
        <v>44</v>
      </c>
      <c r="K6" s="56" t="n">
        <v>24</v>
      </c>
      <c r="L6" s="56"/>
      <c r="M6" s="56"/>
      <c r="N6" s="56" t="n">
        <v>1</v>
      </c>
      <c r="O6" s="56" t="n">
        <v>1</v>
      </c>
      <c r="P6" s="57" t="n">
        <v>36</v>
      </c>
      <c r="Q6" s="57" t="n">
        <v>4</v>
      </c>
      <c r="R6" s="56" t="n">
        <v>2</v>
      </c>
      <c r="S6" s="56"/>
      <c r="T6" s="56"/>
      <c r="U6" s="56" t="n">
        <v>4</v>
      </c>
      <c r="V6" s="57" t="n">
        <v>59</v>
      </c>
      <c r="W6" s="56"/>
      <c r="X6" s="56"/>
      <c r="Y6" s="57" t="n">
        <f aca="false">SUM(W6:X6)</f>
        <v>0</v>
      </c>
      <c r="Z6" s="57" t="n">
        <v>3</v>
      </c>
    </row>
    <row r="7" customFormat="false" ht="12.75" hidden="false" customHeight="false" outlineLevel="0" collapsed="false">
      <c r="A7" s="35" t="s">
        <v>1096</v>
      </c>
      <c r="B7" s="55" t="n">
        <v>44</v>
      </c>
      <c r="C7" s="33"/>
      <c r="D7" s="56"/>
      <c r="E7" s="56"/>
      <c r="F7" s="56"/>
      <c r="G7" s="56" t="n">
        <v>8</v>
      </c>
      <c r="H7" s="56" t="n">
        <v>8</v>
      </c>
      <c r="I7" s="57" t="n">
        <f aca="false">SUM(F7:H7)</f>
        <v>16</v>
      </c>
      <c r="J7" s="57" t="n">
        <v>16</v>
      </c>
      <c r="K7" s="56" t="n">
        <v>1</v>
      </c>
      <c r="L7" s="56"/>
      <c r="M7" s="56"/>
      <c r="N7" s="56"/>
      <c r="O7" s="56"/>
      <c r="P7" s="57" t="n">
        <v>8</v>
      </c>
      <c r="Q7" s="57" t="n">
        <v>4</v>
      </c>
      <c r="R7" s="56" t="n">
        <v>1</v>
      </c>
      <c r="S7" s="56"/>
      <c r="T7" s="56"/>
      <c r="U7" s="56" t="n">
        <v>7</v>
      </c>
      <c r="V7" s="57" t="n">
        <v>30</v>
      </c>
      <c r="W7" s="56"/>
      <c r="X7" s="56"/>
      <c r="Y7" s="57" t="n">
        <f aca="false">SUM(W7:X7)</f>
        <v>0</v>
      </c>
      <c r="Z7" s="57" t="n">
        <v>2</v>
      </c>
    </row>
    <row r="8" customFormat="false" ht="12.75" hidden="false" customHeight="false" outlineLevel="0" collapsed="false">
      <c r="A8" s="35" t="s">
        <v>1097</v>
      </c>
      <c r="B8" s="55" t="n">
        <v>41</v>
      </c>
      <c r="C8" s="33"/>
      <c r="D8" s="56"/>
      <c r="E8" s="56"/>
      <c r="F8" s="56"/>
      <c r="G8" s="56" t="n">
        <v>1</v>
      </c>
      <c r="H8" s="56" t="n">
        <v>1</v>
      </c>
      <c r="I8" s="57" t="n">
        <f aca="false">SUM(F8:H8)</f>
        <v>2</v>
      </c>
      <c r="J8" s="57" t="n">
        <v>23</v>
      </c>
      <c r="K8" s="56" t="n">
        <v>1</v>
      </c>
      <c r="L8" s="56"/>
      <c r="M8" s="56"/>
      <c r="N8" s="56"/>
      <c r="O8" s="56"/>
      <c r="P8" s="57" t="n">
        <v>16</v>
      </c>
      <c r="Q8" s="57" t="n">
        <v>4</v>
      </c>
      <c r="R8" s="56" t="n">
        <v>1</v>
      </c>
      <c r="S8" s="56"/>
      <c r="T8" s="56"/>
      <c r="U8" s="56"/>
      <c r="V8" s="57" t="n">
        <v>34</v>
      </c>
      <c r="W8" s="56"/>
      <c r="X8" s="56"/>
      <c r="Y8" s="57" t="n">
        <f aca="false">SUM(W8:X8)</f>
        <v>0</v>
      </c>
      <c r="Z8" s="57"/>
    </row>
    <row r="9" customFormat="false" ht="12.75" hidden="false" customHeight="false" outlineLevel="0" collapsed="false">
      <c r="A9" s="35" t="s">
        <v>1098</v>
      </c>
      <c r="B9" s="55" t="n">
        <v>32</v>
      </c>
      <c r="C9" s="33"/>
      <c r="D9" s="56"/>
      <c r="E9" s="56"/>
      <c r="F9" s="56"/>
      <c r="G9" s="56"/>
      <c r="H9" s="56"/>
      <c r="I9" s="57" t="n">
        <f aca="false">SUM(F9:H9)</f>
        <v>0</v>
      </c>
      <c r="J9" s="57" t="n">
        <v>20</v>
      </c>
      <c r="K9" s="56" t="n">
        <v>1</v>
      </c>
      <c r="L9" s="56"/>
      <c r="M9" s="56"/>
      <c r="N9" s="56"/>
      <c r="O9" s="56"/>
      <c r="P9" s="57" t="n">
        <v>16</v>
      </c>
      <c r="Q9" s="57" t="n">
        <v>3</v>
      </c>
      <c r="R9" s="56" t="n">
        <v>2</v>
      </c>
      <c r="S9" s="56"/>
      <c r="T9" s="56"/>
      <c r="U9" s="56" t="n">
        <v>3</v>
      </c>
      <c r="V9" s="57" t="n">
        <v>29</v>
      </c>
      <c r="W9" s="56"/>
      <c r="X9" s="56"/>
      <c r="Y9" s="57" t="n">
        <f aca="false">SUM(W9:X9)</f>
        <v>0</v>
      </c>
      <c r="Z9" s="57" t="n">
        <v>1</v>
      </c>
    </row>
    <row r="10" customFormat="false" ht="12.75" hidden="false" customHeight="false" outlineLevel="0" collapsed="false">
      <c r="A10" s="35" t="s">
        <v>1099</v>
      </c>
      <c r="B10" s="55" t="n">
        <v>30</v>
      </c>
      <c r="C10" s="33"/>
      <c r="D10" s="56"/>
      <c r="E10" s="56"/>
      <c r="F10" s="56"/>
      <c r="G10" s="56" t="n">
        <v>2</v>
      </c>
      <c r="H10" s="56" t="n">
        <v>2</v>
      </c>
      <c r="I10" s="57" t="n">
        <f aca="false">SUM(F10:H10)</f>
        <v>4</v>
      </c>
      <c r="J10" s="57" t="n">
        <v>24</v>
      </c>
      <c r="K10" s="56"/>
      <c r="L10" s="56"/>
      <c r="M10" s="56"/>
      <c r="N10" s="56"/>
      <c r="O10" s="56"/>
      <c r="P10" s="57" t="n">
        <v>37</v>
      </c>
      <c r="Q10" s="57" t="n">
        <v>1</v>
      </c>
      <c r="R10" s="56"/>
      <c r="S10" s="56"/>
      <c r="T10" s="56"/>
      <c r="U10" s="56" t="n">
        <v>6</v>
      </c>
      <c r="V10" s="57" t="n">
        <v>36</v>
      </c>
      <c r="W10" s="56"/>
      <c r="X10" s="56"/>
      <c r="Y10" s="57" t="n">
        <f aca="false">SUM(W10:X10)</f>
        <v>0</v>
      </c>
      <c r="Z10" s="57" t="n">
        <v>1</v>
      </c>
    </row>
    <row r="11" customFormat="false" ht="12.75" hidden="false" customHeight="false" outlineLevel="0" collapsed="false">
      <c r="A11" s="35" t="s">
        <v>1100</v>
      </c>
      <c r="B11" s="55" t="n">
        <f aca="false">B12-SUM(B3:B10)</f>
        <v>195</v>
      </c>
      <c r="C11" s="33"/>
      <c r="D11" s="56"/>
      <c r="E11" s="56" t="n">
        <v>2</v>
      </c>
      <c r="F11" s="56"/>
      <c r="G11" s="56" t="n">
        <v>9</v>
      </c>
      <c r="H11" s="56" t="n">
        <v>17</v>
      </c>
      <c r="I11" s="57" t="n">
        <f aca="false">SUM(F11:H11)</f>
        <v>26</v>
      </c>
      <c r="J11" s="57" t="n">
        <v>100</v>
      </c>
      <c r="K11" s="56" t="n">
        <v>18</v>
      </c>
      <c r="L11" s="56" t="n">
        <v>2</v>
      </c>
      <c r="M11" s="56"/>
      <c r="N11" s="56" t="n">
        <v>2</v>
      </c>
      <c r="O11" s="56"/>
      <c r="P11" s="57" t="n">
        <v>124</v>
      </c>
      <c r="Q11" s="57" t="n">
        <v>12</v>
      </c>
      <c r="R11" s="56" t="n">
        <v>14</v>
      </c>
      <c r="S11" s="56"/>
      <c r="T11" s="56"/>
      <c r="U11" s="56" t="n">
        <v>25</v>
      </c>
      <c r="V11" s="57" t="n">
        <v>183</v>
      </c>
      <c r="W11" s="56"/>
      <c r="X11" s="56" t="n">
        <v>3</v>
      </c>
      <c r="Y11" s="57" t="n">
        <f aca="false">SUM(W11:X11)</f>
        <v>3</v>
      </c>
      <c r="Z11" s="57" t="n">
        <v>4</v>
      </c>
    </row>
    <row r="12" customFormat="false" ht="12.75" hidden="false" customHeight="false" outlineLevel="0" collapsed="false">
      <c r="A12" s="51" t="s">
        <v>1101</v>
      </c>
      <c r="B12" s="87" t="n">
        <f aca="false">集計_1!B39</f>
        <v>780</v>
      </c>
      <c r="C12" s="59" t="n">
        <f aca="false">SUM(C3:C11)</f>
        <v>0</v>
      </c>
      <c r="D12" s="59" t="n">
        <f aca="false">SUM(D3:D11)</f>
        <v>0</v>
      </c>
      <c r="E12" s="59" t="n">
        <f aca="false">SUM(E3:E11)</f>
        <v>8</v>
      </c>
      <c r="F12" s="59" t="n">
        <f aca="false">SUM(F3:F11)</f>
        <v>0</v>
      </c>
      <c r="G12" s="59" t="n">
        <f aca="false">SUM(G3:G11)</f>
        <v>86</v>
      </c>
      <c r="H12" s="59" t="n">
        <f aca="false">SUM(H3:H11)</f>
        <v>126</v>
      </c>
      <c r="I12" s="59" t="n">
        <f aca="false">SUM(I3:I11)</f>
        <v>212</v>
      </c>
      <c r="J12" s="59" t="n">
        <f aca="false">SUM(J3:J11)</f>
        <v>431</v>
      </c>
      <c r="K12" s="59" t="n">
        <f aca="false">SUM(K3:K11)</f>
        <v>133</v>
      </c>
      <c r="L12" s="59" t="n">
        <f aca="false">SUM(L3:L11)</f>
        <v>3</v>
      </c>
      <c r="M12" s="59" t="n">
        <f aca="false">SUM(M3:M11)</f>
        <v>25</v>
      </c>
      <c r="N12" s="59" t="n">
        <f aca="false">SUM(N3:N11)</f>
        <v>51</v>
      </c>
      <c r="O12" s="59" t="n">
        <f aca="false">SUM(O3:O11)</f>
        <v>26</v>
      </c>
      <c r="P12" s="59" t="n">
        <f aca="false">SUM(P3:P11)</f>
        <v>343</v>
      </c>
      <c r="Q12" s="59" t="n">
        <f aca="false">SUM(Q3:Q11)</f>
        <v>81</v>
      </c>
      <c r="R12" s="59" t="n">
        <f aca="false">SUM(R3:R11)</f>
        <v>57</v>
      </c>
      <c r="S12" s="59" t="n">
        <f aca="false">SUM(S3:S11)</f>
        <v>29</v>
      </c>
      <c r="T12" s="59" t="n">
        <f aca="false">SUM(T3:T11)</f>
        <v>0</v>
      </c>
      <c r="U12" s="59" t="n">
        <f aca="false">SUM(U3:U11)</f>
        <v>139</v>
      </c>
      <c r="V12" s="59" t="n">
        <f aca="false">SUM(V3:V11)</f>
        <v>540</v>
      </c>
      <c r="W12" s="59" t="n">
        <f aca="false">SUM(W3:W11)</f>
        <v>1</v>
      </c>
      <c r="X12" s="59" t="n">
        <f aca="false">SUM(X3:X11)</f>
        <v>31</v>
      </c>
      <c r="Y12" s="59" t="n">
        <f aca="false">SUM(Y3:Y11)</f>
        <v>32</v>
      </c>
      <c r="Z12" s="59" t="n">
        <f aca="false">SUM(Z3:Z11)</f>
        <v>41</v>
      </c>
    </row>
    <row r="13" customFormat="false" ht="12.75" hidden="false" customHeight="false" outlineLevel="0" collapsed="false">
      <c r="A13" s="35" t="s">
        <v>1102</v>
      </c>
      <c r="B13" s="55" t="n">
        <v>424</v>
      </c>
      <c r="C13" s="56"/>
      <c r="D13" s="56"/>
      <c r="E13" s="56" t="n">
        <v>14</v>
      </c>
      <c r="F13" s="56"/>
      <c r="G13" s="56" t="n">
        <v>69</v>
      </c>
      <c r="H13" s="56" t="n">
        <v>119</v>
      </c>
      <c r="I13" s="57" t="n">
        <f aca="false">SUM(F13:H13)</f>
        <v>188</v>
      </c>
      <c r="J13" s="57" t="n">
        <v>181</v>
      </c>
      <c r="K13" s="56" t="n">
        <v>118</v>
      </c>
      <c r="L13" s="56" t="n">
        <v>16</v>
      </c>
      <c r="M13" s="56" t="n">
        <v>14</v>
      </c>
      <c r="N13" s="56" t="n">
        <v>96</v>
      </c>
      <c r="O13" s="56" t="n">
        <v>82</v>
      </c>
      <c r="P13" s="57" t="n">
        <v>95</v>
      </c>
      <c r="Q13" s="57" t="n">
        <v>109</v>
      </c>
      <c r="R13" s="56" t="n">
        <v>40</v>
      </c>
      <c r="S13" s="56" t="n">
        <v>29</v>
      </c>
      <c r="T13" s="56"/>
      <c r="U13" s="56" t="n">
        <v>133</v>
      </c>
      <c r="V13" s="57" t="n">
        <v>205</v>
      </c>
      <c r="W13" s="56" t="n">
        <v>20</v>
      </c>
      <c r="X13" s="56" t="n">
        <v>9</v>
      </c>
      <c r="Y13" s="57" t="n">
        <f aca="false">SUM(W13:X13)</f>
        <v>29</v>
      </c>
      <c r="Z13" s="57" t="n">
        <v>30</v>
      </c>
    </row>
    <row r="14" customFormat="false" ht="12.75" hidden="false" customHeight="false" outlineLevel="0" collapsed="false">
      <c r="A14" s="35" t="s">
        <v>1103</v>
      </c>
      <c r="B14" s="55" t="n">
        <v>112</v>
      </c>
      <c r="C14" s="56"/>
      <c r="D14" s="56"/>
      <c r="E14" s="56" t="n">
        <v>1</v>
      </c>
      <c r="F14" s="56"/>
      <c r="G14" s="56" t="n">
        <v>17</v>
      </c>
      <c r="H14" s="56" t="n">
        <v>18</v>
      </c>
      <c r="I14" s="57" t="n">
        <f aca="false">SUM(F14:H14)</f>
        <v>35</v>
      </c>
      <c r="J14" s="57" t="n">
        <v>41</v>
      </c>
      <c r="K14" s="56" t="n">
        <v>10</v>
      </c>
      <c r="L14" s="56"/>
      <c r="M14" s="56" t="n">
        <v>1</v>
      </c>
      <c r="N14" s="56" t="n">
        <v>10</v>
      </c>
      <c r="O14" s="56" t="n">
        <v>9</v>
      </c>
      <c r="P14" s="57" t="n">
        <v>20</v>
      </c>
      <c r="Q14" s="57" t="n">
        <v>14</v>
      </c>
      <c r="R14" s="56" t="n">
        <v>11</v>
      </c>
      <c r="S14" s="56" t="n">
        <v>5</v>
      </c>
      <c r="T14" s="56"/>
      <c r="U14" s="56" t="n">
        <v>36</v>
      </c>
      <c r="V14" s="57" t="n">
        <v>48</v>
      </c>
      <c r="W14" s="56" t="n">
        <v>1</v>
      </c>
      <c r="X14" s="56"/>
      <c r="Y14" s="57" t="n">
        <f aca="false">SUM(W14:X14)</f>
        <v>1</v>
      </c>
      <c r="Z14" s="57" t="n">
        <v>4</v>
      </c>
    </row>
    <row r="15" customFormat="false" ht="12.75" hidden="false" customHeight="false" outlineLevel="0" collapsed="false">
      <c r="A15" s="35" t="s">
        <v>1104</v>
      </c>
      <c r="B15" s="55" t="n">
        <v>56</v>
      </c>
      <c r="C15" s="56"/>
      <c r="D15" s="56"/>
      <c r="E15" s="56"/>
      <c r="F15" s="56"/>
      <c r="G15" s="56" t="n">
        <v>6</v>
      </c>
      <c r="H15" s="56" t="n">
        <v>17</v>
      </c>
      <c r="I15" s="57" t="n">
        <f aca="false">SUM(F15:H15)</f>
        <v>23</v>
      </c>
      <c r="J15" s="57" t="n">
        <v>28</v>
      </c>
      <c r="K15" s="56" t="n">
        <v>8</v>
      </c>
      <c r="L15" s="56"/>
      <c r="M15" s="56"/>
      <c r="N15" s="56" t="n">
        <v>7</v>
      </c>
      <c r="O15" s="56" t="n">
        <v>7</v>
      </c>
      <c r="P15" s="57" t="n">
        <v>16</v>
      </c>
      <c r="Q15" s="57" t="n">
        <v>8</v>
      </c>
      <c r="R15" s="56" t="n">
        <v>6</v>
      </c>
      <c r="S15" s="56" t="n">
        <v>1</v>
      </c>
      <c r="T15" s="56"/>
      <c r="U15" s="56" t="n">
        <v>21</v>
      </c>
      <c r="V15" s="57" t="n">
        <v>39</v>
      </c>
      <c r="W15" s="56" t="n">
        <v>1</v>
      </c>
      <c r="X15" s="56"/>
      <c r="Y15" s="57" t="n">
        <f aca="false">SUM(W15:X15)</f>
        <v>1</v>
      </c>
      <c r="Z15" s="57" t="n">
        <v>2</v>
      </c>
    </row>
    <row r="16" customFormat="false" ht="12.75" hidden="false" customHeight="false" outlineLevel="0" collapsed="false">
      <c r="A16" s="35" t="s">
        <v>1105</v>
      </c>
      <c r="B16" s="55" t="n">
        <v>33</v>
      </c>
      <c r="C16" s="56"/>
      <c r="D16" s="56"/>
      <c r="E16" s="56"/>
      <c r="F16" s="56"/>
      <c r="G16" s="56" t="n">
        <v>9</v>
      </c>
      <c r="H16" s="56" t="n">
        <v>9</v>
      </c>
      <c r="I16" s="57" t="n">
        <f aca="false">SUM(F16:H16)</f>
        <v>18</v>
      </c>
      <c r="J16" s="57" t="n">
        <v>15</v>
      </c>
      <c r="K16" s="56" t="n">
        <v>3</v>
      </c>
      <c r="L16" s="56"/>
      <c r="M16" s="56"/>
      <c r="N16" s="56" t="n">
        <v>1</v>
      </c>
      <c r="O16" s="56" t="n">
        <v>1</v>
      </c>
      <c r="P16" s="57" t="n">
        <v>6</v>
      </c>
      <c r="Q16" s="57" t="n">
        <v>3</v>
      </c>
      <c r="R16" s="56" t="n">
        <v>3</v>
      </c>
      <c r="S16" s="56"/>
      <c r="T16" s="56"/>
      <c r="U16" s="56" t="n">
        <v>8</v>
      </c>
      <c r="V16" s="57" t="n">
        <v>13</v>
      </c>
      <c r="W16" s="56" t="n">
        <v>1</v>
      </c>
      <c r="X16" s="56"/>
      <c r="Y16" s="57" t="n">
        <f aca="false">SUM(W16:X16)</f>
        <v>1</v>
      </c>
      <c r="Z16" s="57" t="n">
        <v>1</v>
      </c>
    </row>
    <row r="17" customFormat="false" ht="12.75" hidden="false" customHeight="false" outlineLevel="0" collapsed="false">
      <c r="A17" s="35" t="s">
        <v>1106</v>
      </c>
      <c r="B17" s="55" t="n">
        <v>63</v>
      </c>
      <c r="C17" s="56"/>
      <c r="D17" s="56"/>
      <c r="E17" s="56"/>
      <c r="F17" s="56"/>
      <c r="G17" s="56" t="n">
        <v>7</v>
      </c>
      <c r="H17" s="56" t="n">
        <v>7</v>
      </c>
      <c r="I17" s="57" t="n">
        <f aca="false">SUM(F17:H17)</f>
        <v>14</v>
      </c>
      <c r="J17" s="57" t="n">
        <v>28</v>
      </c>
      <c r="K17" s="56" t="n">
        <v>6</v>
      </c>
      <c r="L17" s="56"/>
      <c r="M17" s="56"/>
      <c r="N17" s="56"/>
      <c r="O17" s="56"/>
      <c r="P17" s="57" t="n">
        <v>15</v>
      </c>
      <c r="Q17" s="57" t="n">
        <v>3</v>
      </c>
      <c r="R17" s="56" t="n">
        <v>4</v>
      </c>
      <c r="S17" s="56"/>
      <c r="T17" s="56"/>
      <c r="U17" s="56" t="n">
        <v>13</v>
      </c>
      <c r="V17" s="57" t="n">
        <v>37</v>
      </c>
      <c r="W17" s="56"/>
      <c r="X17" s="56" t="n">
        <v>1</v>
      </c>
      <c r="Y17" s="57" t="n">
        <f aca="false">SUM(W17:X17)</f>
        <v>1</v>
      </c>
      <c r="Z17" s="57" t="n">
        <v>2</v>
      </c>
    </row>
    <row r="18" customFormat="false" ht="12.75" hidden="false" customHeight="false" outlineLevel="0" collapsed="false">
      <c r="A18" s="35" t="s">
        <v>1107</v>
      </c>
      <c r="B18" s="55" t="n">
        <v>53</v>
      </c>
      <c r="C18" s="56"/>
      <c r="D18" s="56"/>
      <c r="E18" s="56"/>
      <c r="F18" s="56"/>
      <c r="G18" s="56" t="n">
        <v>3</v>
      </c>
      <c r="H18" s="56" t="n">
        <v>3</v>
      </c>
      <c r="I18" s="57" t="n">
        <f aca="false">SUM(F18:H18)</f>
        <v>6</v>
      </c>
      <c r="J18" s="57" t="n">
        <v>34</v>
      </c>
      <c r="K18" s="56" t="n">
        <v>9</v>
      </c>
      <c r="L18" s="56"/>
      <c r="M18" s="56"/>
      <c r="N18" s="56"/>
      <c r="O18" s="56"/>
      <c r="P18" s="57" t="n">
        <v>20</v>
      </c>
      <c r="Q18" s="57" t="n">
        <v>1</v>
      </c>
      <c r="R18" s="56" t="n">
        <v>4</v>
      </c>
      <c r="S18" s="56"/>
      <c r="T18" s="56"/>
      <c r="U18" s="56" t="n">
        <v>11</v>
      </c>
      <c r="V18" s="57" t="n">
        <v>46</v>
      </c>
      <c r="W18" s="56"/>
      <c r="X18" s="56" t="n">
        <v>2</v>
      </c>
      <c r="Y18" s="57" t="n">
        <f aca="false">SUM(W18:X18)</f>
        <v>2</v>
      </c>
      <c r="Z18" s="57" t="n">
        <v>4</v>
      </c>
    </row>
    <row r="19" customFormat="false" ht="12.75" hidden="false" customHeight="false" outlineLevel="0" collapsed="false">
      <c r="A19" s="35" t="s">
        <v>1108</v>
      </c>
      <c r="B19" s="55" t="n">
        <v>34</v>
      </c>
      <c r="C19" s="56"/>
      <c r="D19" s="56"/>
      <c r="E19" s="56"/>
      <c r="F19" s="56"/>
      <c r="G19" s="56"/>
      <c r="H19" s="56"/>
      <c r="I19" s="57" t="n">
        <f aca="false">SUM(F19:H19)</f>
        <v>0</v>
      </c>
      <c r="J19" s="57" t="n">
        <v>21</v>
      </c>
      <c r="K19" s="56" t="n">
        <v>1</v>
      </c>
      <c r="L19" s="56"/>
      <c r="M19" s="56"/>
      <c r="N19" s="56"/>
      <c r="O19" s="56"/>
      <c r="P19" s="57" t="n">
        <v>10</v>
      </c>
      <c r="Q19" s="57" t="n">
        <v>3</v>
      </c>
      <c r="R19" s="56" t="n">
        <v>3</v>
      </c>
      <c r="S19" s="56"/>
      <c r="T19" s="56"/>
      <c r="U19" s="56" t="n">
        <v>12</v>
      </c>
      <c r="V19" s="57" t="n">
        <v>37</v>
      </c>
      <c r="W19" s="56"/>
      <c r="X19" s="56" t="n">
        <v>2</v>
      </c>
      <c r="Y19" s="57" t="n">
        <f aca="false">SUM(W19:X19)</f>
        <v>2</v>
      </c>
      <c r="Z19" s="57" t="n">
        <v>2</v>
      </c>
    </row>
    <row r="20" customFormat="false" ht="12.75" hidden="false" customHeight="false" outlineLevel="0" collapsed="false">
      <c r="A20" s="35" t="s">
        <v>1109</v>
      </c>
      <c r="B20" s="55" t="n">
        <v>70</v>
      </c>
      <c r="C20" s="56"/>
      <c r="D20" s="56"/>
      <c r="E20" s="56"/>
      <c r="F20" s="56"/>
      <c r="G20" s="56" t="n">
        <v>1</v>
      </c>
      <c r="H20" s="56" t="n">
        <v>1</v>
      </c>
      <c r="I20" s="57" t="n">
        <f aca="false">SUM(F20:H20)</f>
        <v>2</v>
      </c>
      <c r="J20" s="57" t="n">
        <v>48</v>
      </c>
      <c r="K20" s="56" t="n">
        <v>10</v>
      </c>
      <c r="L20" s="56"/>
      <c r="M20" s="56"/>
      <c r="N20" s="56"/>
      <c r="O20" s="56"/>
      <c r="P20" s="57" t="n">
        <v>26</v>
      </c>
      <c r="Q20" s="57" t="n">
        <v>7</v>
      </c>
      <c r="R20" s="56" t="n">
        <v>1</v>
      </c>
      <c r="S20" s="56"/>
      <c r="T20" s="56"/>
      <c r="U20" s="56" t="n">
        <v>19</v>
      </c>
      <c r="V20" s="57" t="n">
        <v>59</v>
      </c>
      <c r="W20" s="56"/>
      <c r="X20" s="56"/>
      <c r="Y20" s="57" t="n">
        <f aca="false">SUM(W20:X20)</f>
        <v>0</v>
      </c>
      <c r="Z20" s="57" t="n">
        <v>1</v>
      </c>
    </row>
    <row r="21" customFormat="false" ht="12.75" hidden="false" customHeight="false" outlineLevel="0" collapsed="false">
      <c r="A21" s="35" t="s">
        <v>1110</v>
      </c>
      <c r="B21" s="55" t="n">
        <f aca="false">B22-SUM(B13:B20)</f>
        <v>147</v>
      </c>
      <c r="C21" s="56"/>
      <c r="D21" s="56"/>
      <c r="E21" s="56" t="n">
        <v>2</v>
      </c>
      <c r="F21" s="56"/>
      <c r="G21" s="56" t="n">
        <v>7</v>
      </c>
      <c r="H21" s="56" t="n">
        <v>13</v>
      </c>
      <c r="I21" s="57" t="n">
        <f aca="false">SUM(F21:H21)</f>
        <v>20</v>
      </c>
      <c r="J21" s="57" t="n">
        <v>92</v>
      </c>
      <c r="K21" s="56" t="n">
        <v>12</v>
      </c>
      <c r="L21" s="56"/>
      <c r="M21" s="56" t="n">
        <v>3</v>
      </c>
      <c r="N21" s="56" t="n">
        <v>7</v>
      </c>
      <c r="O21" s="56" t="n">
        <v>4</v>
      </c>
      <c r="P21" s="57" t="n">
        <v>74</v>
      </c>
      <c r="Q21" s="57" t="n">
        <v>16</v>
      </c>
      <c r="R21" s="56" t="n">
        <v>12</v>
      </c>
      <c r="S21" s="56" t="n">
        <v>1</v>
      </c>
      <c r="T21" s="56"/>
      <c r="U21" s="56" t="n">
        <v>21</v>
      </c>
      <c r="V21" s="57" t="n">
        <v>145</v>
      </c>
      <c r="W21" s="56" t="n">
        <v>2</v>
      </c>
      <c r="X21" s="56"/>
      <c r="Y21" s="57" t="n">
        <f aca="false">SUM(W21:X21)</f>
        <v>2</v>
      </c>
      <c r="Z21" s="57" t="n">
        <v>6</v>
      </c>
    </row>
    <row r="22" customFormat="false" ht="12.75" hidden="false" customHeight="false" outlineLevel="0" collapsed="false">
      <c r="A22" s="51" t="s">
        <v>1111</v>
      </c>
      <c r="B22" s="87" t="n">
        <f aca="false">集計_1!B40</f>
        <v>992</v>
      </c>
      <c r="C22" s="59" t="n">
        <f aca="false">SUM(C13:C21)</f>
        <v>0</v>
      </c>
      <c r="D22" s="59" t="n">
        <f aca="false">SUM(D13:D21)</f>
        <v>0</v>
      </c>
      <c r="E22" s="59" t="n">
        <f aca="false">SUM(E13:E21)</f>
        <v>17</v>
      </c>
      <c r="F22" s="59" t="n">
        <f aca="false">SUM(F13:F21)</f>
        <v>0</v>
      </c>
      <c r="G22" s="59" t="n">
        <f aca="false">SUM(G13:G21)</f>
        <v>119</v>
      </c>
      <c r="H22" s="59" t="n">
        <f aca="false">SUM(H13:H21)</f>
        <v>187</v>
      </c>
      <c r="I22" s="59" t="n">
        <f aca="false">SUM(I13:I21)</f>
        <v>306</v>
      </c>
      <c r="J22" s="59" t="n">
        <f aca="false">SUM(J13:J21)</f>
        <v>488</v>
      </c>
      <c r="K22" s="59" t="n">
        <f aca="false">SUM(K13:K21)</f>
        <v>177</v>
      </c>
      <c r="L22" s="59" t="n">
        <f aca="false">SUM(L13:L21)</f>
        <v>16</v>
      </c>
      <c r="M22" s="59" t="n">
        <f aca="false">SUM(M13:M21)</f>
        <v>18</v>
      </c>
      <c r="N22" s="59" t="n">
        <f aca="false">SUM(N13:N21)</f>
        <v>121</v>
      </c>
      <c r="O22" s="59" t="n">
        <f aca="false">SUM(O13:O21)</f>
        <v>103</v>
      </c>
      <c r="P22" s="59" t="n">
        <f aca="false">SUM(P13:P21)</f>
        <v>282</v>
      </c>
      <c r="Q22" s="59" t="n">
        <f aca="false">SUM(Q13:Q21)</f>
        <v>164</v>
      </c>
      <c r="R22" s="59" t="n">
        <f aca="false">SUM(R13:R21)</f>
        <v>84</v>
      </c>
      <c r="S22" s="59" t="n">
        <f aca="false">SUM(S13:S21)</f>
        <v>36</v>
      </c>
      <c r="T22" s="59" t="n">
        <f aca="false">SUM(T13:T21)</f>
        <v>0</v>
      </c>
      <c r="U22" s="59" t="n">
        <f aca="false">SUM(U13:U21)</f>
        <v>274</v>
      </c>
      <c r="V22" s="59" t="n">
        <f aca="false">SUM(V13:V21)</f>
        <v>629</v>
      </c>
      <c r="W22" s="59" t="n">
        <f aca="false">SUM(W13:W21)</f>
        <v>25</v>
      </c>
      <c r="X22" s="59" t="n">
        <f aca="false">SUM(X13:X21)</f>
        <v>14</v>
      </c>
      <c r="Y22" s="59" t="n">
        <f aca="false">SUM(Y13:Y21)</f>
        <v>39</v>
      </c>
      <c r="Z22" s="59" t="n">
        <f aca="false">SUM(Z13:Z21)</f>
        <v>52</v>
      </c>
    </row>
    <row r="23" customFormat="false" ht="12.75" hidden="false" customHeight="false" outlineLevel="0" collapsed="false">
      <c r="A23" s="35" t="s">
        <v>1112</v>
      </c>
      <c r="B23" s="55" t="n">
        <v>515</v>
      </c>
      <c r="C23" s="56"/>
      <c r="D23" s="56"/>
      <c r="E23" s="56" t="n">
        <v>12</v>
      </c>
      <c r="F23" s="56"/>
      <c r="G23" s="56" t="n">
        <v>43</v>
      </c>
      <c r="H23" s="56" t="n">
        <v>113</v>
      </c>
      <c r="I23" s="57" t="n">
        <f aca="false">SUM(F23:H23)</f>
        <v>156</v>
      </c>
      <c r="J23" s="57" t="n">
        <v>162</v>
      </c>
      <c r="K23" s="56" t="n">
        <v>93</v>
      </c>
      <c r="L23" s="56" t="n">
        <v>35</v>
      </c>
      <c r="M23" s="56" t="n">
        <v>51</v>
      </c>
      <c r="N23" s="56" t="n">
        <v>97</v>
      </c>
      <c r="O23" s="56" t="n">
        <v>50</v>
      </c>
      <c r="P23" s="57" t="n">
        <v>132</v>
      </c>
      <c r="Q23" s="57" t="n">
        <v>102</v>
      </c>
      <c r="R23" s="56" t="n">
        <v>49</v>
      </c>
      <c r="S23" s="56" t="n">
        <v>55</v>
      </c>
      <c r="T23" s="56"/>
      <c r="U23" s="56" t="n">
        <v>151</v>
      </c>
      <c r="V23" s="57" t="n">
        <v>216</v>
      </c>
      <c r="W23" s="56" t="n">
        <v>27</v>
      </c>
      <c r="X23" s="56" t="n">
        <v>8</v>
      </c>
      <c r="Y23" s="57" t="n">
        <f aca="false">SUM(W23:X23)</f>
        <v>35</v>
      </c>
      <c r="Z23" s="57" t="n">
        <v>38</v>
      </c>
    </row>
    <row r="24" customFormat="false" ht="12.75" hidden="false" customHeight="false" outlineLevel="0" collapsed="false">
      <c r="A24" s="35" t="s">
        <v>1113</v>
      </c>
      <c r="B24" s="55" t="n">
        <v>169</v>
      </c>
      <c r="C24" s="56"/>
      <c r="D24" s="56"/>
      <c r="E24" s="56"/>
      <c r="F24" s="56"/>
      <c r="G24" s="56" t="n">
        <v>15</v>
      </c>
      <c r="H24" s="56" t="n">
        <v>18</v>
      </c>
      <c r="I24" s="57" t="n">
        <f aca="false">SUM(F24:H24)</f>
        <v>33</v>
      </c>
      <c r="J24" s="57" t="n">
        <v>75</v>
      </c>
      <c r="K24" s="56" t="n">
        <v>27</v>
      </c>
      <c r="L24" s="56" t="n">
        <v>1</v>
      </c>
      <c r="M24" s="56" t="n">
        <v>7</v>
      </c>
      <c r="N24" s="56" t="n">
        <v>12</v>
      </c>
      <c r="O24" s="56" t="n">
        <v>5</v>
      </c>
      <c r="P24" s="57" t="n">
        <v>58</v>
      </c>
      <c r="Q24" s="57" t="n">
        <v>17</v>
      </c>
      <c r="R24" s="56" t="n">
        <v>13</v>
      </c>
      <c r="S24" s="56" t="n">
        <v>7</v>
      </c>
      <c r="T24" s="56"/>
      <c r="U24" s="56" t="n">
        <v>47</v>
      </c>
      <c r="V24" s="57" t="n">
        <v>124</v>
      </c>
      <c r="W24" s="56"/>
      <c r="X24" s="56" t="n">
        <v>3</v>
      </c>
      <c r="Y24" s="57" t="n">
        <f aca="false">SUM(W24:X24)</f>
        <v>3</v>
      </c>
      <c r="Z24" s="57" t="n">
        <v>5</v>
      </c>
    </row>
    <row r="25" customFormat="false" ht="12.75" hidden="false" customHeight="false" outlineLevel="0" collapsed="false">
      <c r="A25" s="35" t="s">
        <v>1114</v>
      </c>
      <c r="B25" s="55" t="n">
        <v>85</v>
      </c>
      <c r="C25" s="56"/>
      <c r="D25" s="56"/>
      <c r="E25" s="56"/>
      <c r="F25" s="56"/>
      <c r="G25" s="56"/>
      <c r="H25" s="56"/>
      <c r="I25" s="57" t="n">
        <f aca="false">SUM(F25:H25)</f>
        <v>0</v>
      </c>
      <c r="J25" s="57" t="n">
        <v>53</v>
      </c>
      <c r="K25" s="56" t="n">
        <v>4</v>
      </c>
      <c r="L25" s="56"/>
      <c r="M25" s="56"/>
      <c r="N25" s="56"/>
      <c r="O25" s="56"/>
      <c r="P25" s="57" t="n">
        <v>45</v>
      </c>
      <c r="Q25" s="57" t="n">
        <v>3</v>
      </c>
      <c r="R25" s="56" t="n">
        <v>4</v>
      </c>
      <c r="S25" s="56"/>
      <c r="T25" s="56"/>
      <c r="U25" s="56" t="n">
        <v>13</v>
      </c>
      <c r="V25" s="57" t="n">
        <v>82</v>
      </c>
      <c r="W25" s="56"/>
      <c r="X25" s="56" t="n">
        <v>1</v>
      </c>
      <c r="Y25" s="57" t="n">
        <f aca="false">SUM(W25:X25)</f>
        <v>1</v>
      </c>
      <c r="Z25" s="57" t="n">
        <v>3</v>
      </c>
    </row>
    <row r="26" customFormat="false" ht="12.75" hidden="false" customHeight="false" outlineLevel="0" collapsed="false">
      <c r="A26" s="35" t="s">
        <v>1115</v>
      </c>
      <c r="B26" s="55" t="n">
        <v>38</v>
      </c>
      <c r="C26" s="56"/>
      <c r="D26" s="56"/>
      <c r="E26" s="56"/>
      <c r="F26" s="56"/>
      <c r="G26" s="56" t="n">
        <v>3</v>
      </c>
      <c r="H26" s="56" t="n">
        <v>3</v>
      </c>
      <c r="I26" s="57" t="n">
        <f aca="false">SUM(F26:H26)</f>
        <v>6</v>
      </c>
      <c r="J26" s="57" t="n">
        <v>25</v>
      </c>
      <c r="K26" s="56" t="n">
        <v>8</v>
      </c>
      <c r="L26" s="56"/>
      <c r="M26" s="56" t="n">
        <v>1</v>
      </c>
      <c r="N26" s="56" t="n">
        <v>1</v>
      </c>
      <c r="O26" s="56"/>
      <c r="P26" s="57" t="n">
        <v>16</v>
      </c>
      <c r="Q26" s="57" t="n">
        <v>3</v>
      </c>
      <c r="R26" s="56" t="n">
        <v>2</v>
      </c>
      <c r="S26" s="56"/>
      <c r="T26" s="56"/>
      <c r="U26" s="56" t="n">
        <v>6</v>
      </c>
      <c r="V26" s="57" t="n">
        <v>29</v>
      </c>
      <c r="W26" s="56"/>
      <c r="X26" s="56" t="n">
        <v>3</v>
      </c>
      <c r="Y26" s="57" t="n">
        <f aca="false">SUM(W26:X26)</f>
        <v>3</v>
      </c>
      <c r="Z26" s="57" t="n">
        <v>6</v>
      </c>
    </row>
    <row r="27" customFormat="false" ht="12.75" hidden="false" customHeight="false" outlineLevel="0" collapsed="false">
      <c r="A27" s="35" t="s">
        <v>1116</v>
      </c>
      <c r="B27" s="55" t="n">
        <v>124</v>
      </c>
      <c r="C27" s="56"/>
      <c r="D27" s="56"/>
      <c r="E27" s="56"/>
      <c r="F27" s="56"/>
      <c r="G27" s="56" t="n">
        <v>15</v>
      </c>
      <c r="H27" s="56" t="n">
        <v>21</v>
      </c>
      <c r="I27" s="57" t="n">
        <f aca="false">SUM(F27:H27)</f>
        <v>36</v>
      </c>
      <c r="J27" s="57" t="n">
        <v>37</v>
      </c>
      <c r="K27" s="56" t="n">
        <v>21</v>
      </c>
      <c r="L27" s="56"/>
      <c r="M27" s="56" t="n">
        <v>5</v>
      </c>
      <c r="N27" s="56" t="n">
        <v>10</v>
      </c>
      <c r="O27" s="56" t="n">
        <v>5</v>
      </c>
      <c r="P27" s="57" t="n">
        <v>29</v>
      </c>
      <c r="Q27" s="57" t="n">
        <v>13</v>
      </c>
      <c r="R27" s="56" t="n">
        <v>12</v>
      </c>
      <c r="S27" s="56" t="n">
        <v>4</v>
      </c>
      <c r="T27" s="56"/>
      <c r="U27" s="56" t="n">
        <v>46</v>
      </c>
      <c r="V27" s="57" t="n">
        <v>57</v>
      </c>
      <c r="W27" s="56"/>
      <c r="X27" s="56" t="n">
        <v>5</v>
      </c>
      <c r="Y27" s="57" t="n">
        <f aca="false">SUM(W27:X27)</f>
        <v>5</v>
      </c>
      <c r="Z27" s="57" t="n">
        <v>5</v>
      </c>
    </row>
    <row r="28" customFormat="false" ht="12.75" hidden="false" customHeight="false" outlineLevel="0" collapsed="false">
      <c r="A28" s="35" t="s">
        <v>1117</v>
      </c>
      <c r="B28" s="55" t="n">
        <v>114</v>
      </c>
      <c r="C28" s="56"/>
      <c r="D28" s="56"/>
      <c r="E28" s="56"/>
      <c r="F28" s="56"/>
      <c r="G28" s="56" t="n">
        <v>18</v>
      </c>
      <c r="H28" s="56" t="n">
        <v>19</v>
      </c>
      <c r="I28" s="57" t="n">
        <f aca="false">SUM(F28:H28)</f>
        <v>37</v>
      </c>
      <c r="J28" s="57" t="n">
        <v>53</v>
      </c>
      <c r="K28" s="56" t="n">
        <v>22</v>
      </c>
      <c r="L28" s="56"/>
      <c r="M28" s="56" t="n">
        <v>2</v>
      </c>
      <c r="N28" s="56" t="n">
        <v>2</v>
      </c>
      <c r="O28" s="56"/>
      <c r="P28" s="57" t="n">
        <v>37</v>
      </c>
      <c r="Q28" s="57" t="n">
        <v>6</v>
      </c>
      <c r="R28" s="56" t="n">
        <v>7</v>
      </c>
      <c r="S28" s="56" t="n">
        <v>1</v>
      </c>
      <c r="T28" s="56"/>
      <c r="U28" s="56" t="n">
        <v>32</v>
      </c>
      <c r="V28" s="57" t="n">
        <v>72</v>
      </c>
      <c r="W28" s="56"/>
      <c r="X28" s="56" t="n">
        <v>3</v>
      </c>
      <c r="Y28" s="57" t="n">
        <f aca="false">SUM(W28:X28)</f>
        <v>3</v>
      </c>
      <c r="Z28" s="57" t="n">
        <v>5</v>
      </c>
    </row>
    <row r="29" customFormat="false" ht="12.75" hidden="false" customHeight="false" outlineLevel="0" collapsed="false">
      <c r="A29" s="35" t="s">
        <v>1118</v>
      </c>
      <c r="B29" s="55" t="n">
        <v>48</v>
      </c>
      <c r="C29" s="56"/>
      <c r="D29" s="56"/>
      <c r="E29" s="56"/>
      <c r="F29" s="56"/>
      <c r="G29" s="56" t="n">
        <v>1</v>
      </c>
      <c r="H29" s="56" t="n">
        <v>1</v>
      </c>
      <c r="I29" s="57" t="n">
        <f aca="false">SUM(F29:H29)</f>
        <v>2</v>
      </c>
      <c r="J29" s="57" t="n">
        <v>29</v>
      </c>
      <c r="K29" s="56" t="n">
        <v>8</v>
      </c>
      <c r="L29" s="56"/>
      <c r="M29" s="56"/>
      <c r="N29" s="56"/>
      <c r="O29" s="56"/>
      <c r="P29" s="57" t="n">
        <v>31</v>
      </c>
      <c r="Q29" s="57" t="n">
        <v>2</v>
      </c>
      <c r="R29" s="56" t="n">
        <v>3</v>
      </c>
      <c r="S29" s="56"/>
      <c r="T29" s="56"/>
      <c r="U29" s="56" t="n">
        <v>8</v>
      </c>
      <c r="V29" s="57" t="n">
        <v>47</v>
      </c>
      <c r="W29" s="56"/>
      <c r="X29" s="56"/>
      <c r="Y29" s="57" t="n">
        <f aca="false">SUM(W29:X29)</f>
        <v>0</v>
      </c>
      <c r="Z29" s="57" t="n">
        <v>3</v>
      </c>
    </row>
    <row r="30" customFormat="false" ht="12.75" hidden="false" customHeight="false" outlineLevel="0" collapsed="false">
      <c r="A30" s="35" t="s">
        <v>1119</v>
      </c>
      <c r="B30" s="55" t="n">
        <v>39</v>
      </c>
      <c r="C30" s="56"/>
      <c r="D30" s="56"/>
      <c r="E30" s="56"/>
      <c r="F30" s="56"/>
      <c r="G30" s="56" t="n">
        <v>3</v>
      </c>
      <c r="H30" s="56" t="n">
        <v>6</v>
      </c>
      <c r="I30" s="57" t="n">
        <f aca="false">SUM(F30:H30)</f>
        <v>9</v>
      </c>
      <c r="J30" s="57" t="n">
        <v>23</v>
      </c>
      <c r="K30" s="56" t="n">
        <v>7</v>
      </c>
      <c r="L30" s="56"/>
      <c r="M30" s="56"/>
      <c r="N30" s="56"/>
      <c r="O30" s="56"/>
      <c r="P30" s="57" t="n">
        <v>24</v>
      </c>
      <c r="Q30" s="57" t="n">
        <v>2</v>
      </c>
      <c r="R30" s="56" t="n">
        <v>2</v>
      </c>
      <c r="S30" s="56" t="n">
        <v>1</v>
      </c>
      <c r="T30" s="56"/>
      <c r="U30" s="56" t="n">
        <v>8</v>
      </c>
      <c r="V30" s="57" t="n">
        <v>39</v>
      </c>
      <c r="W30" s="56"/>
      <c r="X30" s="56"/>
      <c r="Y30" s="57" t="n">
        <f aca="false">SUM(W30:X30)</f>
        <v>0</v>
      </c>
      <c r="Z30" s="57" t="n">
        <v>2</v>
      </c>
    </row>
    <row r="31" customFormat="false" ht="12.75" hidden="false" customHeight="false" outlineLevel="0" collapsed="false">
      <c r="A31" s="35" t="s">
        <v>1120</v>
      </c>
      <c r="B31" s="55" t="n">
        <v>92</v>
      </c>
      <c r="C31" s="56"/>
      <c r="D31" s="56"/>
      <c r="E31" s="56"/>
      <c r="F31" s="56"/>
      <c r="G31" s="56" t="n">
        <v>1</v>
      </c>
      <c r="H31" s="56" t="n">
        <v>1</v>
      </c>
      <c r="I31" s="57" t="n">
        <f aca="false">SUM(F31:H31)</f>
        <v>2</v>
      </c>
      <c r="J31" s="57" t="n">
        <v>44</v>
      </c>
      <c r="K31" s="56" t="n">
        <v>14</v>
      </c>
      <c r="L31" s="56"/>
      <c r="M31" s="56"/>
      <c r="N31" s="56"/>
      <c r="O31" s="56"/>
      <c r="P31" s="57" t="n">
        <v>33</v>
      </c>
      <c r="Q31" s="57" t="n">
        <v>3</v>
      </c>
      <c r="R31" s="56" t="n">
        <v>7</v>
      </c>
      <c r="S31" s="56"/>
      <c r="T31" s="56"/>
      <c r="U31" s="56" t="n">
        <v>30</v>
      </c>
      <c r="V31" s="57" t="n">
        <v>72</v>
      </c>
      <c r="W31" s="56"/>
      <c r="X31" s="56" t="n">
        <v>2</v>
      </c>
      <c r="Y31" s="57" t="n">
        <f aca="false">SUM(W31:X31)</f>
        <v>2</v>
      </c>
      <c r="Z31" s="57" t="n">
        <v>6</v>
      </c>
    </row>
    <row r="32" customFormat="false" ht="12.75" hidden="false" customHeight="false" outlineLevel="0" collapsed="false">
      <c r="A32" s="35" t="s">
        <v>1121</v>
      </c>
      <c r="B32" s="55" t="n">
        <v>42</v>
      </c>
      <c r="C32" s="56"/>
      <c r="D32" s="56"/>
      <c r="E32" s="56"/>
      <c r="F32" s="56"/>
      <c r="G32" s="56"/>
      <c r="H32" s="56"/>
      <c r="I32" s="57" t="n">
        <f aca="false">SUM(F32:H32)</f>
        <v>0</v>
      </c>
      <c r="J32" s="57" t="n">
        <v>25</v>
      </c>
      <c r="K32" s="56" t="n">
        <v>3</v>
      </c>
      <c r="L32" s="56"/>
      <c r="M32" s="56"/>
      <c r="N32" s="56"/>
      <c r="O32" s="56"/>
      <c r="P32" s="57" t="n">
        <v>28</v>
      </c>
      <c r="Q32" s="57" t="n">
        <v>3</v>
      </c>
      <c r="R32" s="56" t="n">
        <v>1</v>
      </c>
      <c r="S32" s="56"/>
      <c r="T32" s="56"/>
      <c r="U32" s="56" t="n">
        <v>15</v>
      </c>
      <c r="V32" s="57" t="n">
        <v>56</v>
      </c>
      <c r="W32" s="56"/>
      <c r="X32" s="56"/>
      <c r="Y32" s="57" t="n">
        <f aca="false">SUM(W32:X32)</f>
        <v>0</v>
      </c>
      <c r="Z32" s="57"/>
    </row>
    <row r="33" customFormat="false" ht="12.75" hidden="false" customHeight="false" outlineLevel="0" collapsed="false">
      <c r="A33" s="35" t="s">
        <v>1122</v>
      </c>
      <c r="B33" s="55" t="n">
        <v>34</v>
      </c>
      <c r="C33" s="56"/>
      <c r="D33" s="56"/>
      <c r="E33" s="56"/>
      <c r="F33" s="56"/>
      <c r="G33" s="56"/>
      <c r="H33" s="56"/>
      <c r="I33" s="57" t="n">
        <f aca="false">SUM(F33:H33)</f>
        <v>0</v>
      </c>
      <c r="J33" s="57" t="n">
        <v>12</v>
      </c>
      <c r="K33" s="56" t="n">
        <v>6</v>
      </c>
      <c r="L33" s="56"/>
      <c r="M33" s="56" t="n">
        <v>1</v>
      </c>
      <c r="N33" s="56" t="n">
        <v>1</v>
      </c>
      <c r="O33" s="56"/>
      <c r="P33" s="57" t="n">
        <v>12</v>
      </c>
      <c r="Q33" s="57" t="n">
        <v>4</v>
      </c>
      <c r="R33" s="56" t="n">
        <v>3</v>
      </c>
      <c r="S33" s="56"/>
      <c r="T33" s="56"/>
      <c r="U33" s="56" t="n">
        <v>5</v>
      </c>
      <c r="V33" s="57" t="n">
        <v>25</v>
      </c>
      <c r="W33" s="56"/>
      <c r="X33" s="56"/>
      <c r="Y33" s="57" t="n">
        <f aca="false">SUM(W33:X33)</f>
        <v>0</v>
      </c>
      <c r="Z33" s="57" t="n">
        <v>2</v>
      </c>
    </row>
    <row r="34" customFormat="false" ht="12.75" hidden="false" customHeight="false" outlineLevel="0" collapsed="false">
      <c r="A34" s="35" t="s">
        <v>1123</v>
      </c>
      <c r="B34" s="55" t="n">
        <f aca="false">B35-SUM(B23:B33)</f>
        <v>123</v>
      </c>
      <c r="C34" s="56"/>
      <c r="D34" s="56"/>
      <c r="E34" s="56" t="n">
        <v>2</v>
      </c>
      <c r="F34" s="56"/>
      <c r="G34" s="56" t="n">
        <v>4</v>
      </c>
      <c r="H34" s="56" t="n">
        <v>10</v>
      </c>
      <c r="I34" s="57" t="n">
        <f aca="false">SUM(F34:H34)</f>
        <v>14</v>
      </c>
      <c r="J34" s="57" t="n">
        <v>86</v>
      </c>
      <c r="K34" s="56" t="n">
        <v>10</v>
      </c>
      <c r="L34" s="56"/>
      <c r="M34" s="56" t="n">
        <v>2</v>
      </c>
      <c r="N34" s="56" t="n">
        <v>6</v>
      </c>
      <c r="O34" s="56" t="n">
        <v>4</v>
      </c>
      <c r="P34" s="57" t="n">
        <v>127</v>
      </c>
      <c r="Q34" s="57" t="n">
        <v>14</v>
      </c>
      <c r="R34" s="56" t="n">
        <v>6</v>
      </c>
      <c r="S34" s="56" t="n">
        <v>5</v>
      </c>
      <c r="T34" s="56"/>
      <c r="U34" s="56" t="n">
        <v>19</v>
      </c>
      <c r="V34" s="57" t="n">
        <v>159</v>
      </c>
      <c r="W34" s="56"/>
      <c r="X34" s="56"/>
      <c r="Y34" s="57" t="n">
        <f aca="false">SUM(W34:X34)</f>
        <v>0</v>
      </c>
      <c r="Z34" s="57" t="n">
        <v>2</v>
      </c>
    </row>
    <row r="35" customFormat="false" ht="12.75" hidden="false" customHeight="false" outlineLevel="0" collapsed="false">
      <c r="A35" s="51" t="s">
        <v>1124</v>
      </c>
      <c r="B35" s="87" t="n">
        <f aca="false">集計_1!B41</f>
        <v>1423</v>
      </c>
      <c r="C35" s="59" t="n">
        <f aca="false">SUM(C23:C34)</f>
        <v>0</v>
      </c>
      <c r="D35" s="59" t="n">
        <f aca="false">SUM(D23:D34)</f>
        <v>0</v>
      </c>
      <c r="E35" s="59" t="n">
        <f aca="false">SUM(E23:E34)</f>
        <v>14</v>
      </c>
      <c r="F35" s="59" t="n">
        <f aca="false">SUM(F23:F34)</f>
        <v>0</v>
      </c>
      <c r="G35" s="59" t="n">
        <f aca="false">SUM(G23:G34)</f>
        <v>103</v>
      </c>
      <c r="H35" s="59" t="n">
        <f aca="false">SUM(H23:H34)</f>
        <v>192</v>
      </c>
      <c r="I35" s="59" t="n">
        <f aca="false">SUM(I23:I34)</f>
        <v>295</v>
      </c>
      <c r="J35" s="59" t="n">
        <f aca="false">SUM(J23:J34)</f>
        <v>624</v>
      </c>
      <c r="K35" s="59" t="n">
        <f aca="false">SUM(K23:K34)</f>
        <v>223</v>
      </c>
      <c r="L35" s="59" t="n">
        <f aca="false">SUM(L23:L34)</f>
        <v>36</v>
      </c>
      <c r="M35" s="59" t="n">
        <f aca="false">SUM(M23:M34)</f>
        <v>69</v>
      </c>
      <c r="N35" s="59" t="n">
        <f aca="false">SUM(N23:N34)</f>
        <v>129</v>
      </c>
      <c r="O35" s="59" t="n">
        <f aca="false">SUM(O23:O34)</f>
        <v>64</v>
      </c>
      <c r="P35" s="59" t="n">
        <f aca="false">SUM(P23:P34)</f>
        <v>572</v>
      </c>
      <c r="Q35" s="59" t="n">
        <f aca="false">SUM(Q23:Q34)</f>
        <v>172</v>
      </c>
      <c r="R35" s="59" t="n">
        <f aca="false">SUM(R23:R34)</f>
        <v>109</v>
      </c>
      <c r="S35" s="59" t="n">
        <f aca="false">SUM(S23:S34)</f>
        <v>73</v>
      </c>
      <c r="T35" s="59" t="n">
        <f aca="false">SUM(T23:T34)</f>
        <v>0</v>
      </c>
      <c r="U35" s="59" t="n">
        <f aca="false">SUM(U23:U34)</f>
        <v>380</v>
      </c>
      <c r="V35" s="59" t="n">
        <f aca="false">SUM(V23:V34)</f>
        <v>978</v>
      </c>
      <c r="W35" s="59" t="n">
        <f aca="false">SUM(W23:W34)</f>
        <v>27</v>
      </c>
      <c r="X35" s="59" t="n">
        <f aca="false">SUM(X23:X34)</f>
        <v>25</v>
      </c>
      <c r="Y35" s="59" t="n">
        <f aca="false">SUM(Y23:Y34)</f>
        <v>52</v>
      </c>
      <c r="Z35" s="59" t="n">
        <f aca="false">SUM(Z23:Z34)</f>
        <v>77</v>
      </c>
    </row>
    <row r="36" customFormat="false" ht="12.75" hidden="false" customHeight="false" outlineLevel="0" collapsed="false">
      <c r="A36" s="35" t="s">
        <v>1125</v>
      </c>
      <c r="B36" s="55" t="n">
        <v>338</v>
      </c>
      <c r="C36" s="33"/>
      <c r="D36" s="56"/>
      <c r="E36" s="56" t="n">
        <v>7</v>
      </c>
      <c r="F36" s="56"/>
      <c r="G36" s="56" t="n">
        <v>56</v>
      </c>
      <c r="H36" s="56" t="n">
        <v>76</v>
      </c>
      <c r="I36" s="57" t="n">
        <f aca="false">SUM(F36:H36)</f>
        <v>132</v>
      </c>
      <c r="J36" s="57" t="n">
        <v>150</v>
      </c>
      <c r="K36" s="56" t="n">
        <v>95</v>
      </c>
      <c r="L36" s="56" t="n">
        <v>2</v>
      </c>
      <c r="M36" s="56" t="n">
        <v>10</v>
      </c>
      <c r="N36" s="56" t="n">
        <v>68</v>
      </c>
      <c r="O36" s="56" t="n">
        <v>58</v>
      </c>
      <c r="P36" s="57" t="n">
        <v>99</v>
      </c>
      <c r="Q36" s="57" t="n">
        <v>74</v>
      </c>
      <c r="R36" s="56" t="n">
        <v>40</v>
      </c>
      <c r="S36" s="56" t="n">
        <v>20</v>
      </c>
      <c r="T36" s="56"/>
      <c r="U36" s="56" t="n">
        <v>105</v>
      </c>
      <c r="V36" s="57" t="n">
        <v>150</v>
      </c>
      <c r="W36" s="56"/>
      <c r="X36" s="56" t="n">
        <v>25</v>
      </c>
      <c r="Y36" s="57" t="n">
        <f aca="false">SUM(W36:X36)</f>
        <v>25</v>
      </c>
      <c r="Z36" s="57" t="n">
        <v>27</v>
      </c>
    </row>
    <row r="37" customFormat="false" ht="12.75" hidden="false" customHeight="false" outlineLevel="0" collapsed="false">
      <c r="A37" s="35" t="s">
        <v>1126</v>
      </c>
      <c r="B37" s="55" t="n">
        <v>16</v>
      </c>
      <c r="C37" s="33"/>
      <c r="D37" s="56"/>
      <c r="E37" s="56"/>
      <c r="F37" s="56"/>
      <c r="G37" s="56"/>
      <c r="H37" s="56"/>
      <c r="I37" s="57" t="n">
        <f aca="false">SUM(F37:H37)</f>
        <v>0</v>
      </c>
      <c r="J37" s="57" t="n">
        <v>10</v>
      </c>
      <c r="L37" s="56"/>
      <c r="M37" s="56"/>
      <c r="N37" s="56"/>
      <c r="O37" s="56"/>
      <c r="P37" s="57" t="n">
        <v>12</v>
      </c>
      <c r="Q37" s="57" t="n">
        <v>1</v>
      </c>
      <c r="R37" s="56" t="n">
        <v>3</v>
      </c>
      <c r="S37" s="56"/>
      <c r="T37" s="56"/>
      <c r="U37" s="56" t="n">
        <v>5</v>
      </c>
      <c r="V37" s="57" t="n">
        <v>25</v>
      </c>
      <c r="W37" s="56"/>
      <c r="X37" s="56"/>
      <c r="Y37" s="57" t="n">
        <f aca="false">SUM(W37:X37)</f>
        <v>0</v>
      </c>
      <c r="Z37" s="57"/>
    </row>
    <row r="38" customFormat="false" ht="12.75" hidden="false" customHeight="false" outlineLevel="0" collapsed="false">
      <c r="A38" s="35" t="s">
        <v>1127</v>
      </c>
      <c r="B38" s="55" t="n">
        <v>19</v>
      </c>
      <c r="C38" s="33"/>
      <c r="D38" s="56"/>
      <c r="E38" s="56"/>
      <c r="F38" s="56"/>
      <c r="G38" s="56" t="n">
        <v>3</v>
      </c>
      <c r="H38" s="56" t="n">
        <v>3</v>
      </c>
      <c r="I38" s="57" t="n">
        <f aca="false">SUM(F38:H38)</f>
        <v>6</v>
      </c>
      <c r="J38" s="57" t="n">
        <v>12</v>
      </c>
      <c r="K38" s="56" t="n">
        <v>1</v>
      </c>
      <c r="L38" s="56"/>
      <c r="M38" s="56"/>
      <c r="N38" s="56"/>
      <c r="O38" s="56"/>
      <c r="P38" s="57" t="n">
        <v>7</v>
      </c>
      <c r="Q38" s="57" t="n">
        <v>1</v>
      </c>
      <c r="R38" s="56" t="n">
        <v>1</v>
      </c>
      <c r="S38" s="56"/>
      <c r="T38" s="56"/>
      <c r="U38" s="56" t="n">
        <v>7</v>
      </c>
      <c r="V38" s="57" t="n">
        <v>15</v>
      </c>
      <c r="W38" s="56"/>
      <c r="X38" s="56"/>
      <c r="Y38" s="57" t="n">
        <f aca="false">SUM(W38:X38)</f>
        <v>0</v>
      </c>
      <c r="Z38" s="57" t="n">
        <v>1</v>
      </c>
    </row>
    <row r="39" customFormat="false" ht="12.75" hidden="false" customHeight="false" outlineLevel="0" collapsed="false">
      <c r="A39" s="35" t="s">
        <v>1128</v>
      </c>
      <c r="B39" s="55" t="n">
        <v>49</v>
      </c>
      <c r="C39" s="33"/>
      <c r="D39" s="56"/>
      <c r="E39" s="56"/>
      <c r="F39" s="56"/>
      <c r="G39" s="56" t="n">
        <v>8</v>
      </c>
      <c r="H39" s="56" t="n">
        <v>13</v>
      </c>
      <c r="I39" s="57" t="n">
        <f aca="false">SUM(F39:H39)</f>
        <v>21</v>
      </c>
      <c r="J39" s="57" t="n">
        <v>23</v>
      </c>
      <c r="K39" s="56" t="n">
        <v>17</v>
      </c>
      <c r="L39" s="56"/>
      <c r="M39" s="56" t="n">
        <v>2</v>
      </c>
      <c r="N39" s="56" t="n">
        <v>4</v>
      </c>
      <c r="O39" s="56" t="n">
        <v>2</v>
      </c>
      <c r="P39" s="57" t="n">
        <v>24</v>
      </c>
      <c r="Q39" s="57" t="n">
        <v>5</v>
      </c>
      <c r="R39" s="56" t="n">
        <v>3</v>
      </c>
      <c r="S39" s="56"/>
      <c r="T39" s="56"/>
      <c r="U39" s="56" t="n">
        <v>12</v>
      </c>
      <c r="V39" s="57" t="n">
        <v>37</v>
      </c>
      <c r="W39" s="56"/>
      <c r="X39" s="56" t="n">
        <v>1</v>
      </c>
      <c r="Y39" s="57" t="n">
        <f aca="false">SUM(W39:X39)</f>
        <v>1</v>
      </c>
      <c r="Z39" s="57" t="n">
        <v>4</v>
      </c>
    </row>
    <row r="40" customFormat="false" ht="12.75" hidden="false" customHeight="false" outlineLevel="0" collapsed="false">
      <c r="A40" s="35" t="s">
        <v>1129</v>
      </c>
      <c r="B40" s="55" t="n">
        <v>29</v>
      </c>
      <c r="C40" s="33"/>
      <c r="D40" s="56"/>
      <c r="E40" s="56"/>
      <c r="F40" s="56"/>
      <c r="G40" s="56" t="n">
        <v>3</v>
      </c>
      <c r="H40" s="56" t="n">
        <v>4</v>
      </c>
      <c r="I40" s="57" t="n">
        <f aca="false">SUM(F40:H40)</f>
        <v>7</v>
      </c>
      <c r="J40" s="57" t="n">
        <v>15</v>
      </c>
      <c r="K40" s="56" t="n">
        <v>1</v>
      </c>
      <c r="L40" s="56"/>
      <c r="M40" s="56"/>
      <c r="N40" s="56"/>
      <c r="O40" s="56"/>
      <c r="P40" s="57" t="n">
        <v>13</v>
      </c>
      <c r="Q40" s="57" t="n">
        <v>1</v>
      </c>
      <c r="R40" s="56" t="n">
        <v>2</v>
      </c>
      <c r="S40" s="56"/>
      <c r="T40" s="56"/>
      <c r="U40" s="56" t="n">
        <v>3</v>
      </c>
      <c r="V40" s="57" t="n">
        <v>24</v>
      </c>
      <c r="W40" s="56"/>
      <c r="X40" s="56"/>
      <c r="Y40" s="57" t="n">
        <f aca="false">SUM(W40:X40)</f>
        <v>0</v>
      </c>
      <c r="Z40" s="57"/>
    </row>
    <row r="41" customFormat="false" ht="12.75" hidden="false" customHeight="false" outlineLevel="0" collapsed="false">
      <c r="A41" s="35" t="s">
        <v>1130</v>
      </c>
      <c r="B41" s="55" t="n">
        <v>24</v>
      </c>
      <c r="C41" s="33"/>
      <c r="D41" s="56"/>
      <c r="E41" s="56"/>
      <c r="F41" s="56"/>
      <c r="G41" s="56"/>
      <c r="H41" s="56"/>
      <c r="I41" s="57" t="n">
        <f aca="false">SUM(F41:H41)</f>
        <v>0</v>
      </c>
      <c r="J41" s="57" t="n">
        <v>12</v>
      </c>
      <c r="K41" s="56" t="n">
        <v>1</v>
      </c>
      <c r="L41" s="56"/>
      <c r="M41" s="56"/>
      <c r="N41" s="56"/>
      <c r="O41" s="56"/>
      <c r="P41" s="57" t="n">
        <v>21</v>
      </c>
      <c r="Q41" s="57" t="n">
        <v>1</v>
      </c>
      <c r="R41" s="56" t="n">
        <v>1</v>
      </c>
      <c r="S41" s="56"/>
      <c r="T41" s="56"/>
      <c r="U41" s="56" t="n">
        <v>4</v>
      </c>
      <c r="V41" s="57" t="n">
        <v>30</v>
      </c>
      <c r="W41" s="56"/>
      <c r="X41" s="56" t="n">
        <v>1</v>
      </c>
      <c r="Y41" s="57" t="n">
        <f aca="false">SUM(W41:X41)</f>
        <v>1</v>
      </c>
      <c r="Z41" s="57" t="n">
        <v>2</v>
      </c>
    </row>
    <row r="42" customFormat="false" ht="12.75" hidden="false" customHeight="false" outlineLevel="0" collapsed="false">
      <c r="A42" s="35" t="s">
        <v>1131</v>
      </c>
      <c r="B42" s="55" t="n">
        <v>23</v>
      </c>
      <c r="C42" s="33" t="n">
        <v>1</v>
      </c>
      <c r="D42" s="56"/>
      <c r="E42" s="56"/>
      <c r="F42" s="56"/>
      <c r="G42" s="56"/>
      <c r="H42" s="56"/>
      <c r="I42" s="57" t="n">
        <f aca="false">SUM(F42:H42)</f>
        <v>0</v>
      </c>
      <c r="J42" s="57" t="n">
        <v>13</v>
      </c>
      <c r="K42" s="56" t="n">
        <v>1</v>
      </c>
      <c r="L42" s="56"/>
      <c r="M42" s="56"/>
      <c r="N42" s="56"/>
      <c r="O42" s="56"/>
      <c r="P42" s="57" t="n">
        <v>16</v>
      </c>
      <c r="Q42" s="57" t="n">
        <v>1</v>
      </c>
      <c r="R42" s="56"/>
      <c r="S42" s="56"/>
      <c r="T42" s="56"/>
      <c r="U42" s="56" t="n">
        <v>4</v>
      </c>
      <c r="V42" s="57" t="n">
        <v>26</v>
      </c>
      <c r="W42" s="56"/>
      <c r="X42" s="56"/>
      <c r="Y42" s="57" t="n">
        <f aca="false">SUM(W42:X42)</f>
        <v>0</v>
      </c>
      <c r="Z42" s="57" t="n">
        <v>2</v>
      </c>
    </row>
    <row r="43" customFormat="false" ht="12.75" hidden="false" customHeight="false" outlineLevel="0" collapsed="false">
      <c r="A43" s="35" t="s">
        <v>1132</v>
      </c>
      <c r="B43" s="55" t="n">
        <v>16</v>
      </c>
      <c r="C43" s="33"/>
      <c r="D43" s="56"/>
      <c r="E43" s="56"/>
      <c r="F43" s="56"/>
      <c r="G43" s="56" t="n">
        <v>4</v>
      </c>
      <c r="H43" s="56" t="n">
        <v>4</v>
      </c>
      <c r="I43" s="57" t="n">
        <f aca="false">SUM(F43:H43)</f>
        <v>8</v>
      </c>
      <c r="J43" s="57" t="n">
        <v>18</v>
      </c>
      <c r="K43" s="56"/>
      <c r="L43" s="56"/>
      <c r="M43" s="56"/>
      <c r="N43" s="56"/>
      <c r="O43" s="56"/>
      <c r="P43" s="57" t="n">
        <v>21</v>
      </c>
      <c r="Q43" s="57" t="n">
        <v>1</v>
      </c>
      <c r="R43" s="56" t="n">
        <v>1</v>
      </c>
      <c r="S43" s="56"/>
      <c r="T43" s="56"/>
      <c r="U43" s="56"/>
      <c r="V43" s="57" t="n">
        <v>28</v>
      </c>
      <c r="W43" s="56"/>
      <c r="X43" s="56"/>
      <c r="Y43" s="57" t="n">
        <f aca="false">SUM(W43:X43)</f>
        <v>0</v>
      </c>
      <c r="Z43" s="57" t="n">
        <v>1</v>
      </c>
    </row>
    <row r="44" customFormat="false" ht="12.75" hidden="false" customHeight="false" outlineLevel="0" collapsed="false">
      <c r="A44" s="35" t="s">
        <v>1133</v>
      </c>
      <c r="B44" s="55" t="n">
        <v>36</v>
      </c>
      <c r="C44" s="33"/>
      <c r="D44" s="56"/>
      <c r="E44" s="56"/>
      <c r="F44" s="56"/>
      <c r="G44" s="56" t="n">
        <v>3</v>
      </c>
      <c r="H44" s="56" t="n">
        <v>4</v>
      </c>
      <c r="I44" s="57" t="n">
        <f aca="false">SUM(F44:H44)</f>
        <v>7</v>
      </c>
      <c r="J44" s="57" t="n">
        <v>14</v>
      </c>
      <c r="K44" s="56" t="n">
        <v>5</v>
      </c>
      <c r="L44" s="56"/>
      <c r="M44" s="56"/>
      <c r="N44" s="56"/>
      <c r="O44" s="56"/>
      <c r="P44" s="57" t="n">
        <v>22</v>
      </c>
      <c r="Q44" s="57" t="n">
        <v>1</v>
      </c>
      <c r="R44" s="56" t="n">
        <v>2</v>
      </c>
      <c r="S44" s="56"/>
      <c r="T44" s="56"/>
      <c r="U44" s="56" t="n">
        <v>2</v>
      </c>
      <c r="V44" s="57" t="n">
        <v>36</v>
      </c>
      <c r="W44" s="56"/>
      <c r="X44" s="56" t="n">
        <v>1</v>
      </c>
      <c r="Y44" s="57" t="n">
        <f aca="false">SUM(W44:X44)</f>
        <v>1</v>
      </c>
      <c r="Z44" s="57" t="n">
        <v>1</v>
      </c>
    </row>
    <row r="45" customFormat="false" ht="12.75" hidden="false" customHeight="false" outlineLevel="0" collapsed="false">
      <c r="A45" s="35" t="s">
        <v>1134</v>
      </c>
      <c r="B45" s="55" t="n">
        <v>34</v>
      </c>
      <c r="C45" s="33"/>
      <c r="D45" s="56"/>
      <c r="E45" s="56"/>
      <c r="F45" s="56"/>
      <c r="G45" s="56" t="n">
        <v>3</v>
      </c>
      <c r="H45" s="56" t="n">
        <v>4</v>
      </c>
      <c r="I45" s="57" t="n">
        <f aca="false">SUM(F45:H45)</f>
        <v>7</v>
      </c>
      <c r="J45" s="57" t="n">
        <v>21</v>
      </c>
      <c r="K45" s="56" t="n">
        <v>12</v>
      </c>
      <c r="L45" s="56"/>
      <c r="M45" s="56"/>
      <c r="N45" s="56"/>
      <c r="O45" s="56"/>
      <c r="P45" s="57" t="n">
        <v>14</v>
      </c>
      <c r="Q45" s="57" t="n">
        <v>1</v>
      </c>
      <c r="R45" s="56" t="n">
        <v>2</v>
      </c>
      <c r="S45" s="56"/>
      <c r="T45" s="56"/>
      <c r="U45" s="56" t="n">
        <v>1</v>
      </c>
      <c r="V45" s="57" t="n">
        <v>18</v>
      </c>
      <c r="W45" s="56"/>
      <c r="X45" s="56"/>
      <c r="Y45" s="57" t="n">
        <f aca="false">SUM(W45:X45)</f>
        <v>0</v>
      </c>
      <c r="Z45" s="57" t="n">
        <v>1</v>
      </c>
    </row>
    <row r="46" customFormat="false" ht="12.75" hidden="false" customHeight="false" outlineLevel="0" collapsed="false">
      <c r="A46" s="35" t="s">
        <v>1135</v>
      </c>
      <c r="B46" s="55" t="n">
        <v>28</v>
      </c>
      <c r="C46" s="33"/>
      <c r="D46" s="56"/>
      <c r="E46" s="56"/>
      <c r="F46" s="56"/>
      <c r="G46" s="56"/>
      <c r="H46" s="56" t="n">
        <v>5</v>
      </c>
      <c r="I46" s="57" t="n">
        <f aca="false">SUM(F46:H46)</f>
        <v>5</v>
      </c>
      <c r="J46" s="57" t="n">
        <v>13</v>
      </c>
      <c r="K46" s="56" t="n">
        <v>5</v>
      </c>
      <c r="L46" s="56"/>
      <c r="M46" s="56"/>
      <c r="N46" s="56"/>
      <c r="O46" s="56"/>
      <c r="P46" s="57" t="n">
        <v>19</v>
      </c>
      <c r="Q46" s="57" t="n">
        <v>1</v>
      </c>
      <c r="R46" s="56" t="n">
        <v>3</v>
      </c>
      <c r="S46" s="56"/>
      <c r="T46" s="56"/>
      <c r="U46" s="56" t="n">
        <v>6</v>
      </c>
      <c r="V46" s="57" t="n">
        <v>21</v>
      </c>
      <c r="W46" s="56"/>
      <c r="X46" s="56"/>
      <c r="Y46" s="57" t="n">
        <f aca="false">SUM(W46:X46)</f>
        <v>0</v>
      </c>
      <c r="Z46" s="57" t="n">
        <v>2</v>
      </c>
    </row>
    <row r="47" customFormat="false" ht="12.75" hidden="false" customHeight="false" outlineLevel="0" collapsed="false">
      <c r="A47" s="35" t="s">
        <v>1136</v>
      </c>
      <c r="B47" s="55" t="n">
        <f aca="false">B48-SUM(B36:B46)</f>
        <v>146</v>
      </c>
      <c r="C47" s="33"/>
      <c r="D47" s="56"/>
      <c r="E47" s="56"/>
      <c r="F47" s="56"/>
      <c r="G47" s="56" t="n">
        <v>2</v>
      </c>
      <c r="H47" s="56" t="n">
        <v>2</v>
      </c>
      <c r="I47" s="57" t="n">
        <f aca="false">SUM(F47:H47)</f>
        <v>4</v>
      </c>
      <c r="J47" s="57" t="n">
        <v>93</v>
      </c>
      <c r="K47" s="56" t="n">
        <v>6</v>
      </c>
      <c r="L47" s="56"/>
      <c r="M47" s="56" t="n">
        <v>1</v>
      </c>
      <c r="N47" s="56" t="n">
        <v>1</v>
      </c>
      <c r="O47" s="56"/>
      <c r="P47" s="57" t="n">
        <v>227</v>
      </c>
      <c r="Q47" s="57" t="n">
        <v>7</v>
      </c>
      <c r="R47" s="56" t="n">
        <v>3</v>
      </c>
      <c r="S47" s="56"/>
      <c r="T47" s="56"/>
      <c r="U47" s="56" t="n">
        <v>5</v>
      </c>
      <c r="V47" s="57" t="n">
        <v>248</v>
      </c>
      <c r="W47" s="56"/>
      <c r="X47" s="56"/>
      <c r="Y47" s="57" t="n">
        <f aca="false">SUM(W47:X47)</f>
        <v>0</v>
      </c>
      <c r="Z47" s="57" t="n">
        <v>5</v>
      </c>
    </row>
    <row r="48" customFormat="false" ht="12.75" hidden="false" customHeight="false" outlineLevel="0" collapsed="false">
      <c r="A48" s="51" t="s">
        <v>1137</v>
      </c>
      <c r="B48" s="87" t="n">
        <f aca="false">集計_1!B42</f>
        <v>758</v>
      </c>
      <c r="C48" s="59" t="n">
        <f aca="false">SUM(C36:C47)</f>
        <v>1</v>
      </c>
      <c r="D48" s="59" t="n">
        <f aca="false">SUM(D36:D47)</f>
        <v>0</v>
      </c>
      <c r="E48" s="59" t="n">
        <f aca="false">SUM(E36:E47)</f>
        <v>7</v>
      </c>
      <c r="F48" s="59" t="n">
        <f aca="false">SUM(F36:F47)</f>
        <v>0</v>
      </c>
      <c r="G48" s="59" t="n">
        <f aca="false">SUM(G36:G47)</f>
        <v>82</v>
      </c>
      <c r="H48" s="59" t="n">
        <f aca="false">SUM(H36:H47)</f>
        <v>115</v>
      </c>
      <c r="I48" s="59" t="n">
        <f aca="false">SUM(I36:I47)</f>
        <v>197</v>
      </c>
      <c r="J48" s="59" t="n">
        <f aca="false">SUM(J36:J47)</f>
        <v>394</v>
      </c>
      <c r="K48" s="59" t="n">
        <f aca="false">SUM(K36:K47)</f>
        <v>144</v>
      </c>
      <c r="L48" s="59" t="n">
        <f aca="false">SUM(L36:L47)</f>
        <v>2</v>
      </c>
      <c r="M48" s="59" t="n">
        <f aca="false">SUM(M36:M47)</f>
        <v>13</v>
      </c>
      <c r="N48" s="59" t="n">
        <f aca="false">SUM(N36:N47)</f>
        <v>73</v>
      </c>
      <c r="O48" s="59" t="n">
        <f aca="false">SUM(O36:O47)</f>
        <v>60</v>
      </c>
      <c r="P48" s="59" t="n">
        <f aca="false">SUM(P36:P47)</f>
        <v>495</v>
      </c>
      <c r="Q48" s="59" t="n">
        <f aca="false">SUM(Q36:Q47)</f>
        <v>95</v>
      </c>
      <c r="R48" s="59" t="n">
        <f aca="false">SUM(R36:R47)</f>
        <v>61</v>
      </c>
      <c r="S48" s="59" t="n">
        <f aca="false">SUM(S36:S47)</f>
        <v>20</v>
      </c>
      <c r="T48" s="59" t="n">
        <f aca="false">SUM(T36:T47)</f>
        <v>0</v>
      </c>
      <c r="U48" s="59" t="n">
        <f aca="false">SUM(U36:U47)</f>
        <v>154</v>
      </c>
      <c r="V48" s="59" t="n">
        <f aca="false">SUM(V36:V47)</f>
        <v>658</v>
      </c>
      <c r="W48" s="59" t="n">
        <f aca="false">SUM(W36:W47)</f>
        <v>0</v>
      </c>
      <c r="X48" s="59" t="n">
        <f aca="false">SUM(X36:X47)</f>
        <v>28</v>
      </c>
      <c r="Y48" s="59" t="n">
        <f aca="false">SUM(Y36:Y47)</f>
        <v>28</v>
      </c>
      <c r="Z48" s="59" t="n">
        <f aca="false">SUM(Z36:Z47)</f>
        <v>46</v>
      </c>
    </row>
    <row r="49" customFormat="false" ht="12.75" hidden="false" customHeight="false" outlineLevel="0" collapsed="false">
      <c r="A49" s="93" t="s">
        <v>144</v>
      </c>
      <c r="B49" s="97" t="n">
        <f aca="false">SUM(B48,B35,B22,B12)</f>
        <v>3953</v>
      </c>
      <c r="C49" s="97" t="n">
        <f aca="false">SUM(C48,C35,C22,C12)</f>
        <v>1</v>
      </c>
      <c r="D49" s="97" t="n">
        <f aca="false">SUM(D48,D35,D22,D12)</f>
        <v>0</v>
      </c>
      <c r="E49" s="97" t="n">
        <f aca="false">SUM(E48,E35,E22,E12)</f>
        <v>46</v>
      </c>
      <c r="F49" s="97" t="n">
        <f aca="false">SUM(F48,F35,F22,F12)</f>
        <v>0</v>
      </c>
      <c r="G49" s="97" t="n">
        <f aca="false">SUM(G48,G35,G22,G12)</f>
        <v>390</v>
      </c>
      <c r="H49" s="97" t="n">
        <f aca="false">SUM(H48,H35,H22,H12)</f>
        <v>620</v>
      </c>
      <c r="I49" s="97" t="n">
        <f aca="false">SUM(I48,I35,I22,I12)</f>
        <v>1010</v>
      </c>
      <c r="J49" s="97" t="n">
        <f aca="false">SUM(J48,J35,J22,J12)</f>
        <v>1937</v>
      </c>
      <c r="K49" s="97" t="n">
        <f aca="false">SUM(K48,K35,K22,K12)</f>
        <v>677</v>
      </c>
      <c r="L49" s="97" t="n">
        <f aca="false">SUM(L48,L35,L22,L12)</f>
        <v>57</v>
      </c>
      <c r="M49" s="97" t="n">
        <f aca="false">SUM(M48,M35,M22,M12)</f>
        <v>125</v>
      </c>
      <c r="N49" s="97" t="n">
        <f aca="false">SUM(N48,N35,N22,N12)</f>
        <v>374</v>
      </c>
      <c r="O49" s="97" t="n">
        <f aca="false">SUM(O48,O35,O22,O12)</f>
        <v>253</v>
      </c>
      <c r="P49" s="97" t="n">
        <f aca="false">SUM(P48,P35,P22,P12)</f>
        <v>1692</v>
      </c>
      <c r="Q49" s="97" t="n">
        <f aca="false">SUM(Q48,Q35,Q22,Q12)</f>
        <v>512</v>
      </c>
      <c r="R49" s="97" t="n">
        <f aca="false">SUM(R48,R35,R22,R12)</f>
        <v>311</v>
      </c>
      <c r="S49" s="97" t="n">
        <f aca="false">SUM(S48,S35,S22,S12)</f>
        <v>158</v>
      </c>
      <c r="T49" s="97" t="n">
        <f aca="false">SUM(T48,T35,T22,T12)</f>
        <v>0</v>
      </c>
      <c r="U49" s="97" t="n">
        <f aca="false">SUM(U48,U35,U22,U12)</f>
        <v>947</v>
      </c>
      <c r="V49" s="97" t="n">
        <f aca="false">SUM(V48,V35,V22,V12)</f>
        <v>2805</v>
      </c>
      <c r="W49" s="97" t="n">
        <f aca="false">SUM(W48,W35,W22,W12)</f>
        <v>53</v>
      </c>
      <c r="X49" s="97" t="n">
        <f aca="false">SUM(X48,X35,X22,X12)</f>
        <v>98</v>
      </c>
      <c r="Y49" s="97" t="n">
        <f aca="false">SUM(Y48,Y35,Y22,Y12)</f>
        <v>151</v>
      </c>
      <c r="Z49" s="97" t="n">
        <f aca="false">SUM(Z48,Z35,Z22,Z12)</f>
        <v>216</v>
      </c>
    </row>
    <row r="50" customFormat="false" ht="12.75" hidden="false" customHeight="false" outlineLevel="0" collapsed="false">
      <c r="A50" s="35" t="s">
        <v>149</v>
      </c>
      <c r="B50" s="56"/>
      <c r="C50" s="56"/>
      <c r="D50" s="56"/>
      <c r="E50" s="56"/>
      <c r="F50" s="56"/>
      <c r="G50" s="56"/>
      <c r="H50" s="56"/>
      <c r="I50" s="57" t="n">
        <f aca="false">SUM(F50:H50)</f>
        <v>0</v>
      </c>
      <c r="J50" s="57"/>
      <c r="K50" s="56"/>
      <c r="L50" s="56"/>
      <c r="M50" s="56"/>
      <c r="N50" s="56"/>
      <c r="O50" s="56"/>
      <c r="P50" s="57"/>
      <c r="Q50" s="57"/>
      <c r="R50" s="56"/>
      <c r="S50" s="56"/>
      <c r="T50" s="56"/>
      <c r="U50" s="56"/>
      <c r="V50" s="57" t="n">
        <f aca="false">SUM(R50:U50)</f>
        <v>0</v>
      </c>
      <c r="W50" s="56"/>
      <c r="X50" s="56"/>
      <c r="Y50" s="57" t="n">
        <f aca="false">SUM(W50:X50)</f>
        <v>0</v>
      </c>
      <c r="Z50" s="57"/>
    </row>
    <row r="51" customFormat="false" ht="12.75" hidden="false" customHeight="false" outlineLevel="0" collapsed="false">
      <c r="A51" s="35" t="s">
        <v>150</v>
      </c>
      <c r="B51" s="56" t="n">
        <f aca="false">SUM(B13,B23,B36)</f>
        <v>1277</v>
      </c>
      <c r="C51" s="56" t="n">
        <f aca="false">SUM(C13,C23,C36)</f>
        <v>0</v>
      </c>
      <c r="D51" s="56" t="n">
        <f aca="false">SUM(D13,D23,D36)</f>
        <v>0</v>
      </c>
      <c r="E51" s="56" t="n">
        <f aca="false">SUM(E13,E23,E36)</f>
        <v>33</v>
      </c>
      <c r="F51" s="56" t="n">
        <f aca="false">SUM(F13,F23,F36)</f>
        <v>0</v>
      </c>
      <c r="G51" s="56" t="n">
        <f aca="false">SUM(G13,G23,G36)</f>
        <v>168</v>
      </c>
      <c r="H51" s="56" t="n">
        <f aca="false">SUM(H13,H23,H36)</f>
        <v>308</v>
      </c>
      <c r="I51" s="57" t="n">
        <f aca="false">SUM(F51:H51)</f>
        <v>476</v>
      </c>
      <c r="J51" s="57" t="n">
        <f aca="false">SUM(J13,J23,J36)</f>
        <v>493</v>
      </c>
      <c r="K51" s="56" t="n">
        <f aca="false">SUM(K13,K23,K36)</f>
        <v>306</v>
      </c>
      <c r="L51" s="56" t="n">
        <f aca="false">SUM(L13,L23,L36)</f>
        <v>53</v>
      </c>
      <c r="M51" s="56" t="n">
        <f aca="false">SUM(M13,M23,M36)</f>
        <v>75</v>
      </c>
      <c r="N51" s="56" t="n">
        <f aca="false">SUM(N13,N23,N36)</f>
        <v>261</v>
      </c>
      <c r="O51" s="56" t="n">
        <f aca="false">SUM(O13,O23,O36)</f>
        <v>190</v>
      </c>
      <c r="P51" s="57" t="n">
        <f aca="false">SUM(P13,P23,P36)</f>
        <v>326</v>
      </c>
      <c r="Q51" s="57" t="n">
        <f aca="false">SUM(Q13,Q23,Q36)</f>
        <v>285</v>
      </c>
      <c r="R51" s="56" t="n">
        <f aca="false">SUM(R13,R23,R36)</f>
        <v>129</v>
      </c>
      <c r="S51" s="56" t="n">
        <f aca="false">SUM(S13,S23,S36)</f>
        <v>104</v>
      </c>
      <c r="T51" s="56" t="n">
        <f aca="false">SUM(T13,T23,T36)</f>
        <v>0</v>
      </c>
      <c r="U51" s="56" t="n">
        <f aca="false">SUM(U13,U23,U36)</f>
        <v>389</v>
      </c>
      <c r="V51" s="57" t="n">
        <f aca="false">SUM(V13,V23,V36)</f>
        <v>571</v>
      </c>
      <c r="W51" s="56" t="n">
        <f aca="false">SUM(W13,W23,W36)</f>
        <v>47</v>
      </c>
      <c r="X51" s="56" t="n">
        <f aca="false">SUM(X13,X23,X36)</f>
        <v>42</v>
      </c>
      <c r="Y51" s="57" t="n">
        <f aca="false">SUM(W51:X51)</f>
        <v>89</v>
      </c>
      <c r="Z51" s="57" t="n">
        <f aca="false">SUM(Z13,Z23,Z36)</f>
        <v>95</v>
      </c>
    </row>
    <row r="52" customFormat="false" ht="12.75" hidden="false" customHeight="false" outlineLevel="0" collapsed="false">
      <c r="A52" s="35" t="s">
        <v>151</v>
      </c>
      <c r="B52" s="56" t="n">
        <f aca="false">B49-B51-B53</f>
        <v>2065</v>
      </c>
      <c r="C52" s="56" t="n">
        <f aca="false">C49-C51-C53</f>
        <v>1</v>
      </c>
      <c r="D52" s="56" t="n">
        <f aca="false">D49-D51-D53</f>
        <v>0</v>
      </c>
      <c r="E52" s="56" t="n">
        <f aca="false">E49-E51-E53</f>
        <v>7</v>
      </c>
      <c r="F52" s="56" t="n">
        <f aca="false">F49-F51-F53</f>
        <v>0</v>
      </c>
      <c r="G52" s="56" t="n">
        <f aca="false">G49-G51-G53</f>
        <v>200</v>
      </c>
      <c r="H52" s="56" t="n">
        <f aca="false">H49-H51-H53</f>
        <v>270</v>
      </c>
      <c r="I52" s="57" t="n">
        <f aca="false">SUM(F52:H52)</f>
        <v>470</v>
      </c>
      <c r="J52" s="57" t="n">
        <f aca="false">J49-J51-J53</f>
        <v>1073</v>
      </c>
      <c r="K52" s="56" t="n">
        <f aca="false">K49-K51-K53</f>
        <v>325</v>
      </c>
      <c r="L52" s="56" t="n">
        <f aca="false">L49-L51-L53</f>
        <v>2</v>
      </c>
      <c r="M52" s="56" t="n">
        <f aca="false">M49-M51-M53</f>
        <v>44</v>
      </c>
      <c r="N52" s="56" t="n">
        <f aca="false">N49-N51-N53</f>
        <v>97</v>
      </c>
      <c r="O52" s="56" t="n">
        <f aca="false">O49-O51-O53</f>
        <v>55</v>
      </c>
      <c r="P52" s="57" t="n">
        <f aca="false">P49-P51-P53</f>
        <v>814</v>
      </c>
      <c r="Q52" s="57" t="n">
        <f aca="false">Q49-Q51-Q53</f>
        <v>178</v>
      </c>
      <c r="R52" s="56" t="n">
        <f aca="false">R49-R51-R53</f>
        <v>147</v>
      </c>
      <c r="S52" s="56" t="n">
        <f aca="false">S49-S51-S53</f>
        <v>48</v>
      </c>
      <c r="T52" s="56" t="n">
        <f aca="false">T49-T51-T53</f>
        <v>0</v>
      </c>
      <c r="U52" s="56" t="n">
        <f aca="false">U49-U51-U53</f>
        <v>488</v>
      </c>
      <c r="V52" s="57" t="n">
        <f aca="false">V49-V51-V53</f>
        <v>1499</v>
      </c>
      <c r="W52" s="56" t="n">
        <f aca="false">W49-W51-W53</f>
        <v>4</v>
      </c>
      <c r="X52" s="56" t="n">
        <f aca="false">X49-X51-X53</f>
        <v>53</v>
      </c>
      <c r="Y52" s="57" t="n">
        <f aca="false">SUM(W52:X52)</f>
        <v>57</v>
      </c>
      <c r="Z52" s="57" t="n">
        <f aca="false">Z49-Z51-Z53</f>
        <v>104</v>
      </c>
    </row>
    <row r="53" customFormat="false" ht="12.75" hidden="false" customHeight="false" outlineLevel="0" collapsed="false">
      <c r="A53" s="35" t="s">
        <v>152</v>
      </c>
      <c r="B53" s="56" t="n">
        <f aca="false">B11+B21+B34+B47</f>
        <v>611</v>
      </c>
      <c r="C53" s="56" t="n">
        <f aca="false">C11+C21+C34+C47</f>
        <v>0</v>
      </c>
      <c r="D53" s="56" t="n">
        <f aca="false">D11+D21+D34+D47</f>
        <v>0</v>
      </c>
      <c r="E53" s="56" t="n">
        <f aca="false">E11+E21+E34+E47</f>
        <v>6</v>
      </c>
      <c r="F53" s="56" t="n">
        <f aca="false">F11+F21+F34+F47</f>
        <v>0</v>
      </c>
      <c r="G53" s="56" t="n">
        <f aca="false">G11+G21+G34+G47</f>
        <v>22</v>
      </c>
      <c r="H53" s="56" t="n">
        <f aca="false">H11+H21+H34+H47</f>
        <v>42</v>
      </c>
      <c r="I53" s="57" t="n">
        <f aca="false">SUM(F53:H53)</f>
        <v>64</v>
      </c>
      <c r="J53" s="57" t="n">
        <f aca="false">J11+J21+J34+J47</f>
        <v>371</v>
      </c>
      <c r="K53" s="56" t="n">
        <f aca="false">K11+K21+K34+K47</f>
        <v>46</v>
      </c>
      <c r="L53" s="56" t="n">
        <f aca="false">L11+L21+L34+L47</f>
        <v>2</v>
      </c>
      <c r="M53" s="56" t="n">
        <f aca="false">M11+M21+M34+M47</f>
        <v>6</v>
      </c>
      <c r="N53" s="56" t="n">
        <f aca="false">N11+N21+N34+N47</f>
        <v>16</v>
      </c>
      <c r="O53" s="56" t="n">
        <f aca="false">O11+O21+O34+O47</f>
        <v>8</v>
      </c>
      <c r="P53" s="57" t="n">
        <f aca="false">P11+P21+P34+P47</f>
        <v>552</v>
      </c>
      <c r="Q53" s="57" t="n">
        <f aca="false">Q11+Q21+Q34+Q47</f>
        <v>49</v>
      </c>
      <c r="R53" s="56" t="n">
        <f aca="false">R11+R21+R34+R47</f>
        <v>35</v>
      </c>
      <c r="S53" s="56" t="n">
        <f aca="false">S11+S21+S34+S47</f>
        <v>6</v>
      </c>
      <c r="T53" s="56" t="n">
        <f aca="false">T11+T21+T34+T47</f>
        <v>0</v>
      </c>
      <c r="U53" s="56" t="n">
        <f aca="false">U11+U21+U34+U47</f>
        <v>70</v>
      </c>
      <c r="V53" s="57" t="n">
        <f aca="false">V11+V21+V34+V47</f>
        <v>735</v>
      </c>
      <c r="W53" s="56" t="n">
        <f aca="false">W11+W21+W34+W47</f>
        <v>2</v>
      </c>
      <c r="X53" s="56" t="n">
        <f aca="false">X11+X21+X34+X47</f>
        <v>3</v>
      </c>
      <c r="Y53" s="57" t="n">
        <f aca="false">SUM(W53:X53)</f>
        <v>5</v>
      </c>
      <c r="Z53" s="57" t="n">
        <f aca="false">Z11+Z21+Z34+Z47</f>
        <v>17</v>
      </c>
    </row>
    <row r="54" customFormat="false" ht="12.75" hidden="false" customHeight="false" outlineLevel="0" collapsed="false">
      <c r="A54" s="51" t="s">
        <v>144</v>
      </c>
      <c r="B54" s="59" t="n">
        <f aca="false">SUM(B50:B53)</f>
        <v>3953</v>
      </c>
      <c r="C54" s="59" t="n">
        <f aca="false">SUM(C50:C53)</f>
        <v>1</v>
      </c>
      <c r="D54" s="59" t="n">
        <f aca="false">SUM(D50:D53)</f>
        <v>0</v>
      </c>
      <c r="E54" s="59" t="n">
        <f aca="false">SUM(E50:E53)</f>
        <v>46</v>
      </c>
      <c r="F54" s="59" t="n">
        <f aca="false">SUM(F50:F53)</f>
        <v>0</v>
      </c>
      <c r="G54" s="59" t="n">
        <f aca="false">SUM(G50:G53)</f>
        <v>390</v>
      </c>
      <c r="H54" s="59" t="n">
        <f aca="false">SUM(H50:H53)</f>
        <v>620</v>
      </c>
      <c r="I54" s="59" t="n">
        <f aca="false">SUM(I50:I53)</f>
        <v>1010</v>
      </c>
      <c r="J54" s="59" t="n">
        <f aca="false">SUM(J50:J53)</f>
        <v>1937</v>
      </c>
      <c r="K54" s="59" t="n">
        <f aca="false">SUM(K50:K53)</f>
        <v>677</v>
      </c>
      <c r="L54" s="59" t="n">
        <f aca="false">SUM(L50:L53)</f>
        <v>57</v>
      </c>
      <c r="M54" s="59" t="n">
        <f aca="false">SUM(M50:M53)</f>
        <v>125</v>
      </c>
      <c r="N54" s="59" t="n">
        <f aca="false">SUM(N50:N53)</f>
        <v>374</v>
      </c>
      <c r="O54" s="59" t="n">
        <f aca="false">SUM(O50:O53)</f>
        <v>253</v>
      </c>
      <c r="P54" s="59" t="n">
        <f aca="false">SUM(P50:P53)</f>
        <v>1692</v>
      </c>
      <c r="Q54" s="59" t="n">
        <f aca="false">SUM(Q50:Q53)</f>
        <v>512</v>
      </c>
      <c r="R54" s="59" t="n">
        <f aca="false">SUM(R50:R53)</f>
        <v>311</v>
      </c>
      <c r="S54" s="59" t="n">
        <f aca="false">SUM(S50:S53)</f>
        <v>158</v>
      </c>
      <c r="T54" s="59" t="n">
        <f aca="false">SUM(T50:T53)</f>
        <v>0</v>
      </c>
      <c r="U54" s="59" t="n">
        <f aca="false">SUM(U50:U53)</f>
        <v>947</v>
      </c>
      <c r="V54" s="59" t="n">
        <f aca="false">SUM(V50:V53)</f>
        <v>2805</v>
      </c>
      <c r="W54" s="59" t="n">
        <f aca="false">SUM(W50:W53)</f>
        <v>53</v>
      </c>
      <c r="X54" s="59" t="n">
        <f aca="false">SUM(X50:X53)</f>
        <v>98</v>
      </c>
      <c r="Y54" s="59" t="n">
        <f aca="false">SUM(Y50:Y53)</f>
        <v>151</v>
      </c>
      <c r="Z54" s="59" t="n">
        <f aca="false">SUM(Z50:Z53)</f>
        <v>216</v>
      </c>
    </row>
    <row r="55" customFormat="false" ht="12" hidden="false" customHeight="false" outlineLevel="0" collapsed="false">
      <c r="C55" s="32" t="s">
        <v>118</v>
      </c>
      <c r="M55" s="0" t="s">
        <v>211</v>
      </c>
    </row>
  </sheetData>
  <mergeCells count="6">
    <mergeCell ref="A1:A2"/>
    <mergeCell ref="B1:B2"/>
    <mergeCell ref="C1:J1"/>
    <mergeCell ref="K1:Q1"/>
    <mergeCell ref="R1:V1"/>
    <mergeCell ref="W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9" activeCellId="0" sqref="A69"/>
    </sheetView>
  </sheetViews>
  <sheetFormatPr defaultColWidth="9.0546875" defaultRowHeight="12" zeroHeight="false" outlineLevelRow="0" outlineLevelCol="0"/>
  <cols>
    <col collapsed="false" customWidth="true" hidden="false" outlineLevel="0" max="1" min="1" style="0" width="10.28"/>
    <col collapsed="false" customWidth="true" hidden="false" outlineLevel="0" max="3" min="2" style="0" width="13.56"/>
    <col collapsed="false" customWidth="true" hidden="false" outlineLevel="0" max="4" min="4" style="0" width="14.13"/>
    <col collapsed="false" customWidth="true" hidden="false" outlineLevel="0" max="5" min="5" style="0" width="13.42"/>
    <col collapsed="false" customWidth="true" hidden="false" outlineLevel="0" max="6" min="6" style="0" width="9.56"/>
    <col collapsed="false" customWidth="true" hidden="false" outlineLevel="0" max="7" min="7" style="0" width="15.99"/>
    <col collapsed="false" customWidth="true" hidden="false" outlineLevel="0" max="8" min="8" style="0" width="23.28"/>
  </cols>
  <sheetData>
    <row r="1" customFormat="false" ht="13.5" hidden="false" customHeight="false" outlineLevel="0" collapsed="false">
      <c r="A1" s="13" t="s">
        <v>21</v>
      </c>
    </row>
    <row r="4" customFormat="false" ht="12" hidden="false" customHeight="true" outlineLevel="0" collapsed="false">
      <c r="A4" s="14" t="s">
        <v>22</v>
      </c>
      <c r="B4" s="14" t="s">
        <v>23</v>
      </c>
      <c r="C4" s="14" t="s">
        <v>24</v>
      </c>
      <c r="D4" s="15" t="s">
        <v>25</v>
      </c>
      <c r="E4" s="15"/>
      <c r="F4" s="15"/>
      <c r="G4" s="14" t="s">
        <v>26</v>
      </c>
      <c r="H4" s="14" t="s">
        <v>27</v>
      </c>
    </row>
    <row r="5" customFormat="false" ht="12" hidden="false" customHeight="false" outlineLevel="0" collapsed="false">
      <c r="A5" s="14"/>
      <c r="B5" s="14"/>
      <c r="C5" s="14"/>
      <c r="D5" s="15" t="s">
        <v>28</v>
      </c>
      <c r="E5" s="15" t="s">
        <v>29</v>
      </c>
      <c r="F5" s="15" t="s">
        <v>30</v>
      </c>
      <c r="G5" s="14"/>
      <c r="H5" s="14"/>
    </row>
    <row r="6" customFormat="false" ht="12" hidden="false" customHeight="true" outlineLevel="0" collapsed="false">
      <c r="A6" s="16" t="s">
        <v>31</v>
      </c>
      <c r="B6" s="17" t="s">
        <v>32</v>
      </c>
      <c r="C6" s="17" t="s">
        <v>33</v>
      </c>
      <c r="D6" s="18"/>
      <c r="E6" s="18"/>
      <c r="F6" s="18"/>
      <c r="G6" s="16" t="s">
        <v>34</v>
      </c>
      <c r="H6" s="16" t="s">
        <v>35</v>
      </c>
    </row>
    <row r="7" customFormat="false" ht="13.5" hidden="false" customHeight="false" outlineLevel="0" collapsed="false">
      <c r="A7" s="16"/>
      <c r="B7" s="17" t="s">
        <v>36</v>
      </c>
      <c r="C7" s="17" t="s">
        <v>37</v>
      </c>
      <c r="D7" s="18"/>
      <c r="E7" s="18"/>
      <c r="F7" s="18"/>
      <c r="G7" s="16" t="s">
        <v>38</v>
      </c>
      <c r="H7" s="16" t="s">
        <v>39</v>
      </c>
    </row>
    <row r="8" customFormat="false" ht="13.5" hidden="false" customHeight="false" outlineLevel="0" collapsed="false">
      <c r="A8" s="16"/>
      <c r="B8" s="17" t="s">
        <v>40</v>
      </c>
      <c r="C8" s="17" t="s">
        <v>41</v>
      </c>
      <c r="D8" s="18"/>
      <c r="E8" s="18"/>
      <c r="F8" s="18"/>
      <c r="G8" s="19" t="s">
        <v>42</v>
      </c>
      <c r="H8" s="20" t="s">
        <v>43</v>
      </c>
    </row>
    <row r="9" customFormat="false" ht="12" hidden="false" customHeight="true" outlineLevel="0" collapsed="false">
      <c r="A9" s="16" t="s">
        <v>44</v>
      </c>
      <c r="B9" s="21" t="s">
        <v>45</v>
      </c>
      <c r="C9" s="21" t="s">
        <v>46</v>
      </c>
      <c r="D9" s="22"/>
      <c r="E9" s="22" t="n">
        <v>865</v>
      </c>
      <c r="F9" s="22"/>
      <c r="G9" s="20" t="s">
        <v>47</v>
      </c>
      <c r="H9" s="16" t="s">
        <v>35</v>
      </c>
    </row>
    <row r="10" customFormat="false" ht="12" hidden="false" customHeight="false" outlineLevel="0" collapsed="false">
      <c r="A10" s="16"/>
      <c r="B10" s="16" t="s">
        <v>48</v>
      </c>
      <c r="C10" s="16" t="s">
        <v>49</v>
      </c>
      <c r="D10" s="23"/>
      <c r="E10" s="23"/>
      <c r="F10" s="23"/>
      <c r="G10" s="20"/>
      <c r="H10" s="16" t="s">
        <v>50</v>
      </c>
    </row>
    <row r="11" customFormat="false" ht="27" hidden="false" customHeight="false" outlineLevel="0" collapsed="false">
      <c r="A11" s="16"/>
      <c r="B11" s="21" t="s">
        <v>51</v>
      </c>
      <c r="C11" s="21" t="s">
        <v>52</v>
      </c>
      <c r="D11" s="22" t="s">
        <v>53</v>
      </c>
      <c r="E11" s="22" t="n">
        <v>885</v>
      </c>
      <c r="F11" s="22"/>
      <c r="G11" s="16" t="s">
        <v>54</v>
      </c>
      <c r="H11" s="16" t="s">
        <v>55</v>
      </c>
    </row>
    <row r="12" customFormat="false" ht="12" hidden="false" customHeight="false" outlineLevel="0" collapsed="false">
      <c r="A12" s="16"/>
      <c r="B12" s="16" t="s">
        <v>56</v>
      </c>
      <c r="C12" s="16" t="s">
        <v>57</v>
      </c>
      <c r="D12" s="23"/>
      <c r="E12" s="23"/>
      <c r="F12" s="23"/>
      <c r="G12" s="16" t="s">
        <v>58</v>
      </c>
      <c r="H12" s="19" t="s">
        <v>59</v>
      </c>
    </row>
    <row r="13" customFormat="false" ht="12" hidden="false" customHeight="true" outlineLevel="0" collapsed="false">
      <c r="A13" s="16" t="s">
        <v>60</v>
      </c>
      <c r="B13" s="16" t="s">
        <v>61</v>
      </c>
      <c r="C13" s="16" t="s">
        <v>62</v>
      </c>
      <c r="D13" s="23"/>
      <c r="E13" s="23"/>
      <c r="F13" s="23"/>
      <c r="G13" s="19" t="s">
        <v>63</v>
      </c>
      <c r="H13" s="19" t="s">
        <v>64</v>
      </c>
    </row>
    <row r="14" customFormat="false" ht="12" hidden="false" customHeight="false" outlineLevel="0" collapsed="false">
      <c r="A14" s="16"/>
      <c r="B14" s="16" t="s">
        <v>65</v>
      </c>
      <c r="C14" s="16" t="s">
        <v>66</v>
      </c>
      <c r="D14" s="23"/>
      <c r="E14" s="23"/>
      <c r="F14" s="23"/>
      <c r="G14" s="19"/>
      <c r="H14" s="16" t="s">
        <v>35</v>
      </c>
    </row>
    <row r="15" customFormat="false" ht="13.5" hidden="false" customHeight="true" outlineLevel="0" collapsed="false">
      <c r="A15" s="16" t="s">
        <v>67</v>
      </c>
      <c r="B15" s="16" t="s">
        <v>68</v>
      </c>
      <c r="C15" s="16" t="s">
        <v>69</v>
      </c>
      <c r="D15" s="23"/>
      <c r="E15" s="23"/>
      <c r="F15" s="23"/>
      <c r="G15" s="19" t="s">
        <v>63</v>
      </c>
      <c r="H15" s="16" t="s">
        <v>70</v>
      </c>
    </row>
    <row r="16" customFormat="false" ht="12" hidden="false" customHeight="false" outlineLevel="0" collapsed="false">
      <c r="A16" s="16"/>
      <c r="B16" s="21" t="s">
        <v>71</v>
      </c>
      <c r="C16" s="21" t="s">
        <v>72</v>
      </c>
      <c r="D16" s="22"/>
      <c r="E16" s="22" t="n">
        <v>1490.9</v>
      </c>
      <c r="F16" s="22"/>
      <c r="G16" s="16" t="s">
        <v>34</v>
      </c>
      <c r="H16" s="16" t="s">
        <v>35</v>
      </c>
    </row>
    <row r="17" customFormat="false" ht="13.5" hidden="false" customHeight="false" outlineLevel="0" collapsed="false">
      <c r="A17" s="16"/>
      <c r="B17" s="24" t="s">
        <v>73</v>
      </c>
      <c r="C17" s="21" t="s">
        <v>74</v>
      </c>
      <c r="D17" s="22" t="n">
        <v>1498.4</v>
      </c>
      <c r="E17" s="22"/>
      <c r="F17" s="22" t="n">
        <v>1503.4</v>
      </c>
      <c r="G17" s="16" t="s">
        <v>54</v>
      </c>
      <c r="H17" s="16" t="s">
        <v>39</v>
      </c>
    </row>
    <row r="18" customFormat="false" ht="12" hidden="false" customHeight="true" outlineLevel="0" collapsed="false">
      <c r="A18" s="16" t="s">
        <v>75</v>
      </c>
      <c r="B18" s="16" t="s">
        <v>76</v>
      </c>
      <c r="C18" s="16" t="s">
        <v>77</v>
      </c>
      <c r="D18" s="23"/>
      <c r="E18" s="23"/>
      <c r="F18" s="23"/>
      <c r="G18" s="19" t="s">
        <v>78</v>
      </c>
      <c r="H18" s="16" t="s">
        <v>58</v>
      </c>
    </row>
    <row r="19" customFormat="false" ht="12" hidden="false" customHeight="true" outlineLevel="0" collapsed="false">
      <c r="A19" s="16"/>
      <c r="B19" s="21" t="s">
        <v>79</v>
      </c>
      <c r="C19" s="21" t="s">
        <v>80</v>
      </c>
      <c r="D19" s="22" t="n">
        <v>1847.4</v>
      </c>
      <c r="E19" s="22"/>
      <c r="F19" s="22"/>
      <c r="G19" s="19" t="s">
        <v>42</v>
      </c>
      <c r="H19" s="16" t="s">
        <v>35</v>
      </c>
    </row>
    <row r="20" customFormat="false" ht="13.5" hidden="false" customHeight="false" outlineLevel="0" collapsed="false">
      <c r="A20" s="16"/>
      <c r="B20" s="21" t="s">
        <v>81</v>
      </c>
      <c r="C20" s="21" t="s">
        <v>82</v>
      </c>
      <c r="D20" s="22"/>
      <c r="E20" s="22" t="n">
        <v>1849.9</v>
      </c>
      <c r="F20" s="22"/>
      <c r="G20" s="19"/>
      <c r="H20" s="16" t="s">
        <v>83</v>
      </c>
    </row>
    <row r="21" customFormat="false" ht="12" hidden="false" customHeight="false" outlineLevel="0" collapsed="false">
      <c r="A21" s="16"/>
      <c r="B21" s="16" t="s">
        <v>84</v>
      </c>
      <c r="C21" s="16" t="s">
        <v>85</v>
      </c>
      <c r="D21" s="23"/>
      <c r="E21" s="23"/>
      <c r="F21" s="23"/>
      <c r="G21" s="19"/>
      <c r="H21" s="16" t="s">
        <v>86</v>
      </c>
    </row>
    <row r="22" customFormat="false" ht="13.5" hidden="false" customHeight="false" outlineLevel="0" collapsed="false">
      <c r="A22" s="16"/>
      <c r="B22" s="16" t="s">
        <v>87</v>
      </c>
      <c r="C22" s="16" t="s">
        <v>88</v>
      </c>
      <c r="D22" s="23"/>
      <c r="E22" s="23"/>
      <c r="F22" s="23"/>
      <c r="G22" s="16" t="s">
        <v>89</v>
      </c>
      <c r="H22" s="16" t="s">
        <v>90</v>
      </c>
    </row>
    <row r="23" customFormat="false" ht="12" hidden="false" customHeight="true" outlineLevel="0" collapsed="false">
      <c r="A23" s="16" t="s">
        <v>91</v>
      </c>
      <c r="B23" s="21" t="s">
        <v>92</v>
      </c>
      <c r="C23" s="21" t="s">
        <v>93</v>
      </c>
      <c r="D23" s="22" t="n">
        <v>2127.5</v>
      </c>
      <c r="E23" s="22" t="n">
        <v>2125</v>
      </c>
      <c r="F23" s="22" t="n">
        <v>2122.5</v>
      </c>
      <c r="G23" s="16" t="s">
        <v>34</v>
      </c>
      <c r="H23" s="16" t="s">
        <v>94</v>
      </c>
    </row>
    <row r="24" customFormat="false" ht="12" hidden="false" customHeight="false" outlineLevel="0" collapsed="false">
      <c r="A24" s="16"/>
      <c r="B24" s="21" t="s">
        <v>95</v>
      </c>
      <c r="C24" s="21" t="s">
        <v>96</v>
      </c>
      <c r="D24" s="22" t="n">
        <v>2147.2</v>
      </c>
      <c r="E24" s="22" t="n">
        <v>2144.8</v>
      </c>
      <c r="F24" s="22" t="n">
        <v>2142.4</v>
      </c>
      <c r="G24" s="16" t="s">
        <v>54</v>
      </c>
      <c r="H24" s="16" t="s">
        <v>97</v>
      </c>
    </row>
    <row r="25" customFormat="false" ht="24" hidden="false" customHeight="false" outlineLevel="0" collapsed="false">
      <c r="A25" s="16"/>
      <c r="B25" s="21" t="s">
        <v>98</v>
      </c>
      <c r="C25" s="21" t="s">
        <v>99</v>
      </c>
      <c r="D25" s="22" t="s">
        <v>100</v>
      </c>
      <c r="E25" s="22" t="n">
        <v>2155</v>
      </c>
      <c r="F25" s="22"/>
      <c r="G25" s="19" t="s">
        <v>63</v>
      </c>
      <c r="H25" s="16" t="s">
        <v>101</v>
      </c>
    </row>
    <row r="26" customFormat="false" ht="27.75" hidden="false" customHeight="true" outlineLevel="0" collapsed="false">
      <c r="A26" s="16" t="s">
        <v>102</v>
      </c>
      <c r="B26" s="25" t="s">
        <v>103</v>
      </c>
      <c r="C26" s="25"/>
      <c r="D26" s="26" t="s">
        <v>104</v>
      </c>
      <c r="E26" s="26" t="s">
        <v>105</v>
      </c>
      <c r="F26" s="26"/>
      <c r="G26" s="16" t="s">
        <v>106</v>
      </c>
      <c r="H26" s="16" t="s">
        <v>107</v>
      </c>
    </row>
    <row r="27" customFormat="false" ht="12" hidden="false" customHeight="true" outlineLevel="0" collapsed="false">
      <c r="A27" s="16"/>
      <c r="B27" s="16" t="s">
        <v>108</v>
      </c>
      <c r="C27" s="16"/>
      <c r="D27" s="23"/>
      <c r="E27" s="23"/>
      <c r="F27" s="23"/>
      <c r="G27" s="16" t="s">
        <v>58</v>
      </c>
      <c r="H27" s="19" t="s">
        <v>59</v>
      </c>
    </row>
    <row r="28" customFormat="false" ht="12" hidden="false" customHeight="true" outlineLevel="0" collapsed="false">
      <c r="A28" s="16"/>
      <c r="B28" s="16" t="s">
        <v>109</v>
      </c>
      <c r="C28" s="16"/>
      <c r="D28" s="23"/>
      <c r="E28" s="23"/>
      <c r="F28" s="23"/>
      <c r="G28" s="16" t="s">
        <v>110</v>
      </c>
      <c r="H28" s="19"/>
    </row>
    <row r="29" customFormat="false" ht="12" hidden="false" customHeight="true" outlineLevel="0" collapsed="false">
      <c r="A29" s="16"/>
      <c r="B29" s="16" t="s">
        <v>111</v>
      </c>
      <c r="C29" s="16"/>
      <c r="D29" s="23"/>
      <c r="E29" s="23"/>
      <c r="F29" s="23"/>
      <c r="G29" s="27" t="s">
        <v>58</v>
      </c>
      <c r="H29" s="19" t="s">
        <v>59</v>
      </c>
    </row>
    <row r="30" customFormat="false" ht="12" hidden="false" customHeight="true" outlineLevel="0" collapsed="false">
      <c r="A30" s="16"/>
      <c r="B30" s="16" t="s">
        <v>112</v>
      </c>
      <c r="C30" s="16"/>
      <c r="D30" s="23"/>
      <c r="E30" s="23"/>
      <c r="F30" s="23"/>
      <c r="G30" s="16" t="s">
        <v>113</v>
      </c>
      <c r="H30" s="16" t="s">
        <v>114</v>
      </c>
    </row>
    <row r="31" customFormat="false" ht="12" hidden="false" customHeight="false" outlineLevel="0" collapsed="false">
      <c r="D31" s="0" t="s">
        <v>115</v>
      </c>
    </row>
  </sheetData>
  <mergeCells count="21">
    <mergeCell ref="A4:A5"/>
    <mergeCell ref="B4:B5"/>
    <mergeCell ref="C4:C5"/>
    <mergeCell ref="D4:F4"/>
    <mergeCell ref="G4:G5"/>
    <mergeCell ref="H4:H5"/>
    <mergeCell ref="A6:A8"/>
    <mergeCell ref="A9:A12"/>
    <mergeCell ref="G9:G10"/>
    <mergeCell ref="A13:A14"/>
    <mergeCell ref="G13:G14"/>
    <mergeCell ref="A15:A17"/>
    <mergeCell ref="A18:A22"/>
    <mergeCell ref="G19:G21"/>
    <mergeCell ref="A23:A25"/>
    <mergeCell ref="A26:A30"/>
    <mergeCell ref="B26:C26"/>
    <mergeCell ref="B27:C27"/>
    <mergeCell ref="B28:C28"/>
    <mergeCell ref="B29:C29"/>
    <mergeCell ref="B30:C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 zeroHeight="false" outlineLevelRow="0" outlineLevelCol="0"/>
  <cols>
    <col collapsed="false" customWidth="true" hidden="false" outlineLevel="0" max="1" min="1" style="0" width="24.13"/>
    <col collapsed="false" customWidth="true" hidden="false" outlineLevel="0" max="2" min="2" style="0" width="10.99"/>
    <col collapsed="false" customWidth="true" hidden="false" outlineLevel="0" max="3" min="3" style="0" width="11.13"/>
    <col collapsed="false" customWidth="true" hidden="false" outlineLevel="0" max="9" min="9" style="0" width="9.7"/>
    <col collapsed="false" customWidth="true" hidden="false" outlineLevel="0" max="10" min="10" style="0" width="7.13"/>
    <col collapsed="false" customWidth="true" hidden="false" outlineLevel="0" max="11" min="11" style="0" width="7.28"/>
    <col collapsed="false" customWidth="true" hidden="false" outlineLevel="0" max="14" min="14" style="0" width="8.28"/>
    <col collapsed="false" customWidth="true" hidden="false" outlineLevel="0" max="16" min="16" style="0" width="7.56"/>
    <col collapsed="false" customWidth="true" hidden="false" outlineLevel="0" max="17" min="17" style="0" width="7.13"/>
    <col collapsed="false" customWidth="true" hidden="false" outlineLevel="0" max="22" min="22" style="0" width="8.13"/>
    <col collapsed="false" customWidth="true" hidden="false" outlineLevel="0" max="25" min="25" style="0" width="7.99"/>
    <col collapsed="false" customWidth="true" hidden="false" outlineLevel="0" max="26" min="26" style="0" width="7.56"/>
  </cols>
  <sheetData>
    <row r="1" customFormat="false" ht="12" hidden="false" customHeight="false" outlineLevel="0" collapsed="false">
      <c r="A1" s="42" t="s">
        <v>154</v>
      </c>
      <c r="B1" s="42" t="s">
        <v>155</v>
      </c>
      <c r="C1" s="53" t="s">
        <v>132</v>
      </c>
      <c r="D1" s="53"/>
      <c r="E1" s="53"/>
      <c r="F1" s="53"/>
      <c r="G1" s="53"/>
      <c r="H1" s="53"/>
      <c r="I1" s="53"/>
      <c r="J1" s="53"/>
      <c r="K1" s="44" t="s">
        <v>34</v>
      </c>
      <c r="L1" s="44"/>
      <c r="M1" s="44"/>
      <c r="N1" s="44"/>
      <c r="O1" s="44"/>
      <c r="P1" s="44"/>
      <c r="Q1" s="44"/>
      <c r="R1" s="45" t="s">
        <v>133</v>
      </c>
      <c r="S1" s="45"/>
      <c r="T1" s="45"/>
      <c r="U1" s="45"/>
      <c r="V1" s="45"/>
      <c r="W1" s="45" t="s">
        <v>42</v>
      </c>
      <c r="X1" s="45"/>
      <c r="Y1" s="45"/>
      <c r="Z1" s="45"/>
    </row>
    <row r="2" customFormat="false" ht="12" hidden="false" customHeight="false" outlineLevel="0" collapsed="false">
      <c r="A2" s="42"/>
      <c r="B2" s="42"/>
      <c r="C2" s="54" t="s">
        <v>156</v>
      </c>
      <c r="D2" s="46" t="s">
        <v>157</v>
      </c>
      <c r="E2" s="46" t="s">
        <v>158</v>
      </c>
      <c r="F2" s="46" t="s">
        <v>159</v>
      </c>
      <c r="G2" s="46" t="s">
        <v>134</v>
      </c>
      <c r="H2" s="46" t="s">
        <v>135</v>
      </c>
      <c r="I2" s="47" t="s">
        <v>136</v>
      </c>
      <c r="J2" s="47" t="s">
        <v>137</v>
      </c>
      <c r="K2" s="46" t="s">
        <v>138</v>
      </c>
      <c r="L2" s="46" t="s">
        <v>160</v>
      </c>
      <c r="M2" s="46" t="s">
        <v>161</v>
      </c>
      <c r="N2" s="46" t="s">
        <v>140</v>
      </c>
      <c r="O2" s="46" t="s">
        <v>141</v>
      </c>
      <c r="P2" s="47" t="s">
        <v>139</v>
      </c>
      <c r="Q2" s="47" t="s">
        <v>137</v>
      </c>
      <c r="R2" s="33" t="s">
        <v>142</v>
      </c>
      <c r="S2" s="33" t="s">
        <v>143</v>
      </c>
      <c r="T2" s="33" t="s">
        <v>162</v>
      </c>
      <c r="U2" s="33" t="s">
        <v>163</v>
      </c>
      <c r="V2" s="47" t="s">
        <v>137</v>
      </c>
      <c r="W2" s="33" t="s">
        <v>145</v>
      </c>
      <c r="X2" s="33" t="s">
        <v>146</v>
      </c>
      <c r="Y2" s="47" t="s">
        <v>147</v>
      </c>
      <c r="Z2" s="47" t="s">
        <v>148</v>
      </c>
    </row>
    <row r="3" customFormat="false" ht="12.75" hidden="false" customHeight="false" outlineLevel="0" collapsed="false">
      <c r="A3" s="35" t="s">
        <v>1138</v>
      </c>
      <c r="B3" s="55" t="n">
        <v>106</v>
      </c>
      <c r="C3" s="33"/>
      <c r="D3" s="56"/>
      <c r="E3" s="56"/>
      <c r="F3" s="56"/>
      <c r="G3" s="56" t="n">
        <v>7</v>
      </c>
      <c r="H3" s="91" t="n">
        <v>8</v>
      </c>
      <c r="I3" s="57" t="n">
        <f aca="false">SUM(F3:H3)</f>
        <v>15</v>
      </c>
      <c r="J3" s="57" t="n">
        <v>59</v>
      </c>
      <c r="K3" s="91" t="n">
        <v>25</v>
      </c>
      <c r="L3" s="56" t="n">
        <v>12</v>
      </c>
      <c r="M3" s="56" t="n">
        <v>3</v>
      </c>
      <c r="N3" s="56" t="n">
        <v>23</v>
      </c>
      <c r="O3" s="56" t="n">
        <v>21</v>
      </c>
      <c r="P3" s="57" t="n">
        <v>27</v>
      </c>
      <c r="Q3" s="57" t="n">
        <v>23</v>
      </c>
      <c r="R3" s="56" t="n">
        <v>5</v>
      </c>
      <c r="S3" s="56" t="n">
        <v>20</v>
      </c>
      <c r="T3" s="56"/>
      <c r="U3" s="56" t="n">
        <v>33</v>
      </c>
      <c r="V3" s="57" t="n">
        <v>74</v>
      </c>
      <c r="W3" s="56" t="n">
        <v>1</v>
      </c>
      <c r="X3" s="56" t="n">
        <v>10</v>
      </c>
      <c r="Y3" s="57" t="n">
        <f aca="false">SUM(W3:X3)</f>
        <v>11</v>
      </c>
      <c r="Z3" s="57" t="n">
        <v>14</v>
      </c>
    </row>
    <row r="4" customFormat="false" ht="12.75" hidden="false" customHeight="false" outlineLevel="0" collapsed="false">
      <c r="A4" s="35" t="s">
        <v>1139</v>
      </c>
      <c r="B4" s="55" t="n">
        <v>86</v>
      </c>
      <c r="C4" s="33" t="n">
        <v>2</v>
      </c>
      <c r="D4" s="56"/>
      <c r="E4" s="56"/>
      <c r="F4" s="56"/>
      <c r="G4" s="56" t="n">
        <v>18</v>
      </c>
      <c r="H4" s="91" t="n">
        <v>12</v>
      </c>
      <c r="I4" s="57" t="n">
        <f aca="false">SUM(F4:H4)</f>
        <v>30</v>
      </c>
      <c r="J4" s="57" t="n">
        <v>38</v>
      </c>
      <c r="K4" s="91" t="n">
        <v>20</v>
      </c>
      <c r="L4" s="56" t="n">
        <v>1</v>
      </c>
      <c r="M4" s="56" t="n">
        <v>11</v>
      </c>
      <c r="N4" s="56" t="n">
        <v>20</v>
      </c>
      <c r="O4" s="56" t="n">
        <v>9</v>
      </c>
      <c r="P4" s="57" t="n">
        <v>19</v>
      </c>
      <c r="Q4" s="57" t="n">
        <v>20</v>
      </c>
      <c r="R4" s="56" t="n">
        <v>15</v>
      </c>
      <c r="S4" s="56"/>
      <c r="T4" s="56"/>
      <c r="U4" s="56" t="n">
        <v>29</v>
      </c>
      <c r="V4" s="57" t="n">
        <v>68</v>
      </c>
      <c r="W4" s="56" t="n">
        <v>8</v>
      </c>
      <c r="X4" s="56"/>
      <c r="Y4" s="57" t="n">
        <f aca="false">SUM(W4:X4)</f>
        <v>8</v>
      </c>
      <c r="Z4" s="57" t="n">
        <v>8</v>
      </c>
    </row>
    <row r="5" customFormat="false" ht="12.75" hidden="false" customHeight="false" outlineLevel="0" collapsed="false">
      <c r="A5" s="35" t="s">
        <v>1140</v>
      </c>
      <c r="B5" s="55" t="n">
        <v>60</v>
      </c>
      <c r="C5" s="33"/>
      <c r="D5" s="56"/>
      <c r="E5" s="56"/>
      <c r="F5" s="56"/>
      <c r="G5" s="56" t="n">
        <v>3</v>
      </c>
      <c r="H5" s="91" t="n">
        <v>15</v>
      </c>
      <c r="I5" s="57" t="n">
        <f aca="false">SUM(F5:H5)</f>
        <v>18</v>
      </c>
      <c r="J5" s="57" t="n">
        <v>19</v>
      </c>
      <c r="K5" s="91" t="n">
        <v>15</v>
      </c>
      <c r="L5" s="56" t="n">
        <v>10</v>
      </c>
      <c r="M5" s="56"/>
      <c r="N5" s="56" t="n">
        <v>19</v>
      </c>
      <c r="O5" s="56" t="n">
        <v>19</v>
      </c>
      <c r="P5" s="57" t="n">
        <v>16</v>
      </c>
      <c r="Q5" s="57" t="n">
        <v>19</v>
      </c>
      <c r="R5" s="56" t="n">
        <v>6</v>
      </c>
      <c r="S5" s="56" t="n">
        <v>19</v>
      </c>
      <c r="T5" s="56"/>
      <c r="U5" s="56" t="n">
        <v>17</v>
      </c>
      <c r="V5" s="57" t="n">
        <v>40</v>
      </c>
      <c r="W5" s="56" t="n">
        <v>6</v>
      </c>
      <c r="X5" s="56"/>
      <c r="Y5" s="57" t="n">
        <f aca="false">SUM(W5:X5)</f>
        <v>6</v>
      </c>
      <c r="Z5" s="57" t="n">
        <v>6</v>
      </c>
    </row>
    <row r="6" customFormat="false" ht="12.75" hidden="false" customHeight="false" outlineLevel="0" collapsed="false">
      <c r="A6" s="35" t="s">
        <v>1141</v>
      </c>
      <c r="B6" s="55" t="n">
        <v>178</v>
      </c>
      <c r="C6" s="33" t="n">
        <v>1</v>
      </c>
      <c r="D6" s="56" t="n">
        <v>1</v>
      </c>
      <c r="E6" s="56"/>
      <c r="F6" s="56"/>
      <c r="G6" s="56" t="n">
        <v>28</v>
      </c>
      <c r="H6" s="56" t="n">
        <v>43</v>
      </c>
      <c r="I6" s="57" t="n">
        <f aca="false">SUM(F6:H6)</f>
        <v>71</v>
      </c>
      <c r="J6" s="57" t="n">
        <v>84</v>
      </c>
      <c r="K6" s="56" t="n">
        <v>58</v>
      </c>
      <c r="L6" s="56" t="n">
        <v>36</v>
      </c>
      <c r="M6" s="56"/>
      <c r="N6" s="56" t="n">
        <v>67</v>
      </c>
      <c r="O6" s="56" t="n">
        <v>68</v>
      </c>
      <c r="P6" s="57" t="n">
        <v>45</v>
      </c>
      <c r="Q6" s="57" t="n">
        <v>72</v>
      </c>
      <c r="R6" s="56" t="n">
        <v>6</v>
      </c>
      <c r="S6" s="56" t="n">
        <v>59</v>
      </c>
      <c r="T6" s="56"/>
      <c r="U6" s="56" t="n">
        <v>57</v>
      </c>
      <c r="V6" s="57" t="n">
        <v>108</v>
      </c>
      <c r="W6" s="56" t="n">
        <v>19</v>
      </c>
      <c r="X6" s="56"/>
      <c r="Y6" s="57" t="n">
        <f aca="false">SUM(W6:X6)</f>
        <v>19</v>
      </c>
      <c r="Z6" s="57" t="n">
        <v>20</v>
      </c>
    </row>
    <row r="7" customFormat="false" ht="12.75" hidden="false" customHeight="false" outlineLevel="0" collapsed="false">
      <c r="A7" s="35" t="s">
        <v>1142</v>
      </c>
      <c r="B7" s="55" t="n">
        <v>216</v>
      </c>
      <c r="C7" s="33" t="n">
        <v>1</v>
      </c>
      <c r="D7" s="56"/>
      <c r="E7" s="56"/>
      <c r="F7" s="56"/>
      <c r="G7" s="56" t="n">
        <v>22</v>
      </c>
      <c r="H7" s="56" t="n">
        <v>16</v>
      </c>
      <c r="I7" s="57" t="n">
        <f aca="false">SUM(F7:H7)</f>
        <v>38</v>
      </c>
      <c r="J7" s="57" t="n">
        <v>70</v>
      </c>
      <c r="K7" s="56" t="n">
        <v>39</v>
      </c>
      <c r="L7" s="56" t="n">
        <v>5</v>
      </c>
      <c r="M7" s="56" t="n">
        <v>4</v>
      </c>
      <c r="N7" s="56" t="n">
        <v>36</v>
      </c>
      <c r="O7" s="56" t="n">
        <v>33</v>
      </c>
      <c r="P7" s="57" t="n">
        <v>39</v>
      </c>
      <c r="Q7" s="57" t="n">
        <v>36</v>
      </c>
      <c r="R7" s="56" t="n">
        <v>36</v>
      </c>
      <c r="S7" s="56" t="n">
        <v>12</v>
      </c>
      <c r="T7" s="56"/>
      <c r="U7" s="56" t="n">
        <v>53</v>
      </c>
      <c r="V7" s="57" t="n">
        <v>98</v>
      </c>
      <c r="W7" s="56" t="n">
        <v>10</v>
      </c>
      <c r="X7" s="56" t="n">
        <v>3</v>
      </c>
      <c r="Y7" s="57" t="n">
        <f aca="false">SUM(W7:X7)</f>
        <v>13</v>
      </c>
      <c r="Z7" s="57" t="n">
        <v>14</v>
      </c>
    </row>
    <row r="8" customFormat="false" ht="12.75" hidden="false" customHeight="false" outlineLevel="0" collapsed="false">
      <c r="A8" s="35" t="s">
        <v>1143</v>
      </c>
      <c r="B8" s="55" t="n">
        <v>72</v>
      </c>
      <c r="C8" s="33"/>
      <c r="D8" s="56"/>
      <c r="E8" s="56"/>
      <c r="F8" s="56"/>
      <c r="G8" s="56" t="n">
        <v>10</v>
      </c>
      <c r="H8" s="56" t="n">
        <v>12</v>
      </c>
      <c r="I8" s="57" t="n">
        <f aca="false">SUM(F8:H8)</f>
        <v>22</v>
      </c>
      <c r="J8" s="57" t="n">
        <v>31</v>
      </c>
      <c r="K8" s="56" t="n">
        <v>16</v>
      </c>
      <c r="L8" s="56" t="n">
        <v>5</v>
      </c>
      <c r="M8" s="56"/>
      <c r="N8" s="56" t="n">
        <v>15</v>
      </c>
      <c r="O8" s="56" t="n">
        <v>15</v>
      </c>
      <c r="P8" s="57" t="n">
        <v>17</v>
      </c>
      <c r="Q8" s="57" t="n">
        <v>15</v>
      </c>
      <c r="R8" s="56" t="n">
        <v>6</v>
      </c>
      <c r="S8" s="56" t="n">
        <v>17</v>
      </c>
      <c r="T8" s="56"/>
      <c r="U8" s="56" t="n">
        <v>21</v>
      </c>
      <c r="V8" s="57" t="n">
        <v>42</v>
      </c>
      <c r="W8" s="56" t="n">
        <v>10</v>
      </c>
      <c r="X8" s="56"/>
      <c r="Y8" s="57" t="n">
        <f aca="false">SUM(W8:X8)</f>
        <v>10</v>
      </c>
      <c r="Z8" s="57" t="n">
        <v>10</v>
      </c>
    </row>
    <row r="9" customFormat="false" ht="12.75" hidden="false" customHeight="false" outlineLevel="0" collapsed="false">
      <c r="A9" s="35" t="s">
        <v>1144</v>
      </c>
      <c r="B9" s="55" t="n">
        <v>258</v>
      </c>
      <c r="C9" s="33"/>
      <c r="D9" s="56"/>
      <c r="E9" s="56"/>
      <c r="F9" s="56"/>
      <c r="G9" s="56" t="n">
        <v>40</v>
      </c>
      <c r="H9" s="56" t="n">
        <v>18</v>
      </c>
      <c r="I9" s="57" t="n">
        <f aca="false">SUM(F9:H9)</f>
        <v>58</v>
      </c>
      <c r="J9" s="57" t="n">
        <v>82</v>
      </c>
      <c r="K9" s="56" t="n">
        <v>34</v>
      </c>
      <c r="L9" s="56" t="n">
        <v>4</v>
      </c>
      <c r="M9" s="56" t="n">
        <v>6</v>
      </c>
      <c r="N9" s="56" t="n">
        <v>46</v>
      </c>
      <c r="O9" s="56" t="n">
        <v>40</v>
      </c>
      <c r="P9" s="57" t="n">
        <v>36</v>
      </c>
      <c r="Q9" s="57" t="n">
        <v>46</v>
      </c>
      <c r="R9" s="56" t="n">
        <v>44</v>
      </c>
      <c r="S9" s="56" t="n">
        <v>15</v>
      </c>
      <c r="T9" s="56"/>
      <c r="U9" s="56" t="n">
        <v>66</v>
      </c>
      <c r="V9" s="57" t="n">
        <v>110</v>
      </c>
      <c r="W9" s="56" t="n">
        <v>16</v>
      </c>
      <c r="X9" s="56" t="n">
        <v>1</v>
      </c>
      <c r="Y9" s="57" t="n">
        <f aca="false">SUM(W9:X9)</f>
        <v>17</v>
      </c>
      <c r="Z9" s="57" t="n">
        <v>17</v>
      </c>
    </row>
    <row r="10" customFormat="false" ht="12.75" hidden="false" customHeight="false" outlineLevel="0" collapsed="false">
      <c r="A10" s="35" t="s">
        <v>1145</v>
      </c>
      <c r="B10" s="55" t="n">
        <v>283</v>
      </c>
      <c r="C10" s="33"/>
      <c r="D10" s="56"/>
      <c r="E10" s="56"/>
      <c r="F10" s="56"/>
      <c r="G10" s="56" t="n">
        <v>25</v>
      </c>
      <c r="H10" s="56" t="n">
        <v>55</v>
      </c>
      <c r="I10" s="57" t="n">
        <f aca="false">SUM(F10:H10)</f>
        <v>80</v>
      </c>
      <c r="J10" s="57" t="n">
        <v>110</v>
      </c>
      <c r="K10" s="56" t="n">
        <v>53</v>
      </c>
      <c r="L10" s="56" t="n">
        <v>1</v>
      </c>
      <c r="M10" s="56"/>
      <c r="N10" s="56" t="n">
        <v>53</v>
      </c>
      <c r="O10" s="56" t="n">
        <v>53</v>
      </c>
      <c r="P10" s="57" t="n">
        <v>54</v>
      </c>
      <c r="Q10" s="57" t="n">
        <v>53</v>
      </c>
      <c r="R10" s="56" t="n">
        <v>36</v>
      </c>
      <c r="S10" s="56" t="n">
        <v>49</v>
      </c>
      <c r="T10" s="56"/>
      <c r="U10" s="56" t="n">
        <v>73</v>
      </c>
      <c r="V10" s="57" t="n">
        <v>141</v>
      </c>
      <c r="W10" s="56" t="n">
        <v>25</v>
      </c>
      <c r="X10" s="56" t="n">
        <v>1</v>
      </c>
      <c r="Y10" s="57" t="n">
        <f aca="false">SUM(W10:X10)</f>
        <v>26</v>
      </c>
      <c r="Z10" s="57" t="n">
        <v>27</v>
      </c>
    </row>
    <row r="11" customFormat="false" ht="12.75" hidden="false" customHeight="false" outlineLevel="0" collapsed="false">
      <c r="A11" s="35" t="s">
        <v>1146</v>
      </c>
      <c r="B11" s="55" t="n">
        <v>201</v>
      </c>
      <c r="C11" s="33" t="n">
        <v>2</v>
      </c>
      <c r="D11" s="56" t="n">
        <v>3</v>
      </c>
      <c r="E11" s="56"/>
      <c r="F11" s="56"/>
      <c r="G11" s="56" t="n">
        <v>67</v>
      </c>
      <c r="H11" s="56" t="n">
        <v>68</v>
      </c>
      <c r="I11" s="57" t="n">
        <f aca="false">SUM(F11:H11)</f>
        <v>135</v>
      </c>
      <c r="J11" s="57" t="n">
        <v>154</v>
      </c>
      <c r="K11" s="56" t="n">
        <v>97</v>
      </c>
      <c r="L11" s="56" t="n">
        <v>52</v>
      </c>
      <c r="M11" s="56"/>
      <c r="N11" s="56" t="n">
        <v>96</v>
      </c>
      <c r="O11" s="56" t="n">
        <v>98</v>
      </c>
      <c r="P11" s="57" t="n">
        <v>70</v>
      </c>
      <c r="Q11" s="57" t="n">
        <v>102</v>
      </c>
      <c r="R11" s="56" t="n">
        <v>35</v>
      </c>
      <c r="S11" s="56" t="n">
        <v>79</v>
      </c>
      <c r="T11" s="56"/>
      <c r="U11" s="56" t="n">
        <v>96</v>
      </c>
      <c r="V11" s="57" t="n">
        <v>163</v>
      </c>
      <c r="W11" s="56" t="n">
        <v>32</v>
      </c>
      <c r="X11" s="56" t="n">
        <v>1</v>
      </c>
      <c r="Y11" s="57" t="n">
        <f aca="false">SUM(W11:X11)</f>
        <v>33</v>
      </c>
      <c r="Z11" s="57" t="n">
        <v>45</v>
      </c>
    </row>
    <row r="12" customFormat="false" ht="12.75" hidden="false" customHeight="false" outlineLevel="0" collapsed="false">
      <c r="A12" s="35" t="s">
        <v>1147</v>
      </c>
      <c r="B12" s="55" t="n">
        <v>169</v>
      </c>
      <c r="C12" s="33" t="n">
        <v>1</v>
      </c>
      <c r="D12" s="56" t="n">
        <v>1</v>
      </c>
      <c r="E12" s="56"/>
      <c r="F12" s="56"/>
      <c r="G12" s="56" t="n">
        <v>43</v>
      </c>
      <c r="H12" s="56" t="n">
        <v>99</v>
      </c>
      <c r="I12" s="57" t="n">
        <f aca="false">SUM(F12:H12)</f>
        <v>142</v>
      </c>
      <c r="J12" s="57" t="n">
        <v>153</v>
      </c>
      <c r="K12" s="56" t="n">
        <v>96</v>
      </c>
      <c r="L12" s="56" t="n">
        <v>44</v>
      </c>
      <c r="M12" s="56"/>
      <c r="N12" s="56" t="n">
        <v>91</v>
      </c>
      <c r="O12" s="56" t="n">
        <v>91</v>
      </c>
      <c r="P12" s="57" t="n">
        <v>61</v>
      </c>
      <c r="Q12" s="57" t="n">
        <v>94</v>
      </c>
      <c r="R12" s="56" t="n">
        <v>27</v>
      </c>
      <c r="S12" s="56" t="n">
        <v>66</v>
      </c>
      <c r="T12" s="56"/>
      <c r="U12" s="56" t="n">
        <v>91</v>
      </c>
      <c r="V12" s="57" t="n">
        <v>158</v>
      </c>
      <c r="W12" s="56" t="n">
        <v>36</v>
      </c>
      <c r="X12" s="56" t="n">
        <v>1</v>
      </c>
      <c r="Y12" s="57" t="n">
        <f aca="false">SUM(W12:X12)</f>
        <v>37</v>
      </c>
      <c r="Z12" s="57" t="n">
        <v>46</v>
      </c>
    </row>
    <row r="13" customFormat="false" ht="12.75" hidden="false" customHeight="false" outlineLevel="0" collapsed="false">
      <c r="A13" s="35" t="s">
        <v>1148</v>
      </c>
      <c r="B13" s="55" t="n">
        <v>245</v>
      </c>
      <c r="C13" s="33" t="n">
        <v>1</v>
      </c>
      <c r="D13" s="56"/>
      <c r="E13" s="56"/>
      <c r="F13" s="56"/>
      <c r="G13" s="56" t="n">
        <v>39</v>
      </c>
      <c r="H13" s="56" t="n">
        <v>27</v>
      </c>
      <c r="I13" s="57" t="n">
        <f aca="false">SUM(F13:H13)</f>
        <v>66</v>
      </c>
      <c r="J13" s="57" t="n">
        <v>70</v>
      </c>
      <c r="K13" s="56" t="n">
        <v>43</v>
      </c>
      <c r="L13" s="56" t="n">
        <v>16</v>
      </c>
      <c r="M13" s="56"/>
      <c r="N13" s="56" t="n">
        <v>51</v>
      </c>
      <c r="O13" s="56" t="n">
        <v>51</v>
      </c>
      <c r="P13" s="57" t="n">
        <v>35</v>
      </c>
      <c r="Q13" s="57" t="n">
        <v>51</v>
      </c>
      <c r="R13" s="56" t="n">
        <v>17</v>
      </c>
      <c r="S13" s="56" t="n">
        <v>38</v>
      </c>
      <c r="T13" s="56"/>
      <c r="U13" s="56" t="n">
        <v>72</v>
      </c>
      <c r="V13" s="57" t="n">
        <v>82</v>
      </c>
      <c r="W13" s="56" t="n">
        <v>17</v>
      </c>
      <c r="X13" s="56"/>
      <c r="Y13" s="57" t="n">
        <f aca="false">SUM(W13:X13)</f>
        <v>17</v>
      </c>
      <c r="Z13" s="57" t="n">
        <v>17</v>
      </c>
    </row>
    <row r="14" customFormat="false" ht="12.75" hidden="false" customHeight="false" outlineLevel="0" collapsed="false">
      <c r="A14" s="35" t="s">
        <v>1149</v>
      </c>
      <c r="B14" s="55" t="n">
        <v>192</v>
      </c>
      <c r="C14" s="33"/>
      <c r="D14" s="56"/>
      <c r="E14" s="56"/>
      <c r="F14" s="56"/>
      <c r="G14" s="56" t="n">
        <v>25</v>
      </c>
      <c r="H14" s="56" t="n">
        <v>8</v>
      </c>
      <c r="I14" s="57" t="n">
        <f aca="false">SUM(F14:H14)</f>
        <v>33</v>
      </c>
      <c r="J14" s="57" t="n">
        <v>61</v>
      </c>
      <c r="K14" s="56" t="n">
        <v>35</v>
      </c>
      <c r="L14" s="56" t="n">
        <v>5</v>
      </c>
      <c r="M14" s="56"/>
      <c r="N14" s="56" t="n">
        <v>28</v>
      </c>
      <c r="O14" s="56" t="n">
        <v>28</v>
      </c>
      <c r="P14" s="57" t="n">
        <v>36</v>
      </c>
      <c r="Q14" s="57" t="n">
        <v>28</v>
      </c>
      <c r="R14" s="56" t="n">
        <v>28</v>
      </c>
      <c r="S14" s="56" t="n">
        <v>12</v>
      </c>
      <c r="T14" s="56"/>
      <c r="U14" s="56" t="n">
        <v>45</v>
      </c>
      <c r="V14" s="57" t="n">
        <v>90</v>
      </c>
      <c r="W14" s="56" t="n">
        <v>8</v>
      </c>
      <c r="X14" s="56" t="n">
        <v>2</v>
      </c>
      <c r="Y14" s="57" t="n">
        <f aca="false">SUM(W14:X14)</f>
        <v>10</v>
      </c>
      <c r="Z14" s="57" t="n">
        <v>13</v>
      </c>
    </row>
    <row r="15" customFormat="false" ht="12.75" hidden="false" customHeight="false" outlineLevel="0" collapsed="false">
      <c r="A15" s="35" t="s">
        <v>1150</v>
      </c>
      <c r="B15" s="55" t="n">
        <v>121</v>
      </c>
      <c r="C15" s="33" t="n">
        <v>1</v>
      </c>
      <c r="D15" s="56"/>
      <c r="E15" s="56"/>
      <c r="F15" s="56"/>
      <c r="G15" s="56" t="n">
        <v>11</v>
      </c>
      <c r="H15" s="56" t="n">
        <v>38</v>
      </c>
      <c r="I15" s="57" t="n">
        <f aca="false">SUM(F15:H15)</f>
        <v>49</v>
      </c>
      <c r="J15" s="57" t="n">
        <v>52</v>
      </c>
      <c r="K15" s="56" t="n">
        <v>41</v>
      </c>
      <c r="L15" s="56" t="n">
        <v>9</v>
      </c>
      <c r="M15" s="56"/>
      <c r="N15" s="56" t="n">
        <v>26</v>
      </c>
      <c r="O15" s="56" t="n">
        <v>42</v>
      </c>
      <c r="P15" s="57" t="n">
        <v>35</v>
      </c>
      <c r="Q15" s="57" t="n">
        <v>43</v>
      </c>
      <c r="R15" s="56" t="n">
        <v>4</v>
      </c>
      <c r="S15" s="56" t="n">
        <v>21</v>
      </c>
      <c r="T15" s="56"/>
      <c r="U15" s="56" t="n">
        <v>35</v>
      </c>
      <c r="V15" s="57" t="n">
        <v>47</v>
      </c>
      <c r="W15" s="56" t="n">
        <v>6</v>
      </c>
      <c r="X15" s="56"/>
      <c r="Y15" s="57" t="n">
        <f aca="false">SUM(W15:X15)</f>
        <v>6</v>
      </c>
      <c r="Z15" s="57" t="n">
        <v>23</v>
      </c>
    </row>
    <row r="16" customFormat="false" ht="12.75" hidden="false" customHeight="false" outlineLevel="0" collapsed="false">
      <c r="A16" s="35" t="s">
        <v>1151</v>
      </c>
      <c r="B16" s="55" t="n">
        <v>211</v>
      </c>
      <c r="C16" s="33" t="n">
        <v>1</v>
      </c>
      <c r="D16" s="56"/>
      <c r="E16" s="56"/>
      <c r="F16" s="56"/>
      <c r="G16" s="56" t="n">
        <v>25</v>
      </c>
      <c r="H16" s="56" t="n">
        <v>15</v>
      </c>
      <c r="I16" s="57" t="n">
        <f aca="false">SUM(F16:H16)</f>
        <v>40</v>
      </c>
      <c r="J16" s="57" t="n">
        <v>63</v>
      </c>
      <c r="K16" s="56" t="n">
        <v>34</v>
      </c>
      <c r="L16" s="56" t="n">
        <v>7</v>
      </c>
      <c r="M16" s="56"/>
      <c r="N16" s="56" t="n">
        <v>36</v>
      </c>
      <c r="O16" s="56" t="n">
        <v>36</v>
      </c>
      <c r="P16" s="57" t="n">
        <v>33</v>
      </c>
      <c r="Q16" s="57" t="n">
        <v>40</v>
      </c>
      <c r="R16" s="56" t="n">
        <v>16</v>
      </c>
      <c r="S16" s="56" t="n">
        <v>30</v>
      </c>
      <c r="T16" s="56"/>
      <c r="U16" s="56" t="n">
        <v>64</v>
      </c>
      <c r="V16" s="57" t="n">
        <v>93</v>
      </c>
      <c r="W16" s="56" t="n">
        <v>14</v>
      </c>
      <c r="X16" s="56" t="n">
        <v>1</v>
      </c>
      <c r="Y16" s="57" t="n">
        <f aca="false">SUM(W16:X16)</f>
        <v>15</v>
      </c>
      <c r="Z16" s="57" t="n">
        <v>16</v>
      </c>
    </row>
    <row r="17" customFormat="false" ht="12.75" hidden="false" customHeight="false" outlineLevel="0" collapsed="false">
      <c r="A17" s="35" t="s">
        <v>1152</v>
      </c>
      <c r="B17" s="55" t="n">
        <v>124</v>
      </c>
      <c r="C17" s="33" t="n">
        <v>1</v>
      </c>
      <c r="D17" s="56"/>
      <c r="E17" s="56"/>
      <c r="F17" s="56"/>
      <c r="G17" s="56" t="n">
        <v>11</v>
      </c>
      <c r="H17" s="56" t="n">
        <v>11</v>
      </c>
      <c r="I17" s="57" t="n">
        <f aca="false">SUM(F17:H17)</f>
        <v>22</v>
      </c>
      <c r="J17" s="57" t="n">
        <v>32</v>
      </c>
      <c r="K17" s="56" t="n">
        <v>15</v>
      </c>
      <c r="L17" s="56" t="n">
        <v>1</v>
      </c>
      <c r="M17" s="56" t="n">
        <v>4</v>
      </c>
      <c r="N17" s="56" t="n">
        <v>18</v>
      </c>
      <c r="O17" s="56" t="n">
        <v>16</v>
      </c>
      <c r="P17" s="57" t="n">
        <v>17</v>
      </c>
      <c r="Q17" s="57" t="n">
        <v>18</v>
      </c>
      <c r="R17" s="56" t="n">
        <v>20</v>
      </c>
      <c r="S17" s="56"/>
      <c r="T17" s="56"/>
      <c r="U17" s="56" t="n">
        <v>39</v>
      </c>
      <c r="V17" s="57" t="n">
        <v>57</v>
      </c>
      <c r="W17" s="56"/>
      <c r="X17" s="56" t="n">
        <v>7</v>
      </c>
      <c r="Y17" s="57" t="n">
        <f aca="false">SUM(W17:X17)</f>
        <v>7</v>
      </c>
      <c r="Z17" s="57" t="n">
        <v>8</v>
      </c>
    </row>
    <row r="18" customFormat="false" ht="12.75" hidden="false" customHeight="false" outlineLevel="0" collapsed="false">
      <c r="A18" s="35" t="s">
        <v>1153</v>
      </c>
      <c r="B18" s="55" t="n">
        <v>302</v>
      </c>
      <c r="C18" s="33"/>
      <c r="D18" s="56"/>
      <c r="E18" s="56"/>
      <c r="F18" s="56"/>
      <c r="G18" s="56" t="n">
        <v>36</v>
      </c>
      <c r="H18" s="56" t="n">
        <v>17</v>
      </c>
      <c r="I18" s="57" t="n">
        <f aca="false">SUM(F18:H18)</f>
        <v>53</v>
      </c>
      <c r="J18" s="57" t="n">
        <v>94</v>
      </c>
      <c r="K18" s="56" t="n">
        <v>46</v>
      </c>
      <c r="L18" s="56" t="n">
        <v>1</v>
      </c>
      <c r="M18" s="56" t="n">
        <v>3</v>
      </c>
      <c r="N18" s="56" t="n">
        <v>37</v>
      </c>
      <c r="O18" s="56" t="n">
        <v>34</v>
      </c>
      <c r="P18" s="57" t="n">
        <v>52</v>
      </c>
      <c r="Q18" s="57" t="n">
        <v>41</v>
      </c>
      <c r="R18" s="56" t="n">
        <v>28</v>
      </c>
      <c r="S18" s="56" t="n">
        <v>32</v>
      </c>
      <c r="T18" s="56"/>
      <c r="U18" s="56" t="n">
        <v>85</v>
      </c>
      <c r="V18" s="57" t="n">
        <v>149</v>
      </c>
      <c r="W18" s="56" t="n">
        <v>15</v>
      </c>
      <c r="X18" s="56" t="n">
        <v>1</v>
      </c>
      <c r="Y18" s="57" t="n">
        <f aca="false">SUM(W18:X18)</f>
        <v>16</v>
      </c>
      <c r="Z18" s="57" t="n">
        <v>18</v>
      </c>
    </row>
    <row r="19" customFormat="false" ht="12.75" hidden="false" customHeight="false" outlineLevel="0" collapsed="false">
      <c r="A19" s="35" t="s">
        <v>1154</v>
      </c>
      <c r="B19" s="55" t="n">
        <v>58</v>
      </c>
      <c r="C19" s="33" t="n">
        <v>1</v>
      </c>
      <c r="D19" s="56"/>
      <c r="E19" s="56"/>
      <c r="F19" s="56"/>
      <c r="G19" s="56" t="n">
        <v>3</v>
      </c>
      <c r="H19" s="56" t="n">
        <v>1</v>
      </c>
      <c r="I19" s="57" t="n">
        <f aca="false">SUM(F19:H19)</f>
        <v>4</v>
      </c>
      <c r="J19" s="57" t="n">
        <v>15</v>
      </c>
      <c r="K19" s="56" t="n">
        <v>8</v>
      </c>
      <c r="L19" s="56" t="n">
        <v>1</v>
      </c>
      <c r="M19" s="56" t="n">
        <v>3</v>
      </c>
      <c r="N19" s="56" t="n">
        <v>8</v>
      </c>
      <c r="O19" s="56" t="n">
        <v>5</v>
      </c>
      <c r="P19" s="57" t="n">
        <v>8</v>
      </c>
      <c r="Q19" s="57" t="n">
        <v>9</v>
      </c>
      <c r="R19" s="56" t="n">
        <v>13</v>
      </c>
      <c r="S19" s="56"/>
      <c r="T19" s="56"/>
      <c r="U19" s="56" t="n">
        <v>23</v>
      </c>
      <c r="V19" s="57" t="n">
        <v>46</v>
      </c>
      <c r="W19" s="56"/>
      <c r="X19" s="56" t="n">
        <v>2</v>
      </c>
      <c r="Y19" s="57" t="n">
        <f aca="false">SUM(W19:X19)</f>
        <v>2</v>
      </c>
      <c r="Z19" s="57" t="n">
        <v>3</v>
      </c>
    </row>
    <row r="20" customFormat="false" ht="12.75" hidden="false" customHeight="false" outlineLevel="0" collapsed="false">
      <c r="A20" s="35" t="s">
        <v>1155</v>
      </c>
      <c r="B20" s="55" t="n">
        <v>131</v>
      </c>
      <c r="C20" s="33" t="n">
        <v>2</v>
      </c>
      <c r="D20" s="56"/>
      <c r="E20" s="56"/>
      <c r="F20" s="56"/>
      <c r="G20" s="56" t="n">
        <v>6</v>
      </c>
      <c r="H20" s="56" t="n">
        <v>6</v>
      </c>
      <c r="I20" s="57" t="n">
        <f aca="false">SUM(F20:H20)</f>
        <v>12</v>
      </c>
      <c r="J20" s="57" t="n">
        <v>44</v>
      </c>
      <c r="K20" s="56" t="n">
        <v>27</v>
      </c>
      <c r="L20" s="56"/>
      <c r="M20" s="56" t="n">
        <v>1</v>
      </c>
      <c r="N20" s="56" t="n">
        <v>22</v>
      </c>
      <c r="O20" s="56" t="n">
        <v>22</v>
      </c>
      <c r="P20" s="57" t="n">
        <v>32</v>
      </c>
      <c r="Q20" s="57" t="n">
        <v>25</v>
      </c>
      <c r="R20" s="56" t="n">
        <v>27</v>
      </c>
      <c r="S20" s="56"/>
      <c r="T20" s="56"/>
      <c r="U20" s="56" t="n">
        <v>36</v>
      </c>
      <c r="V20" s="57" t="n">
        <v>109</v>
      </c>
      <c r="W20" s="56" t="n">
        <v>4</v>
      </c>
      <c r="X20" s="56" t="n">
        <v>3</v>
      </c>
      <c r="Y20" s="57" t="n">
        <f aca="false">SUM(W20:X20)</f>
        <v>7</v>
      </c>
      <c r="Z20" s="57" t="n">
        <v>9</v>
      </c>
    </row>
    <row r="21" customFormat="false" ht="12.75" hidden="false" customHeight="false" outlineLevel="0" collapsed="false">
      <c r="A21" s="35" t="s">
        <v>1156</v>
      </c>
      <c r="B21" s="55" t="n">
        <v>50</v>
      </c>
      <c r="C21" s="33"/>
      <c r="D21" s="56"/>
      <c r="E21" s="56"/>
      <c r="F21" s="56"/>
      <c r="G21" s="56" t="n">
        <v>1</v>
      </c>
      <c r="H21" s="56" t="n">
        <v>3</v>
      </c>
      <c r="I21" s="57" t="n">
        <f aca="false">SUM(F21:H21)</f>
        <v>4</v>
      </c>
      <c r="J21" s="57" t="n">
        <v>21</v>
      </c>
      <c r="K21" s="56" t="n">
        <v>8</v>
      </c>
      <c r="L21" s="56" t="n">
        <v>1</v>
      </c>
      <c r="M21" s="56" t="n">
        <v>1</v>
      </c>
      <c r="N21" s="56" t="n">
        <v>1</v>
      </c>
      <c r="O21" s="56" t="n">
        <v>1</v>
      </c>
      <c r="P21" s="57" t="n">
        <v>8</v>
      </c>
      <c r="Q21" s="57" t="n">
        <v>2</v>
      </c>
      <c r="R21" s="56" t="n">
        <v>9</v>
      </c>
      <c r="S21" s="56"/>
      <c r="T21" s="56"/>
      <c r="U21" s="56" t="n">
        <v>15</v>
      </c>
      <c r="V21" s="57" t="n">
        <v>35</v>
      </c>
      <c r="W21" s="56" t="n">
        <v>2</v>
      </c>
      <c r="X21" s="56"/>
      <c r="Y21" s="57" t="n">
        <f aca="false">SUM(W21:X21)</f>
        <v>2</v>
      </c>
      <c r="Z21" s="57" t="n">
        <v>3</v>
      </c>
    </row>
    <row r="22" customFormat="false" ht="12.75" hidden="false" customHeight="false" outlineLevel="0" collapsed="false">
      <c r="A22" s="35" t="s">
        <v>1157</v>
      </c>
      <c r="B22" s="55" t="n">
        <v>71</v>
      </c>
      <c r="C22" s="33" t="n">
        <v>1</v>
      </c>
      <c r="D22" s="56"/>
      <c r="E22" s="56"/>
      <c r="F22" s="56"/>
      <c r="G22" s="56" t="n">
        <v>2</v>
      </c>
      <c r="H22" s="56" t="n">
        <v>1</v>
      </c>
      <c r="I22" s="57" t="n">
        <f aca="false">SUM(F22:H22)</f>
        <v>3</v>
      </c>
      <c r="J22" s="57" t="n">
        <v>16</v>
      </c>
      <c r="K22" s="56" t="n">
        <v>8</v>
      </c>
      <c r="L22" s="56"/>
      <c r="M22" s="56" t="n">
        <v>1</v>
      </c>
      <c r="N22" s="56" t="n">
        <v>2</v>
      </c>
      <c r="O22" s="56" t="n">
        <v>2</v>
      </c>
      <c r="P22" s="57" t="n">
        <v>8</v>
      </c>
      <c r="Q22" s="57" t="n">
        <v>4</v>
      </c>
      <c r="R22" s="56" t="n">
        <v>9</v>
      </c>
      <c r="S22" s="56"/>
      <c r="T22" s="56"/>
      <c r="U22" s="56" t="n">
        <v>23</v>
      </c>
      <c r="V22" s="57" t="n">
        <v>38</v>
      </c>
      <c r="W22" s="56"/>
      <c r="X22" s="56" t="n">
        <v>2</v>
      </c>
      <c r="Y22" s="57" t="n">
        <f aca="false">SUM(W22:X22)</f>
        <v>2</v>
      </c>
      <c r="Z22" s="57" t="n">
        <v>2</v>
      </c>
    </row>
    <row r="23" customFormat="false" ht="12.75" hidden="false" customHeight="false" outlineLevel="0" collapsed="false">
      <c r="A23" s="35" t="s">
        <v>1158</v>
      </c>
      <c r="B23" s="55" t="n">
        <v>69</v>
      </c>
      <c r="C23" s="33"/>
      <c r="D23" s="56"/>
      <c r="E23" s="56"/>
      <c r="F23" s="56"/>
      <c r="G23" s="56" t="n">
        <v>2</v>
      </c>
      <c r="H23" s="56" t="n">
        <v>1</v>
      </c>
      <c r="I23" s="57" t="n">
        <f aca="false">SUM(F23:H23)</f>
        <v>3</v>
      </c>
      <c r="J23" s="57" t="n">
        <v>34</v>
      </c>
      <c r="K23" s="56" t="n">
        <v>18</v>
      </c>
      <c r="L23" s="56"/>
      <c r="M23" s="56"/>
      <c r="N23" s="56" t="n">
        <v>2</v>
      </c>
      <c r="O23" s="56" t="n">
        <v>2</v>
      </c>
      <c r="P23" s="57" t="n">
        <v>37</v>
      </c>
      <c r="Q23" s="57" t="n">
        <v>6</v>
      </c>
      <c r="R23" s="56" t="n">
        <v>5</v>
      </c>
      <c r="S23" s="56"/>
      <c r="T23" s="56"/>
      <c r="U23" s="56" t="n">
        <v>20</v>
      </c>
      <c r="V23" s="57" t="n">
        <v>77</v>
      </c>
      <c r="W23" s="56"/>
      <c r="X23" s="56"/>
      <c r="Y23" s="57" t="n">
        <f aca="false">SUM(W23:X23)</f>
        <v>0</v>
      </c>
      <c r="Z23" s="57" t="n">
        <v>5</v>
      </c>
    </row>
    <row r="24" customFormat="false" ht="12.75" hidden="false" customHeight="false" outlineLevel="0" collapsed="false">
      <c r="A24" s="35" t="s">
        <v>1159</v>
      </c>
      <c r="B24" s="55" t="n">
        <v>49</v>
      </c>
      <c r="C24" s="33"/>
      <c r="D24" s="56"/>
      <c r="E24" s="56"/>
      <c r="F24" s="56"/>
      <c r="G24" s="56" t="n">
        <v>4</v>
      </c>
      <c r="H24" s="56"/>
      <c r="I24" s="57" t="n">
        <f aca="false">SUM(F24:H24)</f>
        <v>4</v>
      </c>
      <c r="J24" s="57" t="n">
        <v>16</v>
      </c>
      <c r="K24" s="56" t="n">
        <v>7</v>
      </c>
      <c r="L24" s="56"/>
      <c r="M24" s="56" t="n">
        <v>1</v>
      </c>
      <c r="N24" s="56" t="n">
        <v>1</v>
      </c>
      <c r="O24" s="56"/>
      <c r="P24" s="57" t="n">
        <v>7</v>
      </c>
      <c r="Q24" s="57" t="n">
        <v>3</v>
      </c>
      <c r="R24" s="56" t="n">
        <v>3</v>
      </c>
      <c r="S24" s="56"/>
      <c r="T24" s="56"/>
      <c r="U24" s="56" t="n">
        <v>11</v>
      </c>
      <c r="V24" s="57" t="n">
        <v>25</v>
      </c>
      <c r="W24" s="56"/>
      <c r="X24" s="56" t="n">
        <v>1</v>
      </c>
      <c r="Y24" s="57" t="n">
        <f aca="false">SUM(W24:X24)</f>
        <v>1</v>
      </c>
      <c r="Z24" s="57" t="n">
        <v>1</v>
      </c>
    </row>
    <row r="25" customFormat="false" ht="12.75" hidden="false" customHeight="false" outlineLevel="0" collapsed="false">
      <c r="A25" s="35" t="s">
        <v>1160</v>
      </c>
      <c r="B25" s="55" t="n">
        <v>37</v>
      </c>
      <c r="C25" s="33"/>
      <c r="D25" s="56"/>
      <c r="E25" s="56"/>
      <c r="F25" s="56"/>
      <c r="G25" s="56" t="n">
        <v>3</v>
      </c>
      <c r="H25" s="56" t="n">
        <v>1</v>
      </c>
      <c r="I25" s="57" t="n">
        <f aca="false">SUM(F25:H25)</f>
        <v>4</v>
      </c>
      <c r="J25" s="57" t="n">
        <v>16</v>
      </c>
      <c r="K25" s="56" t="n">
        <v>5</v>
      </c>
      <c r="L25" s="56"/>
      <c r="M25" s="56"/>
      <c r="N25" s="56"/>
      <c r="O25" s="56"/>
      <c r="P25" s="57" t="n">
        <v>5</v>
      </c>
      <c r="Q25" s="57" t="n">
        <v>2</v>
      </c>
      <c r="R25" s="56" t="n">
        <v>4</v>
      </c>
      <c r="S25" s="56"/>
      <c r="T25" s="56"/>
      <c r="U25" s="56" t="n">
        <v>12</v>
      </c>
      <c r="V25" s="57" t="n">
        <v>19</v>
      </c>
      <c r="W25" s="56"/>
      <c r="X25" s="56" t="n">
        <v>1</v>
      </c>
      <c r="Y25" s="57" t="n">
        <f aca="false">SUM(W25:X25)</f>
        <v>1</v>
      </c>
      <c r="Z25" s="57" t="n">
        <v>2</v>
      </c>
    </row>
    <row r="26" customFormat="false" ht="12.75" hidden="false" customHeight="false" outlineLevel="0" collapsed="false">
      <c r="A26" s="35" t="s">
        <v>1161</v>
      </c>
      <c r="B26" s="55" t="n">
        <v>72</v>
      </c>
      <c r="C26" s="33"/>
      <c r="D26" s="56"/>
      <c r="E26" s="56"/>
      <c r="F26" s="56"/>
      <c r="G26" s="56" t="n">
        <v>7</v>
      </c>
      <c r="H26" s="56"/>
      <c r="I26" s="57" t="n">
        <f aca="false">SUM(F26:H26)</f>
        <v>7</v>
      </c>
      <c r="J26" s="57" t="n">
        <v>23</v>
      </c>
      <c r="K26" s="56" t="n">
        <v>9</v>
      </c>
      <c r="L26" s="56"/>
      <c r="M26" s="56" t="n">
        <v>1</v>
      </c>
      <c r="N26" s="56" t="n">
        <v>2</v>
      </c>
      <c r="O26" s="56" t="n">
        <v>1</v>
      </c>
      <c r="P26" s="57" t="n">
        <v>9</v>
      </c>
      <c r="Q26" s="57" t="n">
        <v>3</v>
      </c>
      <c r="R26" s="56" t="n">
        <v>12</v>
      </c>
      <c r="S26" s="56"/>
      <c r="T26" s="56"/>
      <c r="U26" s="56" t="n">
        <v>17</v>
      </c>
      <c r="V26" s="57" t="n">
        <v>37</v>
      </c>
      <c r="W26" s="56"/>
      <c r="X26" s="56" t="n">
        <v>3</v>
      </c>
      <c r="Y26" s="57" t="n">
        <f aca="false">SUM(W26:X26)</f>
        <v>3</v>
      </c>
      <c r="Z26" s="57" t="n">
        <v>4</v>
      </c>
    </row>
    <row r="27" customFormat="false" ht="12.75" hidden="false" customHeight="false" outlineLevel="0" collapsed="false">
      <c r="A27" s="35" t="s">
        <v>1162</v>
      </c>
      <c r="B27" s="55" t="n">
        <v>27</v>
      </c>
      <c r="C27" s="33"/>
      <c r="D27" s="56"/>
      <c r="E27" s="56"/>
      <c r="F27" s="56"/>
      <c r="G27" s="56" t="n">
        <v>2</v>
      </c>
      <c r="H27" s="56" t="n">
        <v>1</v>
      </c>
      <c r="I27" s="57" t="n">
        <f aca="false">SUM(F27:H27)</f>
        <v>3</v>
      </c>
      <c r="J27" s="57" t="n">
        <v>12</v>
      </c>
      <c r="K27" s="56" t="n">
        <v>5</v>
      </c>
      <c r="L27" s="56"/>
      <c r="M27" s="56" t="n">
        <v>1</v>
      </c>
      <c r="N27" s="56" t="n">
        <v>1</v>
      </c>
      <c r="P27" s="57" t="n">
        <v>11</v>
      </c>
      <c r="Q27" s="57" t="n">
        <v>3</v>
      </c>
      <c r="R27" s="56" t="n">
        <v>2</v>
      </c>
      <c r="S27" s="56"/>
      <c r="T27" s="56"/>
      <c r="U27" s="56" t="n">
        <v>4</v>
      </c>
      <c r="V27" s="57" t="n">
        <v>22</v>
      </c>
      <c r="W27" s="56"/>
      <c r="X27" s="56"/>
      <c r="Y27" s="57" t="n">
        <f aca="false">SUM(W27:X27)</f>
        <v>0</v>
      </c>
      <c r="Z27" s="57" t="n">
        <v>1</v>
      </c>
    </row>
    <row r="28" customFormat="false" ht="12.75" hidden="false" customHeight="false" outlineLevel="0" collapsed="false">
      <c r="A28" s="35" t="s">
        <v>1163</v>
      </c>
      <c r="B28" s="55" t="n">
        <v>45</v>
      </c>
      <c r="C28" s="33" t="n">
        <v>1</v>
      </c>
      <c r="D28" s="56"/>
      <c r="E28" s="56"/>
      <c r="F28" s="56"/>
      <c r="G28" s="56" t="n">
        <v>3</v>
      </c>
      <c r="H28" s="56" t="n">
        <v>6</v>
      </c>
      <c r="I28" s="57" t="n">
        <f aca="false">SUM(F28:H28)</f>
        <v>9</v>
      </c>
      <c r="J28" s="57" t="n">
        <v>13</v>
      </c>
      <c r="K28" s="56" t="n">
        <v>3</v>
      </c>
      <c r="L28" s="56"/>
      <c r="M28" s="56"/>
      <c r="N28" s="56" t="n">
        <v>5</v>
      </c>
      <c r="O28" s="56" t="n">
        <v>5</v>
      </c>
      <c r="P28" s="57" t="n">
        <v>3</v>
      </c>
      <c r="Q28" s="57" t="n">
        <v>5</v>
      </c>
      <c r="R28" s="56" t="n">
        <v>9</v>
      </c>
      <c r="S28" s="56"/>
      <c r="T28" s="56"/>
      <c r="U28" s="56" t="n">
        <v>19</v>
      </c>
      <c r="V28" s="57" t="n">
        <v>21</v>
      </c>
      <c r="W28" s="56" t="n">
        <v>3</v>
      </c>
      <c r="X28" s="56"/>
      <c r="Y28" s="57" t="n">
        <f aca="false">SUM(W28:X28)</f>
        <v>3</v>
      </c>
      <c r="Z28" s="57" t="n">
        <v>3</v>
      </c>
    </row>
    <row r="29" customFormat="false" ht="12.75" hidden="false" customHeight="false" outlineLevel="0" collapsed="false">
      <c r="A29" s="35" t="s">
        <v>1164</v>
      </c>
      <c r="B29" s="55" t="n">
        <v>59</v>
      </c>
      <c r="C29" s="33"/>
      <c r="D29" s="56"/>
      <c r="E29" s="56"/>
      <c r="F29" s="56"/>
      <c r="G29" s="56" t="n">
        <v>3</v>
      </c>
      <c r="H29" s="56"/>
      <c r="I29" s="57" t="n">
        <f aca="false">SUM(F29:H29)</f>
        <v>3</v>
      </c>
      <c r="J29" s="57" t="n">
        <v>12</v>
      </c>
      <c r="K29" s="56" t="n">
        <v>8</v>
      </c>
      <c r="L29" s="56"/>
      <c r="M29" s="56" t="n">
        <v>2</v>
      </c>
      <c r="N29" s="56" t="n">
        <v>8</v>
      </c>
      <c r="O29" s="56" t="n">
        <v>7</v>
      </c>
      <c r="P29" s="57" t="n">
        <v>9</v>
      </c>
      <c r="Q29" s="57" t="n">
        <v>9</v>
      </c>
      <c r="R29" s="56" t="n">
        <v>10</v>
      </c>
      <c r="S29" s="56"/>
      <c r="T29" s="56"/>
      <c r="U29" s="56" t="n">
        <v>13</v>
      </c>
      <c r="V29" s="57" t="n">
        <v>33</v>
      </c>
      <c r="W29" s="56" t="n">
        <v>3</v>
      </c>
      <c r="X29" s="56" t="n">
        <v>1</v>
      </c>
      <c r="Y29" s="57" t="n">
        <f aca="false">SUM(W29:X29)</f>
        <v>4</v>
      </c>
      <c r="Z29" s="57" t="n">
        <v>4</v>
      </c>
    </row>
    <row r="30" customFormat="false" ht="12.75" hidden="false" customHeight="false" outlineLevel="0" collapsed="false">
      <c r="A30" s="35" t="s">
        <v>1165</v>
      </c>
      <c r="B30" s="55" t="n">
        <v>101</v>
      </c>
      <c r="C30" s="33"/>
      <c r="D30" s="56"/>
      <c r="E30" s="56"/>
      <c r="F30" s="56"/>
      <c r="G30" s="56" t="n">
        <v>3</v>
      </c>
      <c r="H30" s="56" t="n">
        <v>13</v>
      </c>
      <c r="I30" s="57" t="n">
        <f aca="false">SUM(F30:H30)</f>
        <v>16</v>
      </c>
      <c r="J30" s="57" t="n">
        <v>32</v>
      </c>
      <c r="K30" s="56" t="n">
        <v>18</v>
      </c>
      <c r="L30" s="56"/>
      <c r="M30" s="56" t="n">
        <v>2</v>
      </c>
      <c r="N30" s="56" t="n">
        <v>19</v>
      </c>
      <c r="O30" s="56" t="n">
        <v>17</v>
      </c>
      <c r="P30" s="57" t="n">
        <v>23</v>
      </c>
      <c r="Q30" s="57" t="n">
        <v>19</v>
      </c>
      <c r="R30" s="56" t="n">
        <v>14</v>
      </c>
      <c r="S30" s="56" t="n">
        <v>6</v>
      </c>
      <c r="T30" s="56"/>
      <c r="U30" s="56" t="n">
        <v>29</v>
      </c>
      <c r="V30" s="57" t="n">
        <v>69</v>
      </c>
      <c r="W30" s="56" t="n">
        <v>2</v>
      </c>
      <c r="X30" s="56" t="n">
        <v>6</v>
      </c>
      <c r="Y30" s="57" t="n">
        <f aca="false">SUM(W30:X30)</f>
        <v>8</v>
      </c>
      <c r="Z30" s="57" t="n">
        <v>8</v>
      </c>
    </row>
    <row r="31" customFormat="false" ht="12.75" hidden="false" customHeight="false" outlineLevel="0" collapsed="false">
      <c r="A31" s="35" t="s">
        <v>1166</v>
      </c>
      <c r="B31" s="55" t="n">
        <v>110</v>
      </c>
      <c r="C31" s="33"/>
      <c r="D31" s="56" t="n">
        <v>1</v>
      </c>
      <c r="E31" s="56"/>
      <c r="F31" s="56"/>
      <c r="G31" s="56" t="n">
        <v>14</v>
      </c>
      <c r="H31" s="56" t="n">
        <v>8</v>
      </c>
      <c r="I31" s="57" t="n">
        <f aca="false">SUM(F31:H31)</f>
        <v>22</v>
      </c>
      <c r="J31" s="57" t="n">
        <v>23</v>
      </c>
      <c r="K31" s="56" t="n">
        <v>14</v>
      </c>
      <c r="L31" s="56" t="n">
        <v>1</v>
      </c>
      <c r="M31" s="56"/>
      <c r="N31" s="56" t="n">
        <v>16</v>
      </c>
      <c r="O31" s="56" t="n">
        <v>16</v>
      </c>
      <c r="P31" s="57" t="n">
        <v>13</v>
      </c>
      <c r="Q31" s="57" t="n">
        <v>16</v>
      </c>
      <c r="R31" s="56" t="n">
        <v>18</v>
      </c>
      <c r="S31" s="56" t="n">
        <v>9</v>
      </c>
      <c r="T31" s="56"/>
      <c r="U31" s="56" t="n">
        <v>14</v>
      </c>
      <c r="V31" s="57" t="n">
        <v>36</v>
      </c>
      <c r="W31" s="56" t="n">
        <v>7</v>
      </c>
      <c r="X31" s="56"/>
      <c r="Y31" s="57" t="n">
        <f aca="false">SUM(W31:X31)</f>
        <v>7</v>
      </c>
      <c r="Z31" s="57" t="n">
        <v>7</v>
      </c>
    </row>
    <row r="32" customFormat="false" ht="12.75" hidden="false" customHeight="false" outlineLevel="0" collapsed="false">
      <c r="A32" s="35" t="s">
        <v>1167</v>
      </c>
      <c r="B32" s="55" t="n">
        <v>96</v>
      </c>
      <c r="C32" s="33"/>
      <c r="D32" s="56"/>
      <c r="E32" s="56"/>
      <c r="F32" s="56"/>
      <c r="G32" s="56" t="n">
        <v>15</v>
      </c>
      <c r="H32" s="56" t="n">
        <v>6</v>
      </c>
      <c r="I32" s="57" t="n">
        <f aca="false">SUM(F32:H32)</f>
        <v>21</v>
      </c>
      <c r="J32" s="57" t="n">
        <v>31</v>
      </c>
      <c r="K32" s="56" t="n">
        <v>12</v>
      </c>
      <c r="L32" s="56" t="n">
        <v>1</v>
      </c>
      <c r="M32" s="56" t="n">
        <v>2</v>
      </c>
      <c r="N32" s="56" t="n">
        <v>15</v>
      </c>
      <c r="O32" s="56" t="n">
        <v>13</v>
      </c>
      <c r="P32" s="57" t="n">
        <v>11</v>
      </c>
      <c r="Q32" s="57" t="n">
        <v>16</v>
      </c>
      <c r="R32" s="56" t="n">
        <v>9</v>
      </c>
      <c r="S32" s="56" t="n">
        <v>12</v>
      </c>
      <c r="T32" s="56"/>
      <c r="U32" s="56" t="n">
        <v>22</v>
      </c>
      <c r="V32" s="57" t="n">
        <v>48</v>
      </c>
      <c r="W32" s="56" t="n">
        <v>5</v>
      </c>
      <c r="X32" s="56" t="n">
        <v>1</v>
      </c>
      <c r="Y32" s="57" t="n">
        <f aca="false">SUM(W32:X32)</f>
        <v>6</v>
      </c>
      <c r="Z32" s="57" t="n">
        <v>6</v>
      </c>
    </row>
    <row r="33" customFormat="false" ht="12.75" hidden="false" customHeight="false" outlineLevel="0" collapsed="false">
      <c r="A33" s="35" t="s">
        <v>1168</v>
      </c>
      <c r="B33" s="55" t="n">
        <v>96</v>
      </c>
      <c r="C33" s="33"/>
      <c r="D33" s="56"/>
      <c r="E33" s="56"/>
      <c r="F33" s="56"/>
      <c r="G33" s="56" t="n">
        <v>7</v>
      </c>
      <c r="H33" s="56" t="n">
        <v>3</v>
      </c>
      <c r="I33" s="57" t="n">
        <f aca="false">SUM(F33:H33)</f>
        <v>10</v>
      </c>
      <c r="J33" s="57" t="n">
        <v>40</v>
      </c>
      <c r="K33" s="56" t="n">
        <v>17</v>
      </c>
      <c r="L33" s="56"/>
      <c r="M33" s="56" t="n">
        <v>1</v>
      </c>
      <c r="N33" s="56" t="n">
        <v>13</v>
      </c>
      <c r="O33" s="56" t="n">
        <v>12</v>
      </c>
      <c r="P33" s="57" t="n">
        <v>20</v>
      </c>
      <c r="Q33" s="57" t="n">
        <v>16</v>
      </c>
      <c r="R33" s="56" t="n">
        <v>23</v>
      </c>
      <c r="S33" s="56"/>
      <c r="T33" s="56"/>
      <c r="U33" s="56" t="n">
        <v>26</v>
      </c>
      <c r="V33" s="57" t="n">
        <v>69</v>
      </c>
      <c r="W33" s="56"/>
      <c r="X33" s="56" t="n">
        <v>5</v>
      </c>
      <c r="Y33" s="57" t="n">
        <f aca="false">SUM(W33:X33)</f>
        <v>5</v>
      </c>
      <c r="Z33" s="57" t="n">
        <v>7</v>
      </c>
    </row>
    <row r="34" customFormat="false" ht="12.75" hidden="false" customHeight="false" outlineLevel="0" collapsed="false">
      <c r="A34" s="35" t="s">
        <v>1169</v>
      </c>
      <c r="B34" s="55" t="n">
        <v>70</v>
      </c>
      <c r="C34" s="33"/>
      <c r="D34" s="56"/>
      <c r="E34" s="56"/>
      <c r="F34" s="56"/>
      <c r="G34" s="56" t="n">
        <v>5</v>
      </c>
      <c r="H34" s="56" t="n">
        <v>20</v>
      </c>
      <c r="I34" s="57" t="n">
        <f aca="false">SUM(F34:H34)</f>
        <v>25</v>
      </c>
      <c r="J34" s="57" t="n">
        <v>26</v>
      </c>
      <c r="K34" s="56" t="n">
        <v>13</v>
      </c>
      <c r="L34" s="56" t="n">
        <v>1</v>
      </c>
      <c r="M34" s="56" t="n">
        <v>1</v>
      </c>
      <c r="N34" s="56" t="n">
        <v>12</v>
      </c>
      <c r="O34" s="56" t="n">
        <v>11</v>
      </c>
      <c r="P34" s="57" t="n">
        <v>13</v>
      </c>
      <c r="Q34" s="57" t="n">
        <v>12</v>
      </c>
      <c r="R34" s="56" t="n">
        <v>8</v>
      </c>
      <c r="S34" s="56" t="n">
        <v>6</v>
      </c>
      <c r="T34" s="56"/>
      <c r="U34" s="56" t="n">
        <v>18</v>
      </c>
      <c r="V34" s="57" t="n">
        <v>43</v>
      </c>
      <c r="W34" s="56" t="n">
        <v>3</v>
      </c>
      <c r="X34" s="56"/>
      <c r="Y34" s="57" t="n">
        <f aca="false">SUM(W34:X34)</f>
        <v>3</v>
      </c>
      <c r="Z34" s="57" t="n">
        <v>6</v>
      </c>
    </row>
    <row r="35" customFormat="false" ht="12.75" hidden="false" customHeight="false" outlineLevel="0" collapsed="false">
      <c r="A35" s="35" t="s">
        <v>1170</v>
      </c>
      <c r="B35" s="55" t="n">
        <v>58</v>
      </c>
      <c r="C35" s="33"/>
      <c r="D35" s="56"/>
      <c r="E35" s="56"/>
      <c r="F35" s="56"/>
      <c r="G35" s="56" t="n">
        <v>3</v>
      </c>
      <c r="H35" s="56"/>
      <c r="I35" s="57" t="n">
        <f aca="false">SUM(F35:H35)</f>
        <v>3</v>
      </c>
      <c r="J35" s="57" t="n">
        <v>16</v>
      </c>
      <c r="K35" s="56" t="n">
        <v>9</v>
      </c>
      <c r="L35" s="56" t="n">
        <v>1</v>
      </c>
      <c r="M35" s="56"/>
      <c r="N35" s="56" t="n">
        <v>7</v>
      </c>
      <c r="O35" s="56" t="n">
        <v>7</v>
      </c>
      <c r="P35" s="57" t="n">
        <v>10</v>
      </c>
      <c r="Q35" s="57" t="n">
        <v>7</v>
      </c>
      <c r="R35" s="56" t="n">
        <v>15</v>
      </c>
      <c r="S35" s="56"/>
      <c r="T35" s="56"/>
      <c r="U35" s="56" t="n">
        <v>16</v>
      </c>
      <c r="V35" s="57" t="n">
        <v>37</v>
      </c>
      <c r="W35" s="56"/>
      <c r="X35" s="56" t="n">
        <v>4</v>
      </c>
      <c r="Y35" s="57" t="n">
        <f aca="false">SUM(W35:X35)</f>
        <v>4</v>
      </c>
      <c r="Z35" s="57" t="n">
        <v>4</v>
      </c>
    </row>
    <row r="36" customFormat="false" ht="12.75" hidden="false" customHeight="false" outlineLevel="0" collapsed="false">
      <c r="A36" s="35" t="s">
        <v>1171</v>
      </c>
      <c r="B36" s="55" t="n">
        <v>56</v>
      </c>
      <c r="C36" s="33"/>
      <c r="D36" s="56"/>
      <c r="E36" s="56"/>
      <c r="F36" s="56"/>
      <c r="G36" s="56" t="n">
        <v>1</v>
      </c>
      <c r="H36" s="56" t="n">
        <v>1</v>
      </c>
      <c r="I36" s="57" t="n">
        <f aca="false">SUM(F36:H36)</f>
        <v>2</v>
      </c>
      <c r="J36" s="57" t="n">
        <v>17</v>
      </c>
      <c r="K36" s="56" t="n">
        <v>8</v>
      </c>
      <c r="L36" s="56"/>
      <c r="M36" s="56"/>
      <c r="N36" s="56" t="n">
        <v>4</v>
      </c>
      <c r="O36" s="56" t="n">
        <v>4</v>
      </c>
      <c r="P36" s="57" t="n">
        <v>8</v>
      </c>
      <c r="Q36" s="57" t="n">
        <v>5</v>
      </c>
      <c r="R36" s="56" t="n">
        <v>9</v>
      </c>
      <c r="S36" s="56"/>
      <c r="T36" s="56"/>
      <c r="U36" s="56" t="n">
        <v>15</v>
      </c>
      <c r="V36" s="57" t="n">
        <v>32</v>
      </c>
      <c r="W36" s="56"/>
      <c r="X36" s="56" t="n">
        <v>3</v>
      </c>
      <c r="Y36" s="57" t="n">
        <f aca="false">SUM(W36:X36)</f>
        <v>3</v>
      </c>
      <c r="Z36" s="57" t="n">
        <v>4</v>
      </c>
    </row>
    <row r="37" customFormat="false" ht="12.75" hidden="false" customHeight="false" outlineLevel="0" collapsed="false">
      <c r="A37" s="35" t="s">
        <v>1172</v>
      </c>
      <c r="B37" s="55" t="n">
        <v>32</v>
      </c>
      <c r="C37" s="33"/>
      <c r="D37" s="56"/>
      <c r="E37" s="56"/>
      <c r="F37" s="56"/>
      <c r="G37" s="56" t="n">
        <v>1</v>
      </c>
      <c r="H37" s="56" t="n">
        <v>1</v>
      </c>
      <c r="I37" s="57" t="n">
        <f aca="false">SUM(F37:H37)</f>
        <v>2</v>
      </c>
      <c r="J37" s="57" t="n">
        <v>13</v>
      </c>
      <c r="K37" s="56" t="n">
        <v>6</v>
      </c>
      <c r="L37" s="56"/>
      <c r="M37" s="56"/>
      <c r="N37" s="56" t="n">
        <v>2</v>
      </c>
      <c r="O37" s="56" t="n">
        <v>2</v>
      </c>
      <c r="P37" s="57" t="n">
        <v>12</v>
      </c>
      <c r="Q37" s="57" t="n">
        <v>3</v>
      </c>
      <c r="R37" s="56" t="n">
        <v>4</v>
      </c>
      <c r="S37" s="56"/>
      <c r="T37" s="56"/>
      <c r="U37" s="56" t="n">
        <v>1</v>
      </c>
      <c r="V37" s="57" t="n">
        <v>13</v>
      </c>
      <c r="W37" s="56" t="n">
        <v>1</v>
      </c>
      <c r="X37" s="56"/>
      <c r="Y37" s="57" t="n">
        <f aca="false">SUM(W37:X37)</f>
        <v>1</v>
      </c>
      <c r="Z37" s="57" t="n">
        <v>1</v>
      </c>
    </row>
    <row r="38" customFormat="false" ht="12.75" hidden="false" customHeight="false" outlineLevel="0" collapsed="false">
      <c r="A38" s="35" t="s">
        <v>1173</v>
      </c>
      <c r="B38" s="55" t="n">
        <v>30</v>
      </c>
      <c r="C38" s="33"/>
      <c r="D38" s="56"/>
      <c r="E38" s="56"/>
      <c r="F38" s="56"/>
      <c r="G38" s="56" t="n">
        <v>2</v>
      </c>
      <c r="H38" s="56"/>
      <c r="I38" s="57" t="n">
        <f aca="false">SUM(F38:H38)</f>
        <v>2</v>
      </c>
      <c r="J38" s="57" t="n">
        <v>15</v>
      </c>
      <c r="K38" s="56" t="n">
        <v>11</v>
      </c>
      <c r="L38" s="56"/>
      <c r="M38" s="56" t="n">
        <v>3</v>
      </c>
      <c r="N38" s="56" t="n">
        <v>4</v>
      </c>
      <c r="O38" s="56" t="n">
        <v>1</v>
      </c>
      <c r="P38" s="57" t="n">
        <v>17</v>
      </c>
      <c r="Q38" s="57" t="n">
        <v>4</v>
      </c>
      <c r="R38" s="56" t="n">
        <v>8</v>
      </c>
      <c r="S38" s="56"/>
      <c r="T38" s="56"/>
      <c r="U38" s="56" t="n">
        <v>6</v>
      </c>
      <c r="V38" s="57" t="n">
        <v>29</v>
      </c>
      <c r="W38" s="56"/>
      <c r="X38" s="56"/>
      <c r="Y38" s="57" t="n">
        <f aca="false">SUM(W38:X38)</f>
        <v>0</v>
      </c>
      <c r="Z38" s="57" t="n">
        <v>7</v>
      </c>
    </row>
    <row r="39" customFormat="false" ht="12.75" hidden="false" customHeight="false" outlineLevel="0" collapsed="false">
      <c r="A39" s="35" t="s">
        <v>1174</v>
      </c>
      <c r="B39" s="55" t="n">
        <v>43</v>
      </c>
      <c r="C39" s="33"/>
      <c r="D39" s="56"/>
      <c r="E39" s="56"/>
      <c r="F39" s="56"/>
      <c r="G39" s="56" t="n">
        <v>2</v>
      </c>
      <c r="H39" s="56"/>
      <c r="I39" s="57" t="n">
        <f aca="false">SUM(F39:H39)</f>
        <v>2</v>
      </c>
      <c r="J39" s="57" t="n">
        <v>15</v>
      </c>
      <c r="K39" s="56" t="n">
        <v>8</v>
      </c>
      <c r="L39" s="56"/>
      <c r="M39" s="56"/>
      <c r="N39" s="56" t="n">
        <v>1</v>
      </c>
      <c r="O39" s="56" t="n">
        <v>1</v>
      </c>
      <c r="P39" s="57" t="n">
        <v>10</v>
      </c>
      <c r="Q39" s="57" t="n">
        <v>5</v>
      </c>
      <c r="R39" s="56" t="n">
        <v>4</v>
      </c>
      <c r="S39" s="56"/>
      <c r="T39" s="56"/>
      <c r="U39" s="56" t="n">
        <v>8</v>
      </c>
      <c r="V39" s="57" t="n">
        <v>38</v>
      </c>
      <c r="W39" s="56" t="n">
        <v>1</v>
      </c>
      <c r="X39" s="56" t="n">
        <v>2</v>
      </c>
      <c r="Y39" s="57" t="n">
        <f aca="false">SUM(W39:X39)</f>
        <v>3</v>
      </c>
      <c r="Z39" s="57" t="n">
        <v>3</v>
      </c>
    </row>
    <row r="40" customFormat="false" ht="12.75" hidden="false" customHeight="false" outlineLevel="0" collapsed="false">
      <c r="A40" s="35" t="s">
        <v>1175</v>
      </c>
      <c r="B40" s="55" t="n">
        <v>57</v>
      </c>
      <c r="C40" s="33"/>
      <c r="D40" s="56"/>
      <c r="E40" s="56"/>
      <c r="F40" s="56"/>
      <c r="G40" s="56" t="n">
        <v>1</v>
      </c>
      <c r="H40" s="56" t="n">
        <v>1</v>
      </c>
      <c r="I40" s="57" t="n">
        <f aca="false">SUM(F40:H40)</f>
        <v>2</v>
      </c>
      <c r="J40" s="57" t="n">
        <v>21</v>
      </c>
      <c r="K40" s="56" t="n">
        <v>13</v>
      </c>
      <c r="L40" s="56"/>
      <c r="M40" s="56"/>
      <c r="N40" s="56" t="n">
        <v>1</v>
      </c>
      <c r="O40" s="56" t="n">
        <v>1</v>
      </c>
      <c r="P40" s="57" t="n">
        <v>15</v>
      </c>
      <c r="Q40" s="57" t="n">
        <v>3</v>
      </c>
      <c r="R40" s="56" t="n">
        <v>13</v>
      </c>
      <c r="S40" s="56" t="n">
        <v>3</v>
      </c>
      <c r="T40" s="56" t="n">
        <v>1</v>
      </c>
      <c r="U40" s="56" t="n">
        <v>13</v>
      </c>
      <c r="V40" s="57" t="n">
        <v>51</v>
      </c>
      <c r="W40" s="56" t="n">
        <v>1</v>
      </c>
      <c r="X40" s="56" t="n">
        <v>1</v>
      </c>
      <c r="Y40" s="57" t="n">
        <f aca="false">SUM(W40:X40)</f>
        <v>2</v>
      </c>
      <c r="Z40" s="57" t="n">
        <v>3</v>
      </c>
    </row>
    <row r="41" customFormat="false" ht="12.75" hidden="false" customHeight="false" outlineLevel="0" collapsed="false">
      <c r="A41" s="35" t="s">
        <v>1176</v>
      </c>
      <c r="B41" s="55" t="n">
        <v>41</v>
      </c>
      <c r="C41" s="33"/>
      <c r="D41" s="56"/>
      <c r="E41" s="56"/>
      <c r="F41" s="56"/>
      <c r="G41" s="56" t="n">
        <v>4</v>
      </c>
      <c r="H41" s="56"/>
      <c r="I41" s="57" t="n">
        <f aca="false">SUM(F41:H41)</f>
        <v>4</v>
      </c>
      <c r="J41" s="57" t="n">
        <v>15</v>
      </c>
      <c r="K41" s="56" t="n">
        <v>9</v>
      </c>
      <c r="L41" s="56"/>
      <c r="M41" s="56" t="n">
        <v>1</v>
      </c>
      <c r="N41" s="56" t="n">
        <v>2</v>
      </c>
      <c r="O41" s="56" t="n">
        <v>1</v>
      </c>
      <c r="P41" s="57" t="n">
        <v>9</v>
      </c>
      <c r="Q41" s="57" t="n">
        <v>3</v>
      </c>
      <c r="R41" s="56" t="n">
        <v>7</v>
      </c>
      <c r="S41" s="56"/>
      <c r="T41" s="56"/>
      <c r="U41" s="56" t="n">
        <v>6</v>
      </c>
      <c r="V41" s="57" t="n">
        <v>20</v>
      </c>
      <c r="W41" s="56"/>
      <c r="X41" s="56" t="n">
        <v>1</v>
      </c>
      <c r="Y41" s="57" t="n">
        <f aca="false">SUM(W41:X41)</f>
        <v>1</v>
      </c>
      <c r="Z41" s="57" t="n">
        <v>1</v>
      </c>
    </row>
    <row r="42" customFormat="false" ht="12.75" hidden="false" customHeight="false" outlineLevel="0" collapsed="false">
      <c r="A42" s="35" t="s">
        <v>1177</v>
      </c>
      <c r="B42" s="55" t="n">
        <v>100</v>
      </c>
      <c r="C42" s="33" t="n">
        <v>2</v>
      </c>
      <c r="D42" s="56"/>
      <c r="E42" s="56"/>
      <c r="F42" s="56"/>
      <c r="G42" s="56" t="n">
        <v>6</v>
      </c>
      <c r="H42" s="56" t="n">
        <v>3</v>
      </c>
      <c r="I42" s="57" t="n">
        <f aca="false">SUM(F42:H42)</f>
        <v>9</v>
      </c>
      <c r="J42" s="57" t="n">
        <v>43</v>
      </c>
      <c r="K42" s="56" t="n">
        <v>16</v>
      </c>
      <c r="L42" s="56"/>
      <c r="M42" s="56"/>
      <c r="N42" s="56" t="n">
        <v>5</v>
      </c>
      <c r="O42" s="56" t="n">
        <v>5</v>
      </c>
      <c r="P42" s="57" t="n">
        <v>16</v>
      </c>
      <c r="Q42" s="57" t="n">
        <v>7</v>
      </c>
      <c r="R42" s="56" t="n">
        <v>14</v>
      </c>
      <c r="S42" s="56"/>
      <c r="T42" s="56"/>
      <c r="U42" s="56" t="n">
        <v>17</v>
      </c>
      <c r="V42" s="57" t="n">
        <v>62</v>
      </c>
      <c r="W42" s="56"/>
      <c r="X42" s="56" t="n">
        <v>7</v>
      </c>
      <c r="Y42" s="57" t="n">
        <f aca="false">SUM(W42:X42)</f>
        <v>7</v>
      </c>
      <c r="Z42" s="57" t="n">
        <v>10</v>
      </c>
    </row>
    <row r="43" customFormat="false" ht="12.75" hidden="false" customHeight="false" outlineLevel="0" collapsed="false">
      <c r="A43" s="35" t="s">
        <v>1178</v>
      </c>
      <c r="B43" s="55" t="n">
        <f aca="false">B44-SUM(B3:B42)</f>
        <v>697</v>
      </c>
      <c r="C43" s="33" t="n">
        <v>1</v>
      </c>
      <c r="D43" s="56"/>
      <c r="E43" s="56"/>
      <c r="F43" s="56"/>
      <c r="G43" s="56" t="n">
        <v>33</v>
      </c>
      <c r="H43" s="56" t="n">
        <v>35</v>
      </c>
      <c r="I43" s="57" t="n">
        <f aca="false">SUM(F43:H43)</f>
        <v>68</v>
      </c>
      <c r="J43" s="57" t="n">
        <v>229</v>
      </c>
      <c r="K43" s="56" t="n">
        <v>137</v>
      </c>
      <c r="L43" s="56" t="n">
        <v>4</v>
      </c>
      <c r="M43" s="56" t="n">
        <v>15</v>
      </c>
      <c r="N43" s="56" t="n">
        <v>72</v>
      </c>
      <c r="O43" s="56" t="n">
        <v>59</v>
      </c>
      <c r="P43" s="57" t="n">
        <v>172</v>
      </c>
      <c r="Q43" s="57" t="n">
        <v>95</v>
      </c>
      <c r="R43" s="56" t="n">
        <v>109</v>
      </c>
      <c r="S43" s="56" t="n">
        <v>5</v>
      </c>
      <c r="T43" s="56"/>
      <c r="U43" s="56" t="n">
        <v>133</v>
      </c>
      <c r="V43" s="57" t="n">
        <v>453</v>
      </c>
      <c r="W43" s="56" t="n">
        <v>19</v>
      </c>
      <c r="X43" s="56" t="n">
        <v>11</v>
      </c>
      <c r="Y43" s="57" t="n">
        <f aca="false">SUM(W43:X43)</f>
        <v>30</v>
      </c>
      <c r="Z43" s="57" t="n">
        <v>54</v>
      </c>
    </row>
    <row r="44" customFormat="false" ht="12.75" hidden="false" customHeight="false" outlineLevel="0" collapsed="false">
      <c r="A44" s="51" t="s">
        <v>1179</v>
      </c>
      <c r="B44" s="87" t="n">
        <f aca="false">集計_1!B43</f>
        <v>5079</v>
      </c>
      <c r="C44" s="59" t="n">
        <f aca="false">SUM(C3:C43)</f>
        <v>19</v>
      </c>
      <c r="D44" s="59" t="n">
        <f aca="false">SUM(D3:D43)</f>
        <v>6</v>
      </c>
      <c r="E44" s="59" t="n">
        <f aca="false">SUM(E3:E43)</f>
        <v>0</v>
      </c>
      <c r="F44" s="59" t="n">
        <f aca="false">SUM(F3:F43)</f>
        <v>0</v>
      </c>
      <c r="G44" s="59" t="n">
        <f aca="false">SUM(G3:G43)</f>
        <v>543</v>
      </c>
      <c r="H44" s="59" t="n">
        <f aca="false">SUM(H3:H43)</f>
        <v>573</v>
      </c>
      <c r="I44" s="59" t="n">
        <f aca="false">SUM(I3:I43)</f>
        <v>1116</v>
      </c>
      <c r="J44" s="59" t="n">
        <f aca="false">SUM(J3:J43)</f>
        <v>1930</v>
      </c>
      <c r="K44" s="59" t="n">
        <f aca="false">SUM(K3:K43)</f>
        <v>1064</v>
      </c>
      <c r="L44" s="59" t="n">
        <f aca="false">SUM(L3:L43)</f>
        <v>219</v>
      </c>
      <c r="M44" s="59" t="n">
        <f aca="false">SUM(M3:M43)</f>
        <v>67</v>
      </c>
      <c r="N44" s="59" t="n">
        <f aca="false">SUM(N3:N43)</f>
        <v>887</v>
      </c>
      <c r="O44" s="59" t="n">
        <f aca="false">SUM(O3:O43)</f>
        <v>849</v>
      </c>
      <c r="P44" s="59" t="n">
        <f aca="false">SUM(P3:P43)</f>
        <v>1078</v>
      </c>
      <c r="Q44" s="59" t="n">
        <f aca="false">SUM(Q3:Q43)</f>
        <v>983</v>
      </c>
      <c r="R44" s="59" t="n">
        <f aca="false">SUM(R3:R43)</f>
        <v>687</v>
      </c>
      <c r="S44" s="59" t="n">
        <f aca="false">SUM(S3:S43)</f>
        <v>510</v>
      </c>
      <c r="T44" s="59" t="n">
        <f aca="false">SUM(T3:T43)</f>
        <v>1</v>
      </c>
      <c r="U44" s="59" t="n">
        <f aca="false">SUM(U3:U43)</f>
        <v>1393</v>
      </c>
      <c r="V44" s="59" t="n">
        <f aca="false">SUM(V3:V43)</f>
        <v>2982</v>
      </c>
      <c r="W44" s="59" t="n">
        <f aca="false">SUM(W3:W43)</f>
        <v>274</v>
      </c>
      <c r="X44" s="59" t="n">
        <f aca="false">SUM(X3:X43)</f>
        <v>82</v>
      </c>
      <c r="Y44" s="59" t="n">
        <f aca="false">SUM(Y3:Y43)</f>
        <v>356</v>
      </c>
      <c r="Z44" s="59" t="n">
        <f aca="false">SUM(Z3:Z43)</f>
        <v>460</v>
      </c>
    </row>
    <row r="45" customFormat="false" ht="12.75" hidden="false" customHeight="false" outlineLevel="0" collapsed="false">
      <c r="A45" s="35" t="s">
        <v>1180</v>
      </c>
      <c r="B45" s="55" t="n">
        <v>235</v>
      </c>
      <c r="C45" s="33"/>
      <c r="D45" s="56"/>
      <c r="E45" s="56"/>
      <c r="F45" s="56"/>
      <c r="G45" s="56" t="n">
        <v>31</v>
      </c>
      <c r="H45" s="56" t="n">
        <v>31</v>
      </c>
      <c r="I45" s="57" t="n">
        <f aca="false">SUM(F45:H45)</f>
        <v>62</v>
      </c>
      <c r="J45" s="57" t="n">
        <v>103</v>
      </c>
      <c r="K45" s="56" t="n">
        <v>66</v>
      </c>
      <c r="L45" s="56"/>
      <c r="M45" s="56" t="n">
        <v>6</v>
      </c>
      <c r="N45" s="56" t="n">
        <v>42</v>
      </c>
      <c r="O45" s="56" t="n">
        <v>37</v>
      </c>
      <c r="P45" s="57" t="n">
        <v>74</v>
      </c>
      <c r="Q45" s="57" t="n">
        <v>48</v>
      </c>
      <c r="R45" s="56" t="n">
        <v>43</v>
      </c>
      <c r="S45" s="56" t="n">
        <v>8</v>
      </c>
      <c r="T45" s="56"/>
      <c r="U45" s="56" t="n">
        <v>85</v>
      </c>
      <c r="V45" s="57" t="n">
        <v>149</v>
      </c>
      <c r="W45" s="56" t="n">
        <v>16</v>
      </c>
      <c r="X45" s="56" t="n">
        <v>3</v>
      </c>
      <c r="Y45" s="57" t="n">
        <f aca="false">SUM(W45:X45)</f>
        <v>19</v>
      </c>
      <c r="Z45" s="57" t="n">
        <v>20</v>
      </c>
    </row>
    <row r="46" customFormat="false" ht="12.75" hidden="false" customHeight="false" outlineLevel="0" collapsed="false">
      <c r="A46" s="35" t="s">
        <v>1181</v>
      </c>
      <c r="B46" s="55" t="n">
        <v>130</v>
      </c>
      <c r="C46" s="33" t="n">
        <v>2</v>
      </c>
      <c r="D46" s="56"/>
      <c r="E46" s="56"/>
      <c r="F46" s="56"/>
      <c r="G46" s="56" t="n">
        <v>4</v>
      </c>
      <c r="H46" s="56" t="n">
        <v>5</v>
      </c>
      <c r="I46" s="57" t="n">
        <f aca="false">SUM(F46:H46)</f>
        <v>9</v>
      </c>
      <c r="J46" s="57" t="n">
        <v>54</v>
      </c>
      <c r="K46" s="56" t="n">
        <v>28</v>
      </c>
      <c r="L46" s="56"/>
      <c r="M46" s="56"/>
      <c r="N46" s="56" t="n">
        <v>8</v>
      </c>
      <c r="O46" s="56" t="n">
        <v>8</v>
      </c>
      <c r="P46" s="57" t="n">
        <v>43</v>
      </c>
      <c r="Q46" s="57" t="n">
        <v>15</v>
      </c>
      <c r="R46" s="56" t="n">
        <v>12</v>
      </c>
      <c r="S46" s="56"/>
      <c r="T46" s="56"/>
      <c r="U46" s="56" t="n">
        <v>25</v>
      </c>
      <c r="V46" s="57" t="n">
        <v>97</v>
      </c>
      <c r="W46" s="56"/>
      <c r="X46" s="56" t="n">
        <v>3</v>
      </c>
      <c r="Y46" s="57" t="n">
        <f aca="false">SUM(W46:X46)</f>
        <v>3</v>
      </c>
      <c r="Z46" s="57" t="n">
        <v>6</v>
      </c>
    </row>
    <row r="47" customFormat="false" ht="12.75" hidden="false" customHeight="false" outlineLevel="0" collapsed="false">
      <c r="A47" s="35" t="s">
        <v>1182</v>
      </c>
      <c r="B47" s="55" t="n">
        <v>70</v>
      </c>
      <c r="C47" s="33"/>
      <c r="D47" s="56"/>
      <c r="E47" s="56"/>
      <c r="F47" s="56"/>
      <c r="G47" s="56" t="n">
        <v>8</v>
      </c>
      <c r="H47" s="56" t="n">
        <v>10</v>
      </c>
      <c r="I47" s="57" t="n">
        <f aca="false">SUM(F47:H47)</f>
        <v>18</v>
      </c>
      <c r="J47" s="57" t="n">
        <v>31</v>
      </c>
      <c r="K47" s="56" t="n">
        <v>16</v>
      </c>
      <c r="L47" s="56" t="n">
        <v>1</v>
      </c>
      <c r="M47" s="56" t="n">
        <v>2</v>
      </c>
      <c r="N47" s="56" t="n">
        <v>13</v>
      </c>
      <c r="O47" s="56" t="n">
        <v>11</v>
      </c>
      <c r="P47" s="57" t="n">
        <v>16</v>
      </c>
      <c r="Q47" s="57" t="n">
        <v>13</v>
      </c>
      <c r="R47" s="56" t="n">
        <v>23</v>
      </c>
      <c r="S47" s="56"/>
      <c r="T47" s="56"/>
      <c r="U47" s="56" t="n">
        <v>11</v>
      </c>
      <c r="V47" s="57" t="n">
        <v>47</v>
      </c>
      <c r="W47" s="56" t="n">
        <v>4</v>
      </c>
      <c r="X47" s="56" t="n">
        <v>1</v>
      </c>
      <c r="Y47" s="57" t="n">
        <f aca="false">SUM(W47:X47)</f>
        <v>5</v>
      </c>
      <c r="Z47" s="57" t="n">
        <v>9</v>
      </c>
    </row>
    <row r="48" customFormat="false" ht="12.75" hidden="false" customHeight="false" outlineLevel="0" collapsed="false">
      <c r="A48" s="35" t="s">
        <v>1183</v>
      </c>
      <c r="B48" s="55" t="n">
        <v>21</v>
      </c>
      <c r="C48" s="33"/>
      <c r="D48" s="56"/>
      <c r="E48" s="56"/>
      <c r="F48" s="56"/>
      <c r="G48" s="56" t="n">
        <v>1</v>
      </c>
      <c r="H48" s="56"/>
      <c r="I48" s="57" t="n">
        <f aca="false">SUM(F48:H48)</f>
        <v>1</v>
      </c>
      <c r="J48" s="57" t="n">
        <v>12</v>
      </c>
      <c r="K48" s="56" t="n">
        <v>5</v>
      </c>
      <c r="L48" s="56"/>
      <c r="M48" s="56"/>
      <c r="N48" s="56"/>
      <c r="O48" s="56"/>
      <c r="P48" s="57" t="n">
        <v>5</v>
      </c>
      <c r="Q48" s="57" t="n">
        <v>1</v>
      </c>
      <c r="R48" s="56" t="n">
        <v>4</v>
      </c>
      <c r="S48" s="56"/>
      <c r="T48" s="56"/>
      <c r="U48" s="56"/>
      <c r="V48" s="57" t="n">
        <v>15</v>
      </c>
      <c r="W48" s="56"/>
      <c r="X48" s="56"/>
      <c r="Y48" s="57" t="n">
        <f aca="false">SUM(W48:X48)</f>
        <v>0</v>
      </c>
      <c r="Z48" s="57" t="n">
        <v>2</v>
      </c>
    </row>
    <row r="49" customFormat="false" ht="12.75" hidden="false" customHeight="false" outlineLevel="0" collapsed="false">
      <c r="A49" s="35" t="s">
        <v>1184</v>
      </c>
      <c r="B49" s="55" t="n">
        <v>57</v>
      </c>
      <c r="C49" s="33" t="n">
        <v>1</v>
      </c>
      <c r="D49" s="56"/>
      <c r="E49" s="56"/>
      <c r="F49" s="56"/>
      <c r="G49" s="56" t="n">
        <v>3</v>
      </c>
      <c r="H49" s="56" t="n">
        <v>2</v>
      </c>
      <c r="I49" s="57" t="n">
        <f aca="false">SUM(F49:H49)</f>
        <v>5</v>
      </c>
      <c r="J49" s="57" t="n">
        <v>25</v>
      </c>
      <c r="K49" s="56" t="n">
        <v>14</v>
      </c>
      <c r="L49" s="56"/>
      <c r="M49" s="56" t="n">
        <v>1</v>
      </c>
      <c r="N49" s="56" t="n">
        <v>2</v>
      </c>
      <c r="O49" s="56" t="n">
        <v>1</v>
      </c>
      <c r="P49" s="57" t="n">
        <v>15</v>
      </c>
      <c r="Q49" s="57" t="n">
        <v>3</v>
      </c>
      <c r="R49" s="56" t="n">
        <v>6</v>
      </c>
      <c r="S49" s="56"/>
      <c r="T49" s="56"/>
      <c r="U49" s="56" t="n">
        <v>9</v>
      </c>
      <c r="V49" s="57" t="n">
        <v>59</v>
      </c>
      <c r="W49" s="56"/>
      <c r="X49" s="56"/>
      <c r="Y49" s="57" t="n">
        <f aca="false">SUM(W49:X49)</f>
        <v>0</v>
      </c>
      <c r="Z49" s="57" t="n">
        <v>4</v>
      </c>
    </row>
    <row r="50" customFormat="false" ht="12.75" hidden="false" customHeight="false" outlineLevel="0" collapsed="false">
      <c r="A50" s="35" t="s">
        <v>1185</v>
      </c>
      <c r="B50" s="55" t="n">
        <v>51</v>
      </c>
      <c r="C50" s="33"/>
      <c r="D50" s="56"/>
      <c r="E50" s="56"/>
      <c r="F50" s="56"/>
      <c r="G50" s="56" t="n">
        <v>2</v>
      </c>
      <c r="H50" s="56" t="n">
        <v>2</v>
      </c>
      <c r="I50" s="57" t="n">
        <f aca="false">SUM(F50:H50)</f>
        <v>4</v>
      </c>
      <c r="J50" s="57" t="n">
        <v>31</v>
      </c>
      <c r="K50" s="56" t="n">
        <v>12</v>
      </c>
      <c r="L50" s="56"/>
      <c r="M50" s="56"/>
      <c r="N50" s="56" t="n">
        <v>1</v>
      </c>
      <c r="O50" s="56" t="n">
        <v>1</v>
      </c>
      <c r="P50" s="57" t="n">
        <v>14</v>
      </c>
      <c r="Q50" s="57" t="n">
        <v>5</v>
      </c>
      <c r="R50" s="56" t="n">
        <v>3</v>
      </c>
      <c r="S50" s="56"/>
      <c r="T50" s="56"/>
      <c r="U50" s="56" t="n">
        <v>6</v>
      </c>
      <c r="V50" s="57" t="n">
        <v>53</v>
      </c>
      <c r="W50" s="56"/>
      <c r="X50" s="56"/>
      <c r="Y50" s="57" t="n">
        <f aca="false">SUM(W50:X50)</f>
        <v>0</v>
      </c>
      <c r="Z50" s="57" t="n">
        <v>3</v>
      </c>
    </row>
    <row r="51" customFormat="false" ht="12.75" hidden="false" customHeight="false" outlineLevel="0" collapsed="false">
      <c r="A51" s="35" t="s">
        <v>1186</v>
      </c>
      <c r="B51" s="55" t="n">
        <v>31</v>
      </c>
      <c r="C51" s="33"/>
      <c r="D51" s="56"/>
      <c r="E51" s="56"/>
      <c r="F51" s="56"/>
      <c r="G51" s="56" t="n">
        <v>2</v>
      </c>
      <c r="H51" s="56"/>
      <c r="I51" s="57" t="n">
        <f aca="false">SUM(F51:H51)</f>
        <v>2</v>
      </c>
      <c r="J51" s="57" t="n">
        <v>11</v>
      </c>
      <c r="K51" s="56" t="n">
        <v>8</v>
      </c>
      <c r="L51" s="56"/>
      <c r="M51" s="56"/>
      <c r="N51" s="56" t="n">
        <v>1</v>
      </c>
      <c r="O51" s="56" t="n">
        <v>1</v>
      </c>
      <c r="P51" s="57" t="n">
        <v>10</v>
      </c>
      <c r="Q51" s="57" t="n">
        <v>2</v>
      </c>
      <c r="R51" s="56" t="n">
        <v>4</v>
      </c>
      <c r="S51" s="56"/>
      <c r="T51" s="56"/>
      <c r="U51" s="56" t="n">
        <v>5</v>
      </c>
      <c r="V51" s="57" t="n">
        <v>23</v>
      </c>
      <c r="W51" s="56"/>
      <c r="X51" s="56"/>
      <c r="Y51" s="57" t="n">
        <f aca="false">SUM(W51:X51)</f>
        <v>0</v>
      </c>
      <c r="Z51" s="57" t="n">
        <v>1</v>
      </c>
    </row>
    <row r="52" customFormat="false" ht="12.75" hidden="false" customHeight="false" outlineLevel="0" collapsed="false">
      <c r="A52" s="35" t="s">
        <v>1187</v>
      </c>
      <c r="B52" s="55" t="n">
        <v>46</v>
      </c>
      <c r="C52" s="33"/>
      <c r="D52" s="56"/>
      <c r="E52" s="56"/>
      <c r="F52" s="56"/>
      <c r="G52" s="56" t="n">
        <v>2</v>
      </c>
      <c r="H52" s="56" t="n">
        <v>3</v>
      </c>
      <c r="I52" s="57" t="n">
        <f aca="false">SUM(F52:H52)</f>
        <v>5</v>
      </c>
      <c r="J52" s="57" t="n">
        <v>16</v>
      </c>
      <c r="K52" s="56" t="n">
        <v>9</v>
      </c>
      <c r="L52" s="56"/>
      <c r="M52" s="56"/>
      <c r="N52" s="56" t="n">
        <v>1</v>
      </c>
      <c r="O52" s="56" t="n">
        <v>1</v>
      </c>
      <c r="P52" s="57" t="n">
        <v>11</v>
      </c>
      <c r="Q52" s="57" t="n">
        <v>4</v>
      </c>
      <c r="R52" s="56" t="n">
        <v>7</v>
      </c>
      <c r="S52" s="56"/>
      <c r="T52" s="56"/>
      <c r="U52" s="56" t="n">
        <v>9</v>
      </c>
      <c r="V52" s="57" t="n">
        <v>18</v>
      </c>
      <c r="W52" s="56"/>
      <c r="X52" s="56"/>
      <c r="Y52" s="57" t="n">
        <f aca="false">SUM(W52:X52)</f>
        <v>0</v>
      </c>
      <c r="Z52" s="57" t="n">
        <v>1</v>
      </c>
    </row>
    <row r="53" customFormat="false" ht="12.75" hidden="false" customHeight="false" outlineLevel="0" collapsed="false">
      <c r="A53" s="35" t="s">
        <v>1188</v>
      </c>
      <c r="B53" s="55" t="n">
        <v>28</v>
      </c>
      <c r="C53" s="33"/>
      <c r="D53" s="56"/>
      <c r="E53" s="56"/>
      <c r="F53" s="56"/>
      <c r="G53" s="56"/>
      <c r="H53" s="56" t="n">
        <v>4</v>
      </c>
      <c r="I53" s="57" t="n">
        <f aca="false">SUM(F53:H53)</f>
        <v>4</v>
      </c>
      <c r="J53" s="57" t="n">
        <v>16</v>
      </c>
      <c r="K53" s="56" t="n">
        <v>4</v>
      </c>
      <c r="L53" s="56"/>
      <c r="M53" s="56" t="n">
        <v>1</v>
      </c>
      <c r="N53" s="56" t="n">
        <v>1</v>
      </c>
      <c r="O53" s="56" t="n">
        <v>1</v>
      </c>
      <c r="P53" s="57" t="n">
        <v>13</v>
      </c>
      <c r="Q53" s="57" t="n">
        <v>2</v>
      </c>
      <c r="R53" s="91"/>
      <c r="S53" s="56"/>
      <c r="T53" s="56"/>
      <c r="U53" s="56" t="n">
        <v>4</v>
      </c>
      <c r="V53" s="57" t="n">
        <v>27</v>
      </c>
      <c r="W53" s="56"/>
      <c r="X53" s="56"/>
      <c r="Y53" s="57" t="n">
        <f aca="false">SUM(W53:X53)</f>
        <v>0</v>
      </c>
      <c r="Z53" s="57" t="n">
        <v>1</v>
      </c>
    </row>
    <row r="54" customFormat="false" ht="12.75" hidden="false" customHeight="false" outlineLevel="0" collapsed="false">
      <c r="A54" s="35" t="s">
        <v>1189</v>
      </c>
      <c r="B54" s="55" t="n">
        <v>33</v>
      </c>
      <c r="C54" s="33"/>
      <c r="D54" s="56"/>
      <c r="E54" s="56"/>
      <c r="F54" s="56"/>
      <c r="G54" s="56" t="n">
        <v>2</v>
      </c>
      <c r="H54" s="56"/>
      <c r="I54" s="57" t="n">
        <f aca="false">SUM(F54:H54)</f>
        <v>2</v>
      </c>
      <c r="J54" s="57" t="n">
        <v>21</v>
      </c>
      <c r="K54" s="56" t="n">
        <v>7</v>
      </c>
      <c r="L54" s="56"/>
      <c r="M54" s="56"/>
      <c r="N54" s="56" t="n">
        <v>1</v>
      </c>
      <c r="O54" s="56"/>
      <c r="P54" s="57" t="n">
        <v>10</v>
      </c>
      <c r="Q54" s="57" t="n">
        <v>3</v>
      </c>
      <c r="R54" s="56" t="n">
        <v>3</v>
      </c>
      <c r="S54" s="56"/>
      <c r="T54" s="56"/>
      <c r="U54" s="56" t="n">
        <v>2</v>
      </c>
      <c r="V54" s="57" t="n">
        <v>21</v>
      </c>
      <c r="W54" s="56"/>
      <c r="X54" s="56"/>
      <c r="Y54" s="57" t="n">
        <f aca="false">SUM(W54:X54)</f>
        <v>0</v>
      </c>
      <c r="Z54" s="57" t="n">
        <v>2</v>
      </c>
    </row>
    <row r="55" customFormat="false" ht="12.75" hidden="false" customHeight="false" outlineLevel="0" collapsed="false">
      <c r="A55" s="35" t="s">
        <v>1190</v>
      </c>
      <c r="B55" s="55" t="n">
        <f aca="false">B56-SUM(B45:B54)</f>
        <v>145</v>
      </c>
      <c r="C55" s="33" t="n">
        <v>1</v>
      </c>
      <c r="D55" s="56"/>
      <c r="E55" s="56"/>
      <c r="F55" s="56"/>
      <c r="G55" s="56" t="n">
        <v>8</v>
      </c>
      <c r="H55" s="56" t="n">
        <v>5</v>
      </c>
      <c r="I55" s="57" t="n">
        <f aca="false">SUM(F55:H55)</f>
        <v>13</v>
      </c>
      <c r="J55" s="57" t="n">
        <v>70</v>
      </c>
      <c r="K55" s="56" t="n">
        <v>38</v>
      </c>
      <c r="L55" s="56"/>
      <c r="M55" s="56" t="n">
        <v>2</v>
      </c>
      <c r="N55" s="56" t="n">
        <v>6</v>
      </c>
      <c r="O55" s="56" t="n">
        <v>5</v>
      </c>
      <c r="P55" s="57" t="n">
        <v>39</v>
      </c>
      <c r="Q55" s="57" t="n">
        <v>19</v>
      </c>
      <c r="R55" s="56" t="n">
        <v>10</v>
      </c>
      <c r="S55" s="56"/>
      <c r="T55" s="56"/>
      <c r="U55" s="56" t="n">
        <v>15</v>
      </c>
      <c r="V55" s="57" t="n">
        <v>83</v>
      </c>
      <c r="W55" s="56"/>
      <c r="X55" s="56" t="n">
        <v>2</v>
      </c>
      <c r="Y55" s="57" t="n">
        <f aca="false">SUM(W55:X55)</f>
        <v>2</v>
      </c>
      <c r="Z55" s="57" t="n">
        <v>6</v>
      </c>
    </row>
    <row r="56" customFormat="false" ht="12.75" hidden="false" customHeight="false" outlineLevel="0" collapsed="false">
      <c r="A56" s="51" t="s">
        <v>1191</v>
      </c>
      <c r="B56" s="87" t="n">
        <f aca="false">集計_1!B44</f>
        <v>847</v>
      </c>
      <c r="C56" s="59" t="n">
        <f aca="false">SUM(C45:C55)</f>
        <v>4</v>
      </c>
      <c r="D56" s="59" t="n">
        <f aca="false">SUM(D45:D55)</f>
        <v>0</v>
      </c>
      <c r="E56" s="59" t="n">
        <f aca="false">SUM(E45:E55)</f>
        <v>0</v>
      </c>
      <c r="F56" s="59" t="n">
        <f aca="false">SUM(F45:F55)</f>
        <v>0</v>
      </c>
      <c r="G56" s="59" t="n">
        <f aca="false">SUM(G45:G55)</f>
        <v>63</v>
      </c>
      <c r="H56" s="59" t="n">
        <f aca="false">SUM(H45:H55)</f>
        <v>62</v>
      </c>
      <c r="I56" s="59" t="n">
        <f aca="false">SUM(I45:I55)</f>
        <v>125</v>
      </c>
      <c r="J56" s="59" t="n">
        <f aca="false">SUM(J45:J55)</f>
        <v>390</v>
      </c>
      <c r="K56" s="59" t="n">
        <f aca="false">SUM(K45:K55)</f>
        <v>207</v>
      </c>
      <c r="L56" s="59" t="n">
        <f aca="false">SUM(L45:L55)</f>
        <v>1</v>
      </c>
      <c r="M56" s="59" t="n">
        <f aca="false">SUM(M45:M55)</f>
        <v>12</v>
      </c>
      <c r="N56" s="59" t="n">
        <f aca="false">SUM(N45:N55)</f>
        <v>76</v>
      </c>
      <c r="O56" s="59" t="n">
        <f aca="false">SUM(O45:O55)</f>
        <v>66</v>
      </c>
      <c r="P56" s="59" t="n">
        <f aca="false">SUM(P45:P55)</f>
        <v>250</v>
      </c>
      <c r="Q56" s="59" t="n">
        <f aca="false">SUM(Q45:Q55)</f>
        <v>115</v>
      </c>
      <c r="R56" s="59" t="n">
        <f aca="false">SUM(R45:R55)</f>
        <v>115</v>
      </c>
      <c r="S56" s="59" t="n">
        <f aca="false">SUM(S45:S55)</f>
        <v>8</v>
      </c>
      <c r="T56" s="59" t="n">
        <f aca="false">SUM(T45:T55)</f>
        <v>0</v>
      </c>
      <c r="U56" s="59" t="n">
        <f aca="false">SUM(U45:U55)</f>
        <v>171</v>
      </c>
      <c r="V56" s="59" t="n">
        <f aca="false">SUM(V45:V55)</f>
        <v>592</v>
      </c>
      <c r="W56" s="59" t="n">
        <f aca="false">SUM(W45:W55)</f>
        <v>20</v>
      </c>
      <c r="X56" s="59" t="n">
        <f aca="false">SUM(X45:X55)</f>
        <v>9</v>
      </c>
      <c r="Y56" s="59" t="n">
        <f aca="false">SUM(Y45:Y55)</f>
        <v>29</v>
      </c>
      <c r="Z56" s="59" t="n">
        <f aca="false">SUM(Z45:Z55)</f>
        <v>55</v>
      </c>
    </row>
    <row r="57" customFormat="false" ht="12.75" hidden="false" customHeight="false" outlineLevel="0" collapsed="false">
      <c r="A57" s="35" t="s">
        <v>1192</v>
      </c>
      <c r="B57" s="55" t="n">
        <v>440</v>
      </c>
      <c r="C57" s="33" t="n">
        <v>6</v>
      </c>
      <c r="D57" s="56" t="n">
        <v>3</v>
      </c>
      <c r="E57" s="56"/>
      <c r="F57" s="56"/>
      <c r="G57" s="56" t="n">
        <v>98</v>
      </c>
      <c r="H57" s="56" t="n">
        <v>72</v>
      </c>
      <c r="I57" s="57" t="n">
        <f aca="false">SUM(F57:H57)</f>
        <v>170</v>
      </c>
      <c r="J57" s="57" t="n">
        <v>261</v>
      </c>
      <c r="K57" s="92" t="n">
        <v>117</v>
      </c>
      <c r="L57" s="56" t="n">
        <v>7</v>
      </c>
      <c r="M57" s="56" t="n">
        <v>11</v>
      </c>
      <c r="N57" s="56" t="n">
        <v>76</v>
      </c>
      <c r="O57" s="56" t="n">
        <v>67</v>
      </c>
      <c r="P57" s="57" t="n">
        <v>122</v>
      </c>
      <c r="Q57" s="57" t="n">
        <v>81</v>
      </c>
      <c r="R57" s="56" t="n">
        <v>58</v>
      </c>
      <c r="S57" s="56" t="n">
        <v>10</v>
      </c>
      <c r="T57" s="56"/>
      <c r="U57" s="56" t="n">
        <v>131</v>
      </c>
      <c r="V57" s="57" t="n">
        <v>243</v>
      </c>
      <c r="W57" s="56" t="n">
        <v>6</v>
      </c>
      <c r="X57" s="56" t="n">
        <v>25</v>
      </c>
      <c r="Y57" s="57" t="n">
        <f aca="false">SUM(W57:X57)</f>
        <v>31</v>
      </c>
      <c r="Z57" s="57" t="n">
        <v>32</v>
      </c>
    </row>
    <row r="58" customFormat="false" ht="12.75" hidden="false" customHeight="false" outlineLevel="0" collapsed="false">
      <c r="A58" s="35" t="s">
        <v>1193</v>
      </c>
      <c r="B58" s="55" t="n">
        <v>263</v>
      </c>
      <c r="C58" s="33" t="n">
        <v>3</v>
      </c>
      <c r="D58" s="56"/>
      <c r="E58" s="56"/>
      <c r="F58" s="56"/>
      <c r="G58" s="56" t="n">
        <v>55</v>
      </c>
      <c r="H58" s="56" t="n">
        <v>20</v>
      </c>
      <c r="I58" s="57" t="n">
        <f aca="false">SUM(F58:H58)</f>
        <v>75</v>
      </c>
      <c r="J58" s="57" t="n">
        <v>128</v>
      </c>
      <c r="K58" s="92" t="n">
        <v>59</v>
      </c>
      <c r="L58" s="56"/>
      <c r="M58" s="56" t="n">
        <v>17</v>
      </c>
      <c r="N58" s="56" t="n">
        <v>48</v>
      </c>
      <c r="O58" s="56" t="n">
        <v>35</v>
      </c>
      <c r="P58" s="57" t="n">
        <v>71</v>
      </c>
      <c r="Q58" s="57" t="n">
        <v>50</v>
      </c>
      <c r="R58" s="56" t="n">
        <v>30</v>
      </c>
      <c r="S58" s="56" t="n">
        <v>12</v>
      </c>
      <c r="T58" s="56"/>
      <c r="U58" s="56" t="n">
        <v>80</v>
      </c>
      <c r="V58" s="57" t="n">
        <v>178</v>
      </c>
      <c r="W58" s="56" t="n">
        <v>9</v>
      </c>
      <c r="X58" s="56" t="n">
        <v>2</v>
      </c>
      <c r="Y58" s="57" t="n">
        <f aca="false">SUM(W58:X58)</f>
        <v>11</v>
      </c>
      <c r="Z58" s="57" t="n">
        <v>14</v>
      </c>
    </row>
    <row r="59" customFormat="false" ht="12.75" hidden="false" customHeight="false" outlineLevel="0" collapsed="false">
      <c r="A59" s="35" t="s">
        <v>1194</v>
      </c>
      <c r="B59" s="55" t="n">
        <v>48</v>
      </c>
      <c r="C59" s="33"/>
      <c r="D59" s="56"/>
      <c r="E59" s="56"/>
      <c r="F59" s="56"/>
      <c r="G59" s="56" t="n">
        <v>7</v>
      </c>
      <c r="H59" s="56" t="n">
        <v>1</v>
      </c>
      <c r="I59" s="57" t="n">
        <f aca="false">SUM(F59:H59)</f>
        <v>8</v>
      </c>
      <c r="J59" s="57" t="n">
        <v>10</v>
      </c>
      <c r="K59" s="92" t="n">
        <v>10</v>
      </c>
      <c r="L59" s="56"/>
      <c r="M59" s="56"/>
      <c r="N59" s="56" t="n">
        <v>1</v>
      </c>
      <c r="O59" s="56" t="n">
        <v>1</v>
      </c>
      <c r="P59" s="57" t="n">
        <v>11</v>
      </c>
      <c r="Q59" s="57" t="n">
        <v>3</v>
      </c>
      <c r="R59" s="56" t="n">
        <v>6</v>
      </c>
      <c r="S59" s="56"/>
      <c r="T59" s="56"/>
      <c r="U59" s="56" t="n">
        <v>10</v>
      </c>
      <c r="V59" s="57" t="n">
        <v>26</v>
      </c>
      <c r="W59" s="56"/>
      <c r="X59" s="56"/>
      <c r="Y59" s="57" t="n">
        <f aca="false">SUM(W59:X59)</f>
        <v>0</v>
      </c>
      <c r="Z59" s="57" t="n">
        <v>2</v>
      </c>
    </row>
    <row r="60" customFormat="false" ht="12.75" hidden="false" customHeight="false" outlineLevel="0" collapsed="false">
      <c r="A60" s="35" t="s">
        <v>1195</v>
      </c>
      <c r="B60" s="55" t="n">
        <v>141</v>
      </c>
      <c r="C60" s="33" t="n">
        <v>3</v>
      </c>
      <c r="D60" s="56"/>
      <c r="E60" s="56"/>
      <c r="F60" s="56"/>
      <c r="G60" s="56" t="n">
        <v>22</v>
      </c>
      <c r="H60" s="56" t="n">
        <v>9</v>
      </c>
      <c r="I60" s="57" t="n">
        <f aca="false">SUM(F60:H60)</f>
        <v>31</v>
      </c>
      <c r="J60" s="57" t="n">
        <v>60</v>
      </c>
      <c r="K60" s="92" t="n">
        <v>25</v>
      </c>
      <c r="L60" s="56"/>
      <c r="M60" s="56" t="n">
        <v>1</v>
      </c>
      <c r="N60" s="56" t="n">
        <v>15</v>
      </c>
      <c r="O60" s="56" t="n">
        <v>14</v>
      </c>
      <c r="P60" s="57" t="n">
        <v>29</v>
      </c>
      <c r="Q60" s="57" t="n">
        <v>18</v>
      </c>
      <c r="R60" s="56" t="n">
        <v>16</v>
      </c>
      <c r="S60" s="56"/>
      <c r="T60" s="56"/>
      <c r="U60" s="56" t="n">
        <v>23</v>
      </c>
      <c r="V60" s="57" t="n">
        <v>94</v>
      </c>
      <c r="W60" s="56" t="n">
        <v>2</v>
      </c>
      <c r="X60" s="56"/>
      <c r="Y60" s="57" t="n">
        <f aca="false">SUM(W60:X60)</f>
        <v>2</v>
      </c>
      <c r="Z60" s="57" t="n">
        <v>8</v>
      </c>
    </row>
    <row r="61" customFormat="false" ht="12.75" hidden="false" customHeight="false" outlineLevel="0" collapsed="false">
      <c r="A61" s="35" t="s">
        <v>1196</v>
      </c>
      <c r="B61" s="55" t="n">
        <v>93</v>
      </c>
      <c r="C61" s="33" t="n">
        <v>3</v>
      </c>
      <c r="D61" s="56"/>
      <c r="E61" s="56"/>
      <c r="F61" s="56"/>
      <c r="G61" s="56" t="n">
        <v>12</v>
      </c>
      <c r="H61" s="56" t="n">
        <v>4</v>
      </c>
      <c r="I61" s="57" t="n">
        <f aca="false">SUM(F61:H61)</f>
        <v>16</v>
      </c>
      <c r="J61" s="57" t="n">
        <v>27</v>
      </c>
      <c r="K61" s="92" t="n">
        <v>20</v>
      </c>
      <c r="L61" s="56"/>
      <c r="M61" s="56" t="n">
        <v>1</v>
      </c>
      <c r="N61" s="56" t="n">
        <v>12</v>
      </c>
      <c r="O61" s="56" t="n">
        <v>12</v>
      </c>
      <c r="P61" s="57" t="n">
        <v>21</v>
      </c>
      <c r="Q61" s="57" t="n">
        <v>12</v>
      </c>
      <c r="R61" s="56" t="n">
        <v>9</v>
      </c>
      <c r="S61" s="56"/>
      <c r="T61" s="56"/>
      <c r="U61" s="56" t="n">
        <v>14</v>
      </c>
      <c r="V61" s="57" t="n">
        <v>54</v>
      </c>
      <c r="W61" s="56" t="n">
        <v>3</v>
      </c>
      <c r="X61" s="56"/>
      <c r="Y61" s="57" t="n">
        <f aca="false">SUM(W61:X61)</f>
        <v>3</v>
      </c>
      <c r="Z61" s="57" t="n">
        <v>5</v>
      </c>
    </row>
    <row r="62" customFormat="false" ht="12.75" hidden="false" customHeight="false" outlineLevel="0" collapsed="false">
      <c r="A62" s="35" t="s">
        <v>1197</v>
      </c>
      <c r="B62" s="55" t="n">
        <v>35</v>
      </c>
      <c r="C62" s="33" t="n">
        <v>1</v>
      </c>
      <c r="D62" s="56"/>
      <c r="E62" s="56"/>
      <c r="F62" s="56"/>
      <c r="G62" s="56" t="n">
        <v>2</v>
      </c>
      <c r="H62" s="56"/>
      <c r="I62" s="57" t="n">
        <f aca="false">SUM(F62:H62)</f>
        <v>2</v>
      </c>
      <c r="J62" s="57" t="n">
        <v>24</v>
      </c>
      <c r="K62" s="92" t="n">
        <v>7</v>
      </c>
      <c r="L62" s="56"/>
      <c r="M62" s="56"/>
      <c r="N62" s="56"/>
      <c r="O62" s="56"/>
      <c r="P62" s="57" t="n">
        <v>24</v>
      </c>
      <c r="Q62" s="57" t="n">
        <v>3</v>
      </c>
      <c r="R62" s="56" t="n">
        <v>2</v>
      </c>
      <c r="S62" s="56"/>
      <c r="T62" s="56"/>
      <c r="U62" s="56"/>
      <c r="V62" s="57" t="n">
        <v>39</v>
      </c>
      <c r="W62" s="56"/>
      <c r="X62" s="56"/>
      <c r="Y62" s="57" t="n">
        <f aca="false">SUM(W62:X62)</f>
        <v>0</v>
      </c>
      <c r="Z62" s="57" t="n">
        <v>4</v>
      </c>
    </row>
    <row r="63" customFormat="false" ht="12.75" hidden="false" customHeight="false" outlineLevel="0" collapsed="false">
      <c r="A63" s="35" t="s">
        <v>1198</v>
      </c>
      <c r="B63" s="55" t="n">
        <v>25</v>
      </c>
      <c r="C63" s="33"/>
      <c r="D63" s="56"/>
      <c r="E63" s="56"/>
      <c r="F63" s="56"/>
      <c r="G63" s="56" t="n">
        <v>3</v>
      </c>
      <c r="H63" s="56"/>
      <c r="I63" s="57" t="n">
        <f aca="false">SUM(F63:H63)</f>
        <v>3</v>
      </c>
      <c r="J63" s="57" t="n">
        <v>15</v>
      </c>
      <c r="K63" s="92" t="n">
        <v>9</v>
      </c>
      <c r="L63" s="56"/>
      <c r="M63" s="56" t="n">
        <v>1</v>
      </c>
      <c r="N63" s="56" t="n">
        <v>1</v>
      </c>
      <c r="O63" s="56" t="n">
        <v>1</v>
      </c>
      <c r="P63" s="57" t="n">
        <v>12</v>
      </c>
      <c r="Q63" s="57" t="n">
        <v>1</v>
      </c>
      <c r="R63" s="56" t="n">
        <v>3</v>
      </c>
      <c r="S63" s="56"/>
      <c r="T63" s="56"/>
      <c r="U63" s="56" t="n">
        <v>8</v>
      </c>
      <c r="V63" s="57" t="n">
        <v>23</v>
      </c>
      <c r="W63" s="56"/>
      <c r="X63" s="56"/>
      <c r="Y63" s="57" t="n">
        <f aca="false">SUM(W63:X63)</f>
        <v>0</v>
      </c>
      <c r="Z63" s="57" t="n">
        <v>6</v>
      </c>
    </row>
    <row r="64" customFormat="false" ht="12.75" hidden="false" customHeight="false" outlineLevel="0" collapsed="false">
      <c r="A64" s="35" t="s">
        <v>1199</v>
      </c>
      <c r="B64" s="55" t="n">
        <v>34</v>
      </c>
      <c r="C64" s="33"/>
      <c r="D64" s="56"/>
      <c r="E64" s="56"/>
      <c r="F64" s="56"/>
      <c r="G64" s="56" t="n">
        <v>5</v>
      </c>
      <c r="H64" s="56" t="n">
        <v>1</v>
      </c>
      <c r="I64" s="57" t="n">
        <f aca="false">SUM(F64:H64)</f>
        <v>6</v>
      </c>
      <c r="J64" s="57" t="n">
        <v>51</v>
      </c>
      <c r="K64" s="56" t="n">
        <v>14</v>
      </c>
      <c r="L64" s="56"/>
      <c r="M64" s="56"/>
      <c r="N64" s="56"/>
      <c r="O64" s="56"/>
      <c r="P64" s="57" t="n">
        <v>66</v>
      </c>
      <c r="Q64" s="57" t="n">
        <v>2</v>
      </c>
      <c r="R64" s="56"/>
      <c r="S64" s="56"/>
      <c r="T64" s="56"/>
      <c r="U64" s="56"/>
      <c r="V64" s="57" t="n">
        <v>72</v>
      </c>
      <c r="W64" s="56"/>
      <c r="X64" s="56"/>
      <c r="Y64" s="57" t="n">
        <f aca="false">SUM(W64:X64)</f>
        <v>0</v>
      </c>
      <c r="Z64" s="57"/>
    </row>
    <row r="65" customFormat="false" ht="12.75" hidden="false" customHeight="false" outlineLevel="0" collapsed="false">
      <c r="A65" s="35" t="s">
        <v>1200</v>
      </c>
      <c r="B65" s="55" t="n">
        <v>30</v>
      </c>
      <c r="C65" s="33"/>
      <c r="D65" s="56"/>
      <c r="E65" s="56"/>
      <c r="F65" s="56"/>
      <c r="G65" s="56" t="n">
        <v>4</v>
      </c>
      <c r="H65" s="56"/>
      <c r="I65" s="57" t="n">
        <f aca="false">SUM(F65:H65)</f>
        <v>4</v>
      </c>
      <c r="J65" s="57" t="n">
        <v>18</v>
      </c>
      <c r="K65" s="56" t="n">
        <v>10</v>
      </c>
      <c r="L65" s="56"/>
      <c r="M65" s="56"/>
      <c r="N65" s="56"/>
      <c r="O65" s="56"/>
      <c r="P65" s="57" t="n">
        <v>15</v>
      </c>
      <c r="Q65" s="57" t="n">
        <v>3</v>
      </c>
      <c r="R65" s="56" t="n">
        <v>6</v>
      </c>
      <c r="S65" s="56"/>
      <c r="T65" s="56"/>
      <c r="U65" s="56"/>
      <c r="V65" s="57" t="n">
        <v>40</v>
      </c>
      <c r="W65" s="56"/>
      <c r="X65" s="56"/>
      <c r="Y65" s="57" t="n">
        <f aca="false">SUM(W65:X65)</f>
        <v>0</v>
      </c>
      <c r="Z65" s="57" t="n">
        <v>2</v>
      </c>
    </row>
    <row r="66" customFormat="false" ht="12.75" hidden="false" customHeight="false" outlineLevel="0" collapsed="false">
      <c r="A66" s="35" t="s">
        <v>1201</v>
      </c>
      <c r="B66" s="55" t="n">
        <v>41</v>
      </c>
      <c r="C66" s="33"/>
      <c r="D66" s="56"/>
      <c r="E66" s="56"/>
      <c r="F66" s="56"/>
      <c r="G66" s="56" t="n">
        <v>4</v>
      </c>
      <c r="H66" s="56"/>
      <c r="I66" s="57" t="n">
        <f aca="false">SUM(F66:H66)</f>
        <v>4</v>
      </c>
      <c r="J66" s="57" t="n">
        <v>23</v>
      </c>
      <c r="K66" s="56" t="n">
        <v>10</v>
      </c>
      <c r="L66" s="56"/>
      <c r="M66" s="56" t="n">
        <v>1</v>
      </c>
      <c r="N66" s="56" t="n">
        <v>1</v>
      </c>
      <c r="O66" s="56"/>
      <c r="P66" s="57" t="n">
        <v>27</v>
      </c>
      <c r="Q66" s="57" t="n">
        <v>3</v>
      </c>
      <c r="R66" s="56" t="n">
        <v>2</v>
      </c>
      <c r="S66" s="56"/>
      <c r="T66" s="56"/>
      <c r="U66" s="56" t="n">
        <v>12</v>
      </c>
      <c r="V66" s="57" t="n">
        <v>31</v>
      </c>
      <c r="W66" s="56"/>
      <c r="X66" s="56"/>
      <c r="Y66" s="57" t="n">
        <f aca="false">SUM(W66:X66)</f>
        <v>0</v>
      </c>
      <c r="Z66" s="57"/>
    </row>
    <row r="67" customFormat="false" ht="12.75" hidden="false" customHeight="false" outlineLevel="0" collapsed="false">
      <c r="A67" s="35" t="s">
        <v>1202</v>
      </c>
      <c r="B67" s="55" t="n">
        <v>31</v>
      </c>
      <c r="C67" s="33" t="n">
        <v>1</v>
      </c>
      <c r="D67" s="56"/>
      <c r="E67" s="56"/>
      <c r="F67" s="56"/>
      <c r="G67" s="56" t="n">
        <v>7</v>
      </c>
      <c r="H67" s="56"/>
      <c r="I67" s="57" t="n">
        <f aca="false">SUM(F67:H67)</f>
        <v>7</v>
      </c>
      <c r="J67" s="57" t="n">
        <v>24</v>
      </c>
      <c r="K67" s="56" t="n">
        <v>11</v>
      </c>
      <c r="L67" s="56"/>
      <c r="M67" s="56"/>
      <c r="N67" s="56"/>
      <c r="O67" s="56"/>
      <c r="P67" s="57" t="n">
        <v>29</v>
      </c>
      <c r="Q67" s="57" t="n">
        <v>3</v>
      </c>
      <c r="R67" s="56" t="n">
        <v>1</v>
      </c>
      <c r="S67" s="56"/>
      <c r="T67" s="56"/>
      <c r="U67" s="56"/>
      <c r="V67" s="57" t="n">
        <v>38</v>
      </c>
      <c r="W67" s="56"/>
      <c r="X67" s="56"/>
      <c r="Y67" s="57" t="n">
        <f aca="false">SUM(W67:X67)</f>
        <v>0</v>
      </c>
      <c r="Z67" s="57"/>
    </row>
    <row r="68" customFormat="false" ht="12.75" hidden="false" customHeight="false" outlineLevel="0" collapsed="false">
      <c r="A68" s="35" t="s">
        <v>1203</v>
      </c>
      <c r="B68" s="55" t="n">
        <v>48</v>
      </c>
      <c r="C68" s="33"/>
      <c r="D68" s="56"/>
      <c r="E68" s="56"/>
      <c r="F68" s="56"/>
      <c r="G68" s="56" t="n">
        <v>9</v>
      </c>
      <c r="H68" s="56" t="n">
        <v>1</v>
      </c>
      <c r="I68" s="57" t="n">
        <f aca="false">SUM(F68:H68)</f>
        <v>10</v>
      </c>
      <c r="J68" s="57" t="n">
        <v>23</v>
      </c>
      <c r="K68" s="56" t="n">
        <v>16</v>
      </c>
      <c r="L68" s="56"/>
      <c r="M68" s="56" t="n">
        <v>1</v>
      </c>
      <c r="N68" s="56" t="n">
        <v>1</v>
      </c>
      <c r="O68" s="56"/>
      <c r="P68" s="57" t="n">
        <v>18</v>
      </c>
      <c r="Q68" s="57" t="n">
        <v>6</v>
      </c>
      <c r="R68" s="56" t="n">
        <v>7</v>
      </c>
      <c r="S68" s="56"/>
      <c r="T68" s="56"/>
      <c r="U68" s="56" t="n">
        <v>10</v>
      </c>
      <c r="V68" s="57" t="n">
        <v>41</v>
      </c>
      <c r="W68" s="56"/>
      <c r="X68" s="56"/>
      <c r="Y68" s="57" t="n">
        <f aca="false">SUM(W68:X68)</f>
        <v>0</v>
      </c>
      <c r="Z68" s="57" t="n">
        <v>2</v>
      </c>
    </row>
    <row r="69" customFormat="false" ht="12.75" hidden="false" customHeight="false" outlineLevel="0" collapsed="false">
      <c r="A69" s="35" t="s">
        <v>1204</v>
      </c>
      <c r="B69" s="55" t="n">
        <v>51</v>
      </c>
      <c r="C69" s="33"/>
      <c r="D69" s="56"/>
      <c r="E69" s="56"/>
      <c r="F69" s="56"/>
      <c r="G69" s="56" t="n">
        <v>6</v>
      </c>
      <c r="H69" s="56" t="n">
        <v>3</v>
      </c>
      <c r="I69" s="57" t="n">
        <f aca="false">SUM(F69:H69)</f>
        <v>9</v>
      </c>
      <c r="J69" s="57" t="n">
        <v>19</v>
      </c>
      <c r="K69" s="56" t="n">
        <v>14</v>
      </c>
      <c r="L69" s="56"/>
      <c r="M69" s="56" t="n">
        <v>1</v>
      </c>
      <c r="N69" s="56"/>
      <c r="O69" s="56"/>
      <c r="P69" s="57" t="n">
        <v>19</v>
      </c>
      <c r="Q69" s="57" t="n">
        <v>5</v>
      </c>
      <c r="R69" s="56"/>
      <c r="S69" s="56"/>
      <c r="T69" s="56"/>
      <c r="U69" s="56" t="n">
        <v>7</v>
      </c>
      <c r="V69" s="57" t="n">
        <v>37</v>
      </c>
      <c r="W69" s="56"/>
      <c r="X69" s="56"/>
      <c r="Y69" s="57" t="n">
        <f aca="false">SUM(W69:X69)</f>
        <v>0</v>
      </c>
      <c r="Z69" s="57" t="n">
        <v>6</v>
      </c>
    </row>
    <row r="70" customFormat="false" ht="12.75" hidden="false" customHeight="false" outlineLevel="0" collapsed="false">
      <c r="A70" s="35" t="s">
        <v>1205</v>
      </c>
      <c r="B70" s="55" t="n">
        <f aca="false">B71-SUM(B57:B69)</f>
        <v>137</v>
      </c>
      <c r="C70" s="33"/>
      <c r="D70" s="56"/>
      <c r="E70" s="56"/>
      <c r="F70" s="56"/>
      <c r="G70" s="56" t="n">
        <v>24</v>
      </c>
      <c r="H70" s="56" t="n">
        <v>5</v>
      </c>
      <c r="I70" s="57" t="n">
        <f aca="false">SUM(F70:H70)</f>
        <v>29</v>
      </c>
      <c r="J70" s="57" t="n">
        <v>72</v>
      </c>
      <c r="K70" s="56" t="n">
        <v>29</v>
      </c>
      <c r="L70" s="56" t="n">
        <v>1</v>
      </c>
      <c r="M70" s="56" t="n">
        <v>2</v>
      </c>
      <c r="N70" s="56" t="n">
        <v>14</v>
      </c>
      <c r="O70" s="56" t="n">
        <v>12</v>
      </c>
      <c r="P70" s="57" t="n">
        <v>58</v>
      </c>
      <c r="Q70" s="57" t="n">
        <v>20</v>
      </c>
      <c r="R70" s="56" t="n">
        <v>11</v>
      </c>
      <c r="S70" s="56"/>
      <c r="T70" s="56"/>
      <c r="U70" s="56" t="n">
        <v>20</v>
      </c>
      <c r="V70" s="57" t="n">
        <v>101</v>
      </c>
      <c r="W70" s="56"/>
      <c r="X70" s="56" t="n">
        <v>3</v>
      </c>
      <c r="Y70" s="57" t="n">
        <f aca="false">SUM(W70:X70)</f>
        <v>3</v>
      </c>
      <c r="Z70" s="57" t="n">
        <v>6</v>
      </c>
    </row>
    <row r="71" customFormat="false" ht="12.75" hidden="false" customHeight="false" outlineLevel="0" collapsed="false">
      <c r="A71" s="51" t="s">
        <v>1206</v>
      </c>
      <c r="B71" s="87" t="n">
        <f aca="false">集計_1!B45</f>
        <v>1417</v>
      </c>
      <c r="C71" s="59" t="n">
        <f aca="false">SUM(C57:C70)</f>
        <v>17</v>
      </c>
      <c r="D71" s="59" t="n">
        <f aca="false">SUM(D57:D70)</f>
        <v>3</v>
      </c>
      <c r="E71" s="59" t="n">
        <f aca="false">SUM(E57:E70)</f>
        <v>0</v>
      </c>
      <c r="F71" s="59" t="n">
        <f aca="false">SUM(F57:F70)</f>
        <v>0</v>
      </c>
      <c r="G71" s="59" t="n">
        <f aca="false">SUM(G57:G70)</f>
        <v>258</v>
      </c>
      <c r="H71" s="59" t="n">
        <f aca="false">SUM(H57:H70)</f>
        <v>116</v>
      </c>
      <c r="I71" s="59" t="n">
        <f aca="false">SUM(I57:I70)</f>
        <v>374</v>
      </c>
      <c r="J71" s="59" t="n">
        <f aca="false">SUM(J57:J70)</f>
        <v>755</v>
      </c>
      <c r="K71" s="59" t="n">
        <f aca="false">SUM(K57:K70)</f>
        <v>351</v>
      </c>
      <c r="L71" s="59" t="n">
        <f aca="false">SUM(L57:L70)</f>
        <v>8</v>
      </c>
      <c r="M71" s="59" t="n">
        <f aca="false">SUM(M57:M70)</f>
        <v>36</v>
      </c>
      <c r="N71" s="59" t="n">
        <f aca="false">SUM(N57:N70)</f>
        <v>169</v>
      </c>
      <c r="O71" s="59" t="n">
        <f aca="false">SUM(O57:O70)</f>
        <v>142</v>
      </c>
      <c r="P71" s="59" t="n">
        <f aca="false">SUM(P57:P70)</f>
        <v>522</v>
      </c>
      <c r="Q71" s="59" t="n">
        <f aca="false">SUM(Q57:Q70)</f>
        <v>210</v>
      </c>
      <c r="R71" s="59" t="n">
        <f aca="false">SUM(R57:R70)</f>
        <v>151</v>
      </c>
      <c r="S71" s="59" t="n">
        <f aca="false">SUM(S57:S70)</f>
        <v>22</v>
      </c>
      <c r="T71" s="59" t="n">
        <f aca="false">SUM(T57:T70)</f>
        <v>0</v>
      </c>
      <c r="U71" s="59" t="n">
        <f aca="false">SUM(U57:U70)</f>
        <v>315</v>
      </c>
      <c r="V71" s="59" t="n">
        <f aca="false">SUM(V57:V70)</f>
        <v>1017</v>
      </c>
      <c r="W71" s="59" t="n">
        <f aca="false">SUM(W57:W70)</f>
        <v>20</v>
      </c>
      <c r="X71" s="59" t="n">
        <f aca="false">SUM(X57:X70)</f>
        <v>30</v>
      </c>
      <c r="Y71" s="59" t="n">
        <f aca="false">SUM(Y57:Y70)</f>
        <v>50</v>
      </c>
      <c r="Z71" s="59" t="n">
        <f aca="false">SUM(Z57:Z70)</f>
        <v>87</v>
      </c>
    </row>
    <row r="72" customFormat="false" ht="12.75" hidden="false" customHeight="false" outlineLevel="0" collapsed="false">
      <c r="A72" s="35" t="s">
        <v>1207</v>
      </c>
      <c r="B72" s="55" t="n">
        <v>185</v>
      </c>
      <c r="C72" s="33" t="n">
        <v>6</v>
      </c>
      <c r="D72" s="56" t="n">
        <v>3</v>
      </c>
      <c r="E72" s="56"/>
      <c r="F72" s="56"/>
      <c r="G72" s="56" t="n">
        <v>62</v>
      </c>
      <c r="H72" s="91" t="n">
        <v>16</v>
      </c>
      <c r="I72" s="57" t="n">
        <f aca="false">SUM(F72:H72)</f>
        <v>78</v>
      </c>
      <c r="J72" s="57" t="n">
        <v>87</v>
      </c>
      <c r="K72" s="56" t="n">
        <v>60</v>
      </c>
      <c r="L72" s="56" t="n">
        <v>1</v>
      </c>
      <c r="M72" s="56" t="n">
        <v>1</v>
      </c>
      <c r="N72" s="56" t="n">
        <v>50</v>
      </c>
      <c r="O72" s="56" t="n">
        <v>49</v>
      </c>
      <c r="P72" s="57" t="n">
        <v>48</v>
      </c>
      <c r="Q72" s="57" t="n">
        <v>54</v>
      </c>
      <c r="R72" s="56" t="n">
        <v>7</v>
      </c>
      <c r="S72" s="56" t="n">
        <v>64</v>
      </c>
      <c r="T72" s="56"/>
      <c r="U72" s="56" t="n">
        <v>40</v>
      </c>
      <c r="V72" s="57" t="n">
        <v>94</v>
      </c>
      <c r="W72" s="56" t="n">
        <v>16</v>
      </c>
      <c r="X72" s="56"/>
      <c r="Y72" s="57" t="n">
        <f aca="false">SUM(W72:X72)</f>
        <v>16</v>
      </c>
      <c r="Z72" s="57" t="n">
        <v>16</v>
      </c>
    </row>
    <row r="73" customFormat="false" ht="12.75" hidden="false" customHeight="false" outlineLevel="0" collapsed="false">
      <c r="A73" s="35" t="s">
        <v>1208</v>
      </c>
      <c r="B73" s="55" t="n">
        <v>189</v>
      </c>
      <c r="C73" s="33"/>
      <c r="D73" s="56"/>
      <c r="E73" s="56"/>
      <c r="F73" s="56"/>
      <c r="G73" s="56" t="n">
        <v>29</v>
      </c>
      <c r="H73" s="91" t="n">
        <v>6</v>
      </c>
      <c r="I73" s="57" t="n">
        <f aca="false">SUM(F73:H73)</f>
        <v>35</v>
      </c>
      <c r="J73" s="57" t="n">
        <v>38</v>
      </c>
      <c r="K73" s="56" t="n">
        <v>23</v>
      </c>
      <c r="L73" s="56"/>
      <c r="M73" s="56" t="n">
        <v>2</v>
      </c>
      <c r="N73" s="56" t="n">
        <v>28</v>
      </c>
      <c r="O73" s="56" t="n">
        <v>27</v>
      </c>
      <c r="P73" s="57" t="n">
        <v>25</v>
      </c>
      <c r="Q73" s="57" t="n">
        <v>28</v>
      </c>
      <c r="R73" s="56" t="n">
        <v>29</v>
      </c>
      <c r="S73" s="56" t="n">
        <v>15</v>
      </c>
      <c r="T73" s="56"/>
      <c r="U73" s="56" t="n">
        <v>36</v>
      </c>
      <c r="V73" s="57" t="n">
        <v>79</v>
      </c>
      <c r="W73" s="56" t="n">
        <v>11</v>
      </c>
      <c r="X73" s="56"/>
      <c r="Y73" s="57" t="n">
        <f aca="false">SUM(W73:X73)</f>
        <v>11</v>
      </c>
      <c r="Z73" s="57" t="n">
        <v>11</v>
      </c>
    </row>
    <row r="74" customFormat="false" ht="12.75" hidden="false" customHeight="false" outlineLevel="0" collapsed="false">
      <c r="A74" s="35" t="s">
        <v>1209</v>
      </c>
      <c r="B74" s="55" t="n">
        <v>92</v>
      </c>
      <c r="C74" s="33" t="n">
        <v>1</v>
      </c>
      <c r="D74" s="56" t="n">
        <v>1</v>
      </c>
      <c r="E74" s="56"/>
      <c r="F74" s="56"/>
      <c r="G74" s="56" t="n">
        <v>10</v>
      </c>
      <c r="H74" s="91" t="n">
        <v>11</v>
      </c>
      <c r="I74" s="57" t="n">
        <f aca="false">SUM(F74:H74)</f>
        <v>21</v>
      </c>
      <c r="J74" s="57" t="n">
        <v>32</v>
      </c>
      <c r="K74" s="56" t="n">
        <v>14</v>
      </c>
      <c r="L74" s="56" t="n">
        <v>2</v>
      </c>
      <c r="M74" s="56" t="n">
        <v>7</v>
      </c>
      <c r="N74" s="56" t="n">
        <v>18</v>
      </c>
      <c r="O74" s="56" t="n">
        <v>13</v>
      </c>
      <c r="P74" s="57" t="n">
        <v>17</v>
      </c>
      <c r="Q74" s="57" t="n">
        <v>18</v>
      </c>
      <c r="R74" s="56" t="n">
        <v>8</v>
      </c>
      <c r="S74" s="56" t="n">
        <v>9</v>
      </c>
      <c r="T74" s="56"/>
      <c r="U74" s="56" t="n">
        <v>20</v>
      </c>
      <c r="V74" s="57" t="n">
        <v>52</v>
      </c>
      <c r="W74" s="56" t="n">
        <v>5</v>
      </c>
      <c r="X74" s="56" t="n">
        <v>2</v>
      </c>
      <c r="Y74" s="57" t="n">
        <f aca="false">SUM(W74:X74)</f>
        <v>7</v>
      </c>
      <c r="Z74" s="57" t="n">
        <v>8</v>
      </c>
    </row>
    <row r="75" customFormat="false" ht="12.75" hidden="false" customHeight="false" outlineLevel="0" collapsed="false">
      <c r="A75" s="35" t="s">
        <v>1210</v>
      </c>
      <c r="B75" s="55" t="n">
        <v>125</v>
      </c>
      <c r="C75" s="33" t="n">
        <v>1</v>
      </c>
      <c r="D75" s="56"/>
      <c r="E75" s="56"/>
      <c r="F75" s="56"/>
      <c r="G75" s="56" t="n">
        <v>19</v>
      </c>
      <c r="H75" s="91" t="n">
        <v>2</v>
      </c>
      <c r="I75" s="57" t="n">
        <f aca="false">SUM(F75:H75)</f>
        <v>21</v>
      </c>
      <c r="J75" s="57" t="n">
        <v>27</v>
      </c>
      <c r="K75" s="56" t="n">
        <v>17</v>
      </c>
      <c r="L75" s="56" t="n">
        <v>4</v>
      </c>
      <c r="M75" s="56" t="n">
        <v>10</v>
      </c>
      <c r="N75" s="56" t="n">
        <v>15</v>
      </c>
      <c r="O75" s="56" t="n">
        <v>6</v>
      </c>
      <c r="P75" s="57" t="n">
        <v>17</v>
      </c>
      <c r="Q75" s="57" t="n">
        <v>16</v>
      </c>
      <c r="R75" s="56" t="n">
        <v>9</v>
      </c>
      <c r="S75" s="56" t="n">
        <v>13</v>
      </c>
      <c r="T75" s="56"/>
      <c r="U75" s="56" t="n">
        <v>23</v>
      </c>
      <c r="V75" s="57" t="n">
        <v>66</v>
      </c>
      <c r="W75" s="56" t="n">
        <v>6</v>
      </c>
      <c r="X75" s="56" t="n">
        <v>1</v>
      </c>
      <c r="Y75" s="57" t="n">
        <f aca="false">SUM(W75:X75)</f>
        <v>7</v>
      </c>
      <c r="Z75" s="57" t="n">
        <v>7</v>
      </c>
    </row>
    <row r="76" customFormat="false" ht="12.75" hidden="false" customHeight="false" outlineLevel="0" collapsed="false">
      <c r="A76" s="35" t="s">
        <v>1211</v>
      </c>
      <c r="B76" s="55" t="n">
        <v>144</v>
      </c>
      <c r="C76" s="33" t="n">
        <v>1</v>
      </c>
      <c r="D76" s="56"/>
      <c r="E76" s="56"/>
      <c r="F76" s="56"/>
      <c r="G76" s="56" t="n">
        <v>18</v>
      </c>
      <c r="H76" s="91" t="n">
        <v>6</v>
      </c>
      <c r="I76" s="57" t="n">
        <f aca="false">SUM(F76:H76)</f>
        <v>24</v>
      </c>
      <c r="J76" s="57" t="n">
        <v>36</v>
      </c>
      <c r="K76" s="56" t="n">
        <v>22</v>
      </c>
      <c r="L76" s="56" t="n">
        <v>1</v>
      </c>
      <c r="M76" s="56" t="n">
        <v>8</v>
      </c>
      <c r="N76" s="56" t="n">
        <v>22</v>
      </c>
      <c r="O76" s="56" t="n">
        <v>14</v>
      </c>
      <c r="P76" s="57" t="n">
        <v>24</v>
      </c>
      <c r="Q76" s="57" t="n">
        <v>24</v>
      </c>
      <c r="R76" s="56" t="n">
        <v>19</v>
      </c>
      <c r="S76" s="56" t="n">
        <v>8</v>
      </c>
      <c r="T76" s="56"/>
      <c r="U76" s="56" t="n">
        <v>33</v>
      </c>
      <c r="V76" s="57" t="n">
        <v>78</v>
      </c>
      <c r="W76" s="56" t="n">
        <v>5</v>
      </c>
      <c r="X76" s="56" t="n">
        <v>1</v>
      </c>
      <c r="Y76" s="57" t="n">
        <f aca="false">SUM(W76:X76)</f>
        <v>6</v>
      </c>
      <c r="Z76" s="57" t="n">
        <v>6</v>
      </c>
    </row>
    <row r="77" customFormat="false" ht="12.75" hidden="false" customHeight="false" outlineLevel="0" collapsed="false">
      <c r="A77" s="35" t="s">
        <v>1212</v>
      </c>
      <c r="B77" s="55" t="n">
        <v>133</v>
      </c>
      <c r="C77" s="33" t="n">
        <v>3</v>
      </c>
      <c r="D77" s="56"/>
      <c r="E77" s="56"/>
      <c r="F77" s="56"/>
      <c r="G77" s="56" t="n">
        <v>18</v>
      </c>
      <c r="H77" s="56" t="n">
        <v>3</v>
      </c>
      <c r="I77" s="57" t="n">
        <f aca="false">SUM(F77:H77)</f>
        <v>21</v>
      </c>
      <c r="J77" s="57" t="n">
        <v>58</v>
      </c>
      <c r="K77" s="56" t="n">
        <v>27</v>
      </c>
      <c r="L77" s="56"/>
      <c r="M77" s="56" t="n">
        <v>1</v>
      </c>
      <c r="N77" s="56" t="n">
        <v>13</v>
      </c>
      <c r="O77" s="56" t="n">
        <v>12</v>
      </c>
      <c r="P77" s="57" t="n">
        <v>52</v>
      </c>
      <c r="Q77" s="57" t="n">
        <v>15</v>
      </c>
      <c r="R77" s="56" t="n">
        <v>17</v>
      </c>
      <c r="S77" s="56"/>
      <c r="T77" s="56"/>
      <c r="U77" s="56" t="n">
        <v>37</v>
      </c>
      <c r="V77" s="57" t="n">
        <v>116</v>
      </c>
      <c r="W77" s="56" t="n">
        <v>5</v>
      </c>
      <c r="X77" s="56"/>
      <c r="Y77" s="57" t="n">
        <f aca="false">SUM(W77:X77)</f>
        <v>5</v>
      </c>
      <c r="Z77" s="57" t="n">
        <v>6</v>
      </c>
    </row>
    <row r="78" customFormat="false" ht="12.75" hidden="false" customHeight="false" outlineLevel="0" collapsed="false">
      <c r="A78" s="35" t="s">
        <v>1213</v>
      </c>
      <c r="B78" s="55" t="n">
        <v>35</v>
      </c>
      <c r="C78" s="33"/>
      <c r="D78" s="56"/>
      <c r="E78" s="56"/>
      <c r="F78" s="56"/>
      <c r="G78" s="56" t="n">
        <v>5</v>
      </c>
      <c r="H78" s="56"/>
      <c r="I78" s="57" t="n">
        <f aca="false">SUM(F78:H78)</f>
        <v>5</v>
      </c>
      <c r="J78" s="57" t="n">
        <v>8</v>
      </c>
      <c r="K78" s="56" t="n">
        <v>6</v>
      </c>
      <c r="L78" s="56"/>
      <c r="M78" s="56"/>
      <c r="N78" s="56" t="n">
        <v>1</v>
      </c>
      <c r="O78" s="56" t="n">
        <v>1</v>
      </c>
      <c r="P78" s="57" t="n">
        <v>9</v>
      </c>
      <c r="Q78" s="57" t="n">
        <v>2</v>
      </c>
      <c r="R78" s="56" t="n">
        <v>9</v>
      </c>
      <c r="S78" s="56"/>
      <c r="T78" s="56"/>
      <c r="U78" s="56" t="n">
        <v>5</v>
      </c>
      <c r="V78" s="57" t="n">
        <v>31</v>
      </c>
      <c r="W78" s="56"/>
      <c r="X78" s="56" t="n">
        <v>1</v>
      </c>
      <c r="Y78" s="57" t="n">
        <f aca="false">SUM(W78:X78)</f>
        <v>1</v>
      </c>
      <c r="Z78" s="57" t="n">
        <v>2</v>
      </c>
    </row>
    <row r="79" customFormat="false" ht="12.75" hidden="false" customHeight="false" outlineLevel="0" collapsed="false">
      <c r="A79" s="35" t="s">
        <v>1214</v>
      </c>
      <c r="B79" s="55" t="n">
        <v>56</v>
      </c>
      <c r="C79" s="33"/>
      <c r="D79" s="56"/>
      <c r="E79" s="56"/>
      <c r="F79" s="56"/>
      <c r="G79" s="56" t="n">
        <v>3</v>
      </c>
      <c r="H79" s="56" t="n">
        <v>1</v>
      </c>
      <c r="I79" s="57" t="n">
        <f aca="false">SUM(F79:H79)</f>
        <v>4</v>
      </c>
      <c r="J79" s="57" t="n">
        <v>19</v>
      </c>
      <c r="K79" s="56" t="n">
        <v>9</v>
      </c>
      <c r="L79" s="56"/>
      <c r="M79" s="56" t="n">
        <v>1</v>
      </c>
      <c r="N79" s="56" t="n">
        <v>6</v>
      </c>
      <c r="O79" s="56" t="n">
        <v>6</v>
      </c>
      <c r="P79" s="57" t="n">
        <v>9</v>
      </c>
      <c r="Q79" s="57" t="n">
        <v>6</v>
      </c>
      <c r="R79" s="56" t="n">
        <v>6</v>
      </c>
      <c r="S79" s="56"/>
      <c r="T79" s="56"/>
      <c r="U79" s="56" t="n">
        <v>14</v>
      </c>
      <c r="V79" s="57" t="n">
        <v>41</v>
      </c>
      <c r="W79" s="56"/>
      <c r="X79" s="56" t="n">
        <v>2</v>
      </c>
      <c r="Y79" s="57" t="n">
        <f aca="false">SUM(W79:X79)</f>
        <v>2</v>
      </c>
      <c r="Z79" s="57" t="n">
        <v>3</v>
      </c>
    </row>
    <row r="80" customFormat="false" ht="12.75" hidden="false" customHeight="false" outlineLevel="0" collapsed="false">
      <c r="A80" s="35" t="s">
        <v>1215</v>
      </c>
      <c r="B80" s="55" t="n">
        <v>27</v>
      </c>
      <c r="C80" s="33"/>
      <c r="D80" s="56"/>
      <c r="E80" s="56"/>
      <c r="F80" s="56"/>
      <c r="G80" s="56" t="n">
        <v>3</v>
      </c>
      <c r="H80" s="56"/>
      <c r="I80" s="57" t="n">
        <f aca="false">SUM(F80:H80)</f>
        <v>3</v>
      </c>
      <c r="J80" s="57" t="n">
        <v>16</v>
      </c>
      <c r="K80" s="56" t="n">
        <v>8</v>
      </c>
      <c r="L80" s="56"/>
      <c r="M80" s="56"/>
      <c r="N80" s="56" t="n">
        <v>2</v>
      </c>
      <c r="O80" s="56" t="n">
        <v>2</v>
      </c>
      <c r="P80" s="57" t="n">
        <v>12</v>
      </c>
      <c r="Q80" s="57" t="n">
        <v>2</v>
      </c>
      <c r="R80" s="56" t="n">
        <v>6</v>
      </c>
      <c r="S80" s="56"/>
      <c r="T80" s="56"/>
      <c r="U80" s="56" t="n">
        <v>6</v>
      </c>
      <c r="V80" s="57" t="n">
        <v>35</v>
      </c>
      <c r="W80" s="56"/>
      <c r="X80" s="56"/>
      <c r="Y80" s="57" t="n">
        <f aca="false">SUM(W80:X80)</f>
        <v>0</v>
      </c>
      <c r="Z80" s="57" t="n">
        <v>1</v>
      </c>
    </row>
    <row r="81" customFormat="false" ht="12.75" hidden="false" customHeight="false" outlineLevel="0" collapsed="false">
      <c r="A81" s="35" t="s">
        <v>1216</v>
      </c>
      <c r="B81" s="55" t="n">
        <v>70</v>
      </c>
      <c r="C81" s="33"/>
      <c r="D81" s="56"/>
      <c r="E81" s="56"/>
      <c r="F81" s="56"/>
      <c r="G81" s="56" t="n">
        <v>6</v>
      </c>
      <c r="H81" s="56"/>
      <c r="I81" s="57" t="n">
        <f aca="false">SUM(F81:H81)</f>
        <v>6</v>
      </c>
      <c r="J81" s="57" t="n">
        <v>21</v>
      </c>
      <c r="K81" s="56" t="n">
        <v>13</v>
      </c>
      <c r="L81" s="56"/>
      <c r="M81" s="56"/>
      <c r="N81" s="56" t="n">
        <v>4</v>
      </c>
      <c r="O81" s="56" t="n">
        <v>4</v>
      </c>
      <c r="P81" s="57" t="n">
        <v>15</v>
      </c>
      <c r="Q81" s="57" t="n">
        <v>7</v>
      </c>
      <c r="R81" s="56" t="n">
        <v>10</v>
      </c>
      <c r="S81" s="56"/>
      <c r="T81" s="56"/>
      <c r="U81" s="56" t="n">
        <v>13</v>
      </c>
      <c r="V81" s="57" t="n">
        <v>47</v>
      </c>
      <c r="W81" s="56"/>
      <c r="X81" s="56" t="n">
        <v>1</v>
      </c>
      <c r="Y81" s="57" t="n">
        <f aca="false">SUM(W81:X81)</f>
        <v>1</v>
      </c>
      <c r="Z81" s="57" t="n">
        <v>4</v>
      </c>
    </row>
    <row r="82" customFormat="false" ht="12.75" hidden="false" customHeight="false" outlineLevel="0" collapsed="false">
      <c r="A82" s="35" t="s">
        <v>1217</v>
      </c>
      <c r="B82" s="55" t="n">
        <v>56</v>
      </c>
      <c r="C82" s="33"/>
      <c r="D82" s="56"/>
      <c r="E82" s="56"/>
      <c r="F82" s="56"/>
      <c r="G82" s="56" t="n">
        <v>3</v>
      </c>
      <c r="H82" s="56" t="n">
        <v>3</v>
      </c>
      <c r="I82" s="57" t="n">
        <f aca="false">SUM(F82:H82)</f>
        <v>6</v>
      </c>
      <c r="J82" s="57" t="n">
        <v>18</v>
      </c>
      <c r="K82" s="56" t="n">
        <v>9</v>
      </c>
      <c r="L82" s="56"/>
      <c r="M82" s="56"/>
      <c r="N82" s="56" t="n">
        <v>1</v>
      </c>
      <c r="O82" s="56" t="n">
        <v>1</v>
      </c>
      <c r="P82" s="57" t="n">
        <v>16</v>
      </c>
      <c r="Q82" s="57" t="n">
        <v>3</v>
      </c>
      <c r="R82" s="56" t="n">
        <v>10</v>
      </c>
      <c r="S82" s="56"/>
      <c r="T82" s="56"/>
      <c r="U82" s="56" t="n">
        <v>11</v>
      </c>
      <c r="V82" s="57" t="n">
        <v>58</v>
      </c>
      <c r="W82" s="56"/>
      <c r="X82" s="56" t="n">
        <v>1</v>
      </c>
      <c r="Y82" s="57" t="n">
        <f aca="false">SUM(W82:X82)</f>
        <v>1</v>
      </c>
      <c r="Z82" s="57" t="n">
        <v>4</v>
      </c>
    </row>
    <row r="83" customFormat="false" ht="12.75" hidden="false" customHeight="false" outlineLevel="0" collapsed="false">
      <c r="A83" s="35" t="s">
        <v>1218</v>
      </c>
      <c r="B83" s="55" t="n">
        <v>51</v>
      </c>
      <c r="C83" s="33"/>
      <c r="D83" s="56"/>
      <c r="E83" s="56"/>
      <c r="F83" s="56"/>
      <c r="G83" s="56" t="n">
        <v>5</v>
      </c>
      <c r="H83" s="56"/>
      <c r="I83" s="57" t="n">
        <f aca="false">SUM(F83:H83)</f>
        <v>5</v>
      </c>
      <c r="J83" s="57" t="n">
        <v>20</v>
      </c>
      <c r="K83" s="56" t="n">
        <v>14</v>
      </c>
      <c r="L83" s="56"/>
      <c r="M83" s="56" t="n">
        <v>1</v>
      </c>
      <c r="N83" s="56" t="n">
        <v>3</v>
      </c>
      <c r="O83" s="56" t="n">
        <v>3</v>
      </c>
      <c r="P83" s="57" t="n">
        <v>17</v>
      </c>
      <c r="Q83" s="57" t="n">
        <v>3</v>
      </c>
      <c r="R83" s="56" t="n">
        <v>9</v>
      </c>
      <c r="S83" s="56"/>
      <c r="T83" s="56"/>
      <c r="U83" s="56" t="n">
        <v>11</v>
      </c>
      <c r="V83" s="57" t="n">
        <v>50</v>
      </c>
      <c r="W83" s="56"/>
      <c r="X83" s="56"/>
      <c r="Y83" s="57" t="n">
        <f aca="false">SUM(W83:X83)</f>
        <v>0</v>
      </c>
      <c r="Z83" s="57" t="n">
        <v>3</v>
      </c>
    </row>
    <row r="84" customFormat="false" ht="12.75" hidden="false" customHeight="false" outlineLevel="0" collapsed="false">
      <c r="A84" s="35" t="s">
        <v>1219</v>
      </c>
      <c r="B84" s="55" t="n">
        <v>38</v>
      </c>
      <c r="C84" s="33"/>
      <c r="D84" s="56"/>
      <c r="E84" s="56"/>
      <c r="F84" s="56"/>
      <c r="G84" s="56" t="n">
        <v>5</v>
      </c>
      <c r="H84" s="56" t="n">
        <v>1</v>
      </c>
      <c r="I84" s="57" t="n">
        <f aca="false">SUM(F84:H84)</f>
        <v>6</v>
      </c>
      <c r="J84" s="57" t="n">
        <v>16</v>
      </c>
      <c r="K84" s="56" t="n">
        <v>8</v>
      </c>
      <c r="L84" s="56"/>
      <c r="M84" s="56"/>
      <c r="N84" s="56" t="n">
        <v>3</v>
      </c>
      <c r="O84" s="56" t="n">
        <v>3</v>
      </c>
      <c r="P84" s="57" t="n">
        <v>10</v>
      </c>
      <c r="Q84" s="57" t="n">
        <v>3</v>
      </c>
      <c r="R84" s="56" t="n">
        <v>6</v>
      </c>
      <c r="S84" s="56"/>
      <c r="T84" s="56"/>
      <c r="U84" s="56" t="n">
        <v>6</v>
      </c>
      <c r="V84" s="57" t="n">
        <v>23</v>
      </c>
      <c r="W84" s="56"/>
      <c r="X84" s="56" t="n">
        <v>1</v>
      </c>
      <c r="Y84" s="57" t="n">
        <f aca="false">SUM(W84:X84)</f>
        <v>1</v>
      </c>
      <c r="Z84" s="57" t="n">
        <v>2</v>
      </c>
    </row>
    <row r="85" customFormat="false" ht="12.75" hidden="false" customHeight="false" outlineLevel="0" collapsed="false">
      <c r="A85" s="35" t="s">
        <v>1220</v>
      </c>
      <c r="B85" s="55" t="n">
        <v>31</v>
      </c>
      <c r="C85" s="33"/>
      <c r="D85" s="56"/>
      <c r="E85" s="56"/>
      <c r="F85" s="56"/>
      <c r="G85" s="56" t="n">
        <v>1</v>
      </c>
      <c r="H85" s="56"/>
      <c r="I85" s="57" t="n">
        <f aca="false">SUM(F85:H85)</f>
        <v>1</v>
      </c>
      <c r="J85" s="57" t="n">
        <v>28</v>
      </c>
      <c r="K85" s="56" t="n">
        <v>9</v>
      </c>
      <c r="L85" s="56"/>
      <c r="M85" s="56"/>
      <c r="N85" s="56"/>
      <c r="O85" s="56"/>
      <c r="P85" s="57" t="n">
        <v>16</v>
      </c>
      <c r="Q85" s="57" t="n">
        <v>2</v>
      </c>
      <c r="R85" s="56" t="n">
        <v>4</v>
      </c>
      <c r="S85" s="56"/>
      <c r="T85" s="56"/>
      <c r="V85" s="57" t="n">
        <v>36</v>
      </c>
      <c r="W85" s="56"/>
      <c r="X85" s="56"/>
      <c r="Y85" s="57" t="n">
        <f aca="false">SUM(W85:X85)</f>
        <v>0</v>
      </c>
      <c r="Z85" s="57" t="n">
        <v>1</v>
      </c>
    </row>
    <row r="86" customFormat="false" ht="12.75" hidden="false" customHeight="false" outlineLevel="0" collapsed="false">
      <c r="A86" s="35" t="s">
        <v>1221</v>
      </c>
      <c r="B86" s="55" t="n">
        <v>62</v>
      </c>
      <c r="C86" s="33" t="n">
        <v>1</v>
      </c>
      <c r="D86" s="56"/>
      <c r="E86" s="56"/>
      <c r="F86" s="56"/>
      <c r="G86" s="56" t="n">
        <v>4</v>
      </c>
      <c r="H86" s="56"/>
      <c r="I86" s="57" t="n">
        <f aca="false">SUM(F86:H86)</f>
        <v>4</v>
      </c>
      <c r="J86" s="57" t="n">
        <v>21</v>
      </c>
      <c r="K86" s="56" t="n">
        <v>11</v>
      </c>
      <c r="L86" s="56"/>
      <c r="M86" s="56"/>
      <c r="N86" s="56"/>
      <c r="O86" s="56"/>
      <c r="P86" s="57" t="n">
        <v>15</v>
      </c>
      <c r="Q86" s="57" t="n">
        <v>3</v>
      </c>
      <c r="R86" s="56" t="n">
        <v>10</v>
      </c>
      <c r="S86" s="56"/>
      <c r="T86" s="56"/>
      <c r="U86" s="56" t="n">
        <v>15</v>
      </c>
      <c r="V86" s="57" t="n">
        <v>55</v>
      </c>
      <c r="W86" s="56"/>
      <c r="X86" s="56" t="n">
        <v>2</v>
      </c>
      <c r="Y86" s="57" t="n">
        <f aca="false">SUM(W86:X86)</f>
        <v>2</v>
      </c>
      <c r="Z86" s="57" t="n">
        <v>6</v>
      </c>
    </row>
    <row r="87" customFormat="false" ht="12.75" hidden="false" customHeight="false" outlineLevel="0" collapsed="false">
      <c r="A87" s="35" t="s">
        <v>1222</v>
      </c>
      <c r="B87" s="55" t="n">
        <v>28</v>
      </c>
      <c r="C87" s="33"/>
      <c r="D87" s="56"/>
      <c r="E87" s="56"/>
      <c r="F87" s="56"/>
      <c r="G87" s="56" t="n">
        <v>1</v>
      </c>
      <c r="H87" s="56"/>
      <c r="I87" s="57" t="n">
        <f aca="false">SUM(F87:H87)</f>
        <v>1</v>
      </c>
      <c r="J87" s="57" t="n">
        <v>14</v>
      </c>
      <c r="K87" s="56" t="n">
        <v>7</v>
      </c>
      <c r="L87" s="56"/>
      <c r="M87" s="56"/>
      <c r="N87" s="56" t="n">
        <v>1</v>
      </c>
      <c r="O87" s="56" t="n">
        <v>1</v>
      </c>
      <c r="P87" s="57" t="n">
        <v>13</v>
      </c>
      <c r="Q87" s="57" t="n">
        <v>2</v>
      </c>
      <c r="R87" s="56" t="n">
        <v>6</v>
      </c>
      <c r="S87" s="56"/>
      <c r="T87" s="56"/>
      <c r="U87" s="56" t="n">
        <v>4</v>
      </c>
      <c r="V87" s="57" t="n">
        <v>25</v>
      </c>
      <c r="W87" s="56"/>
      <c r="X87" s="56"/>
      <c r="Y87" s="57" t="n">
        <f aca="false">SUM(W87:X87)</f>
        <v>0</v>
      </c>
      <c r="Z87" s="57" t="n">
        <v>2</v>
      </c>
    </row>
    <row r="88" customFormat="false" ht="12.75" hidden="false" customHeight="false" outlineLevel="0" collapsed="false">
      <c r="A88" s="35" t="s">
        <v>1223</v>
      </c>
      <c r="B88" s="55" t="n">
        <v>90</v>
      </c>
      <c r="C88" s="33" t="n">
        <v>1</v>
      </c>
      <c r="D88" s="56"/>
      <c r="E88" s="56"/>
      <c r="F88" s="56"/>
      <c r="G88" s="56" t="n">
        <v>6</v>
      </c>
      <c r="H88" s="56"/>
      <c r="I88" s="57" t="n">
        <f aca="false">SUM(F88:H88)</f>
        <v>6</v>
      </c>
      <c r="J88" s="57" t="n">
        <v>40</v>
      </c>
      <c r="K88" s="56" t="n">
        <v>24</v>
      </c>
      <c r="L88" s="56"/>
      <c r="M88" s="56"/>
      <c r="N88" s="56" t="n">
        <v>4</v>
      </c>
      <c r="O88" s="56" t="n">
        <v>4</v>
      </c>
      <c r="P88" s="57" t="n">
        <v>50</v>
      </c>
      <c r="Q88" s="57" t="n">
        <v>8</v>
      </c>
      <c r="R88" s="56" t="n">
        <v>21</v>
      </c>
      <c r="S88" s="56"/>
      <c r="T88" s="56"/>
      <c r="U88" s="56" t="n">
        <v>41</v>
      </c>
      <c r="V88" s="57" t="n">
        <v>79</v>
      </c>
      <c r="W88" s="56"/>
      <c r="X88" s="56"/>
      <c r="Y88" s="57" t="n">
        <f aca="false">SUM(W88:X88)</f>
        <v>0</v>
      </c>
      <c r="Z88" s="57" t="n">
        <v>4</v>
      </c>
    </row>
    <row r="89" customFormat="false" ht="12.75" hidden="false" customHeight="false" outlineLevel="0" collapsed="false">
      <c r="A89" s="35" t="s">
        <v>1224</v>
      </c>
      <c r="B89" s="55" t="n">
        <v>57</v>
      </c>
      <c r="C89" s="33"/>
      <c r="D89" s="56"/>
      <c r="E89" s="56"/>
      <c r="F89" s="56"/>
      <c r="G89" s="56" t="n">
        <v>8</v>
      </c>
      <c r="H89" s="56" t="n">
        <v>1</v>
      </c>
      <c r="I89" s="57" t="n">
        <f aca="false">SUM(F89:H89)</f>
        <v>9</v>
      </c>
      <c r="J89" s="57" t="n">
        <v>12</v>
      </c>
      <c r="K89" s="56" t="n">
        <v>9</v>
      </c>
      <c r="L89" s="56"/>
      <c r="M89" s="56" t="n">
        <v>10</v>
      </c>
      <c r="N89" s="56" t="n">
        <v>11</v>
      </c>
      <c r="O89" s="56" t="n">
        <v>2</v>
      </c>
      <c r="P89" s="57" t="n">
        <v>9</v>
      </c>
      <c r="Q89" s="57" t="n">
        <v>13</v>
      </c>
      <c r="R89" s="56" t="n">
        <v>10</v>
      </c>
      <c r="S89" s="56"/>
      <c r="T89" s="56"/>
      <c r="U89" s="56" t="n">
        <v>12</v>
      </c>
      <c r="V89" s="57" t="n">
        <v>33</v>
      </c>
      <c r="W89" s="56" t="n">
        <v>1</v>
      </c>
      <c r="X89" s="56" t="n">
        <v>2</v>
      </c>
      <c r="Y89" s="57" t="n">
        <f aca="false">SUM(W89:X89)</f>
        <v>3</v>
      </c>
      <c r="Z89" s="57" t="n">
        <v>4</v>
      </c>
    </row>
    <row r="90" customFormat="false" ht="12.75" hidden="false" customHeight="false" outlineLevel="0" collapsed="false">
      <c r="A90" s="35" t="s">
        <v>1225</v>
      </c>
      <c r="B90" s="55" t="n">
        <f aca="false">B91-SUM(B72:B89)</f>
        <v>344</v>
      </c>
      <c r="C90" s="33" t="n">
        <v>4</v>
      </c>
      <c r="D90" s="56"/>
      <c r="E90" s="56"/>
      <c r="F90" s="56"/>
      <c r="G90" s="56" t="n">
        <v>25</v>
      </c>
      <c r="H90" s="56" t="n">
        <v>4</v>
      </c>
      <c r="I90" s="57" t="n">
        <f aca="false">SUM(F90:H90)</f>
        <v>29</v>
      </c>
      <c r="J90" s="57" t="n">
        <v>150</v>
      </c>
      <c r="K90" s="56" t="n">
        <v>109</v>
      </c>
      <c r="L90" s="56"/>
      <c r="M90" s="56" t="n">
        <v>11</v>
      </c>
      <c r="N90" s="56" t="n">
        <v>26</v>
      </c>
      <c r="O90" s="56" t="n">
        <v>15</v>
      </c>
      <c r="P90" s="57" t="n">
        <v>163</v>
      </c>
      <c r="Q90" s="57" t="n">
        <v>40</v>
      </c>
      <c r="R90" s="56" t="n">
        <v>70</v>
      </c>
      <c r="S90" s="56"/>
      <c r="T90" s="56"/>
      <c r="U90" s="56" t="n">
        <v>23</v>
      </c>
      <c r="V90" s="57" t="n">
        <v>403</v>
      </c>
      <c r="W90" s="56" t="n">
        <v>2</v>
      </c>
      <c r="X90" s="56" t="n">
        <v>1</v>
      </c>
      <c r="Y90" s="57" t="n">
        <f aca="false">SUM(W90:X90)</f>
        <v>3</v>
      </c>
      <c r="Z90" s="57" t="n">
        <v>11</v>
      </c>
    </row>
    <row r="91" customFormat="false" ht="12.75" hidden="false" customHeight="false" outlineLevel="0" collapsed="false">
      <c r="A91" s="51" t="s">
        <v>1226</v>
      </c>
      <c r="B91" s="87" t="n">
        <f aca="false">集計_1!B46</f>
        <v>1813</v>
      </c>
      <c r="C91" s="59" t="n">
        <f aca="false">SUM(C72:C90)</f>
        <v>18</v>
      </c>
      <c r="D91" s="59" t="n">
        <f aca="false">SUM(D72:D90)</f>
        <v>4</v>
      </c>
      <c r="E91" s="59" t="n">
        <f aca="false">SUM(E72:E90)</f>
        <v>0</v>
      </c>
      <c r="F91" s="59" t="n">
        <f aca="false">SUM(F72:F90)</f>
        <v>0</v>
      </c>
      <c r="G91" s="59" t="n">
        <f aca="false">SUM(G72:G90)</f>
        <v>231</v>
      </c>
      <c r="H91" s="59" t="n">
        <f aca="false">SUM(H72:H90)</f>
        <v>54</v>
      </c>
      <c r="I91" s="59" t="n">
        <f aca="false">SUM(I72:I90)</f>
        <v>285</v>
      </c>
      <c r="J91" s="59" t="n">
        <f aca="false">SUM(J72:J90)</f>
        <v>661</v>
      </c>
      <c r="K91" s="59" t="n">
        <f aca="false">SUM(K72:K90)</f>
        <v>399</v>
      </c>
      <c r="L91" s="59" t="n">
        <f aca="false">SUM(L72:L90)</f>
        <v>8</v>
      </c>
      <c r="M91" s="59" t="n">
        <f aca="false">SUM(M72:M90)</f>
        <v>52</v>
      </c>
      <c r="N91" s="59" t="n">
        <f aca="false">SUM(N72:N90)</f>
        <v>208</v>
      </c>
      <c r="O91" s="59" t="n">
        <f aca="false">SUM(O72:O90)</f>
        <v>163</v>
      </c>
      <c r="P91" s="59" t="n">
        <f aca="false">SUM(P72:P90)</f>
        <v>537</v>
      </c>
      <c r="Q91" s="59" t="n">
        <f aca="false">SUM(Q72:Q90)</f>
        <v>249</v>
      </c>
      <c r="R91" s="59" t="n">
        <f aca="false">SUM(R72:R90)</f>
        <v>266</v>
      </c>
      <c r="S91" s="59" t="n">
        <f aca="false">SUM(S72:S90)</f>
        <v>109</v>
      </c>
      <c r="T91" s="59" t="n">
        <f aca="false">SUM(T72:T90)</f>
        <v>0</v>
      </c>
      <c r="U91" s="59" t="n">
        <f aca="false">SUM(U72:U90)</f>
        <v>350</v>
      </c>
      <c r="V91" s="59" t="n">
        <f aca="false">SUM(V72:V90)</f>
        <v>1401</v>
      </c>
      <c r="W91" s="59" t="n">
        <f aca="false">SUM(W72:W90)</f>
        <v>51</v>
      </c>
      <c r="X91" s="59" t="n">
        <f aca="false">SUM(X72:X90)</f>
        <v>15</v>
      </c>
      <c r="Y91" s="59" t="n">
        <f aca="false">SUM(Y72:Y90)</f>
        <v>66</v>
      </c>
      <c r="Z91" s="59" t="n">
        <f aca="false">SUM(Z72:Z90)</f>
        <v>101</v>
      </c>
    </row>
    <row r="92" customFormat="false" ht="12.75" hidden="false" customHeight="false" outlineLevel="0" collapsed="false">
      <c r="A92" s="35" t="s">
        <v>1227</v>
      </c>
      <c r="B92" s="55" t="n">
        <v>473</v>
      </c>
      <c r="C92" s="33" t="n">
        <v>2</v>
      </c>
      <c r="D92" s="56" t="n">
        <v>1</v>
      </c>
      <c r="E92" s="56"/>
      <c r="F92" s="56"/>
      <c r="G92" s="92" t="n">
        <v>53</v>
      </c>
      <c r="H92" s="56" t="n">
        <v>69</v>
      </c>
      <c r="I92" s="57" t="n">
        <f aca="false">SUM(F92:H92)</f>
        <v>122</v>
      </c>
      <c r="J92" s="57" t="n">
        <v>204</v>
      </c>
      <c r="K92" s="56" t="n">
        <v>95</v>
      </c>
      <c r="L92" s="56" t="n">
        <v>6</v>
      </c>
      <c r="M92" s="56" t="n">
        <v>11</v>
      </c>
      <c r="N92" s="56" t="n">
        <v>80</v>
      </c>
      <c r="O92" s="56" t="n">
        <v>70</v>
      </c>
      <c r="P92" s="57" t="n">
        <v>98</v>
      </c>
      <c r="Q92" s="57" t="n">
        <v>82</v>
      </c>
      <c r="R92" s="56" t="n">
        <v>95</v>
      </c>
      <c r="S92" s="56" t="n">
        <v>21</v>
      </c>
      <c r="T92" s="56"/>
      <c r="U92" s="56" t="n">
        <v>118</v>
      </c>
      <c r="V92" s="57" t="n">
        <v>309</v>
      </c>
      <c r="W92" s="56" t="n">
        <v>22</v>
      </c>
      <c r="X92" s="56" t="n">
        <v>4</v>
      </c>
      <c r="Y92" s="57" t="n">
        <f aca="false">SUM(W92:X92)</f>
        <v>26</v>
      </c>
      <c r="Z92" s="57" t="n">
        <v>27</v>
      </c>
    </row>
    <row r="93" customFormat="false" ht="12.75" hidden="false" customHeight="false" outlineLevel="0" collapsed="false">
      <c r="A93" s="35" t="s">
        <v>1228</v>
      </c>
      <c r="B93" s="55" t="n">
        <v>119</v>
      </c>
      <c r="C93" s="33"/>
      <c r="D93" s="56"/>
      <c r="E93" s="56"/>
      <c r="F93" s="56"/>
      <c r="G93" s="56" t="n">
        <v>8</v>
      </c>
      <c r="H93" s="56" t="n">
        <v>18</v>
      </c>
      <c r="I93" s="57" t="n">
        <f aca="false">SUM(F93:H93)</f>
        <v>26</v>
      </c>
      <c r="J93" s="57" t="n">
        <v>65</v>
      </c>
      <c r="K93" s="56" t="n">
        <v>29</v>
      </c>
      <c r="L93" s="56"/>
      <c r="M93" s="56" t="n">
        <v>2</v>
      </c>
      <c r="N93" s="56" t="n">
        <v>24</v>
      </c>
      <c r="O93" s="56" t="n">
        <v>22</v>
      </c>
      <c r="P93" s="57" t="n">
        <v>31</v>
      </c>
      <c r="Q93" s="57" t="n">
        <v>24</v>
      </c>
      <c r="R93" s="56" t="n">
        <v>21</v>
      </c>
      <c r="S93" s="56" t="n">
        <v>18</v>
      </c>
      <c r="T93" s="56"/>
      <c r="U93" s="56" t="n">
        <v>27</v>
      </c>
      <c r="V93" s="57" t="n">
        <v>86</v>
      </c>
      <c r="W93" s="56" t="n">
        <v>6</v>
      </c>
      <c r="X93" s="56"/>
      <c r="Y93" s="57" t="n">
        <f aca="false">SUM(W93:X93)</f>
        <v>6</v>
      </c>
      <c r="Z93" s="57" t="n">
        <v>7</v>
      </c>
    </row>
    <row r="94" customFormat="false" ht="12.75" hidden="false" customHeight="false" outlineLevel="0" collapsed="false">
      <c r="A94" s="35" t="s">
        <v>1229</v>
      </c>
      <c r="B94" s="55" t="n">
        <v>85</v>
      </c>
      <c r="C94" s="33" t="n">
        <v>1</v>
      </c>
      <c r="D94" s="56"/>
      <c r="E94" s="56"/>
      <c r="F94" s="56"/>
      <c r="G94" s="56" t="n">
        <v>4</v>
      </c>
      <c r="H94" s="56" t="n">
        <v>2</v>
      </c>
      <c r="I94" s="57" t="n">
        <f aca="false">SUM(F94:H94)</f>
        <v>6</v>
      </c>
      <c r="J94" s="57" t="n">
        <v>31</v>
      </c>
      <c r="K94" s="56" t="n">
        <v>14</v>
      </c>
      <c r="L94" s="56"/>
      <c r="M94" s="56" t="n">
        <v>7</v>
      </c>
      <c r="N94" s="56" t="n">
        <v>6</v>
      </c>
      <c r="O94" s="56" t="n">
        <v>1</v>
      </c>
      <c r="P94" s="57" t="n">
        <v>29</v>
      </c>
      <c r="Q94" s="57" t="n">
        <v>7</v>
      </c>
      <c r="R94" s="56" t="n">
        <v>9</v>
      </c>
      <c r="S94" s="56"/>
      <c r="T94" s="56"/>
      <c r="U94" s="56" t="n">
        <v>20</v>
      </c>
      <c r="V94" s="57" t="n">
        <v>78</v>
      </c>
      <c r="W94" s="56" t="n">
        <v>2</v>
      </c>
      <c r="X94" s="56"/>
      <c r="Y94" s="57" t="n">
        <f aca="false">SUM(W94:X94)</f>
        <v>2</v>
      </c>
      <c r="Z94" s="57" t="n">
        <v>5</v>
      </c>
    </row>
    <row r="95" customFormat="false" ht="12.75" hidden="false" customHeight="false" outlineLevel="0" collapsed="false">
      <c r="A95" s="35" t="s">
        <v>1230</v>
      </c>
      <c r="B95" s="55" t="n">
        <v>71</v>
      </c>
      <c r="C95" s="33" t="n">
        <v>2</v>
      </c>
      <c r="D95" s="56"/>
      <c r="E95" s="56"/>
      <c r="F95" s="56"/>
      <c r="G95" s="56" t="n">
        <v>5</v>
      </c>
      <c r="H95" s="56"/>
      <c r="I95" s="57" t="n">
        <f aca="false">SUM(F95:H95)</f>
        <v>5</v>
      </c>
      <c r="J95" s="57" t="n">
        <v>41</v>
      </c>
      <c r="K95" s="56" t="n">
        <v>22</v>
      </c>
      <c r="L95" s="56"/>
      <c r="M95" s="56" t="n">
        <v>2</v>
      </c>
      <c r="N95" s="56" t="n">
        <v>8</v>
      </c>
      <c r="O95" s="56" t="n">
        <v>6</v>
      </c>
      <c r="P95" s="57" t="n">
        <v>38</v>
      </c>
      <c r="Q95" s="57" t="n">
        <v>9</v>
      </c>
      <c r="R95" s="56" t="n">
        <v>14</v>
      </c>
      <c r="S95" s="56"/>
      <c r="T95" s="56"/>
      <c r="U95" s="56" t="n">
        <v>14</v>
      </c>
      <c r="V95" s="57" t="n">
        <v>85</v>
      </c>
      <c r="W95" s="56"/>
      <c r="X95" s="56" t="n">
        <v>1</v>
      </c>
      <c r="Y95" s="57" t="n">
        <f aca="false">SUM(W95:X95)</f>
        <v>1</v>
      </c>
      <c r="Z95" s="57" t="n">
        <v>3</v>
      </c>
    </row>
    <row r="96" customFormat="false" ht="12.75" hidden="false" customHeight="false" outlineLevel="0" collapsed="false">
      <c r="A96" s="35" t="s">
        <v>1231</v>
      </c>
      <c r="B96" s="55" t="n">
        <v>78</v>
      </c>
      <c r="C96" s="33" t="n">
        <v>1</v>
      </c>
      <c r="D96" s="56"/>
      <c r="E96" s="56"/>
      <c r="F96" s="56"/>
      <c r="G96" s="56" t="n">
        <v>2</v>
      </c>
      <c r="H96" s="56" t="n">
        <v>1</v>
      </c>
      <c r="I96" s="57" t="n">
        <f aca="false">SUM(F96:H96)</f>
        <v>3</v>
      </c>
      <c r="J96" s="57" t="n">
        <v>49</v>
      </c>
      <c r="K96" s="56" t="n">
        <v>31</v>
      </c>
      <c r="L96" s="56"/>
      <c r="M96" s="56" t="n">
        <v>1</v>
      </c>
      <c r="N96" s="56" t="n">
        <v>6</v>
      </c>
      <c r="O96" s="56" t="n">
        <v>5</v>
      </c>
      <c r="P96" s="57" t="n">
        <v>48</v>
      </c>
      <c r="Q96" s="57" t="n">
        <v>8</v>
      </c>
      <c r="R96" s="56" t="n">
        <v>11</v>
      </c>
      <c r="S96" s="56"/>
      <c r="T96" s="56"/>
      <c r="U96" s="56" t="n">
        <v>15</v>
      </c>
      <c r="V96" s="57" t="n">
        <v>88</v>
      </c>
      <c r="W96" s="56"/>
      <c r="X96" s="56" t="n">
        <v>1</v>
      </c>
      <c r="Y96" s="57" t="n">
        <f aca="false">SUM(W96:X96)</f>
        <v>1</v>
      </c>
      <c r="Z96" s="57" t="n">
        <v>3</v>
      </c>
    </row>
    <row r="97" customFormat="false" ht="12.75" hidden="false" customHeight="false" outlineLevel="0" collapsed="false">
      <c r="A97" s="35" t="s">
        <v>1232</v>
      </c>
      <c r="B97" s="55" t="n">
        <v>42</v>
      </c>
      <c r="C97" s="33"/>
      <c r="D97" s="56"/>
      <c r="E97" s="56"/>
      <c r="F97" s="56"/>
      <c r="G97" s="56" t="n">
        <v>1</v>
      </c>
      <c r="H97" s="56"/>
      <c r="I97" s="57" t="n">
        <f aca="false">SUM(F97:H97)</f>
        <v>1</v>
      </c>
      <c r="J97" s="57" t="n">
        <v>25</v>
      </c>
      <c r="K97" s="56" t="n">
        <v>9</v>
      </c>
      <c r="L97" s="56"/>
      <c r="M97" s="56"/>
      <c r="N97" s="56" t="n">
        <v>1</v>
      </c>
      <c r="O97" s="56" t="n">
        <v>1</v>
      </c>
      <c r="P97" s="57" t="n">
        <v>24</v>
      </c>
      <c r="Q97" s="57" t="n">
        <v>3</v>
      </c>
      <c r="R97" s="56" t="n">
        <v>11</v>
      </c>
      <c r="S97" s="56"/>
      <c r="T97" s="56"/>
      <c r="U97" s="56" t="n">
        <v>5</v>
      </c>
      <c r="V97" s="57" t="n">
        <v>47</v>
      </c>
      <c r="W97" s="56"/>
      <c r="X97" s="56"/>
      <c r="Y97" s="57" t="n">
        <f aca="false">SUM(W97:X97)</f>
        <v>0</v>
      </c>
      <c r="Z97" s="57" t="n">
        <v>1</v>
      </c>
    </row>
    <row r="98" customFormat="false" ht="12.75" hidden="false" customHeight="false" outlineLevel="0" collapsed="false">
      <c r="A98" s="35" t="s">
        <v>1233</v>
      </c>
      <c r="B98" s="55" t="n">
        <v>20</v>
      </c>
      <c r="C98" s="33"/>
      <c r="D98" s="56"/>
      <c r="E98" s="56"/>
      <c r="F98" s="56"/>
      <c r="G98" s="56"/>
      <c r="H98" s="56" t="n">
        <v>2</v>
      </c>
      <c r="I98" s="57" t="n">
        <f aca="false">SUM(F98:H98)</f>
        <v>2</v>
      </c>
      <c r="J98" s="57" t="n">
        <v>12</v>
      </c>
      <c r="K98" s="56" t="n">
        <v>9</v>
      </c>
      <c r="L98" s="56"/>
      <c r="M98" s="56"/>
      <c r="N98" s="56" t="n">
        <v>1</v>
      </c>
      <c r="O98" s="56" t="n">
        <v>1</v>
      </c>
      <c r="P98" s="57" t="n">
        <v>14</v>
      </c>
      <c r="Q98" s="57" t="n">
        <v>1</v>
      </c>
      <c r="R98" s="56" t="n">
        <v>4</v>
      </c>
      <c r="S98" s="56"/>
      <c r="T98" s="56"/>
      <c r="U98" s="56" t="n">
        <v>9</v>
      </c>
      <c r="V98" s="57" t="n">
        <v>19</v>
      </c>
      <c r="W98" s="56"/>
      <c r="X98" s="56"/>
      <c r="Y98" s="57" t="n">
        <f aca="false">SUM(W98:X98)</f>
        <v>0</v>
      </c>
      <c r="Z98" s="57" t="n">
        <v>1</v>
      </c>
    </row>
    <row r="99" customFormat="false" ht="12.75" hidden="false" customHeight="false" outlineLevel="0" collapsed="false">
      <c r="A99" s="35" t="s">
        <v>1234</v>
      </c>
      <c r="B99" s="55" t="n">
        <v>25</v>
      </c>
      <c r="C99" s="33"/>
      <c r="D99" s="56"/>
      <c r="E99" s="56"/>
      <c r="F99" s="56"/>
      <c r="G99" s="56"/>
      <c r="H99" s="56"/>
      <c r="I99" s="57" t="n">
        <f aca="false">SUM(F99:H99)</f>
        <v>0</v>
      </c>
      <c r="J99" s="57" t="n">
        <v>13</v>
      </c>
      <c r="K99" s="56" t="n">
        <v>7</v>
      </c>
      <c r="L99" s="56"/>
      <c r="M99" s="56" t="n">
        <v>1</v>
      </c>
      <c r="O99" s="56"/>
      <c r="P99" s="57" t="n">
        <v>12</v>
      </c>
      <c r="Q99" s="57" t="n">
        <v>1</v>
      </c>
      <c r="R99" s="56" t="n">
        <v>6</v>
      </c>
      <c r="S99" s="56"/>
      <c r="T99" s="56"/>
      <c r="U99" s="56"/>
      <c r="V99" s="57" t="n">
        <v>33</v>
      </c>
      <c r="W99" s="56"/>
      <c r="X99" s="56"/>
      <c r="Y99" s="57" t="n">
        <f aca="false">SUM(W99:X99)</f>
        <v>0</v>
      </c>
      <c r="Z99" s="57" t="n">
        <v>1</v>
      </c>
    </row>
    <row r="100" customFormat="false" ht="12.75" hidden="false" customHeight="false" outlineLevel="0" collapsed="false">
      <c r="A100" s="35" t="s">
        <v>1235</v>
      </c>
      <c r="B100" s="55" t="n">
        <v>24</v>
      </c>
      <c r="C100" s="33"/>
      <c r="D100" s="56"/>
      <c r="E100" s="56"/>
      <c r="F100" s="56"/>
      <c r="G100" s="56"/>
      <c r="H100" s="56"/>
      <c r="I100" s="57" t="n">
        <f aca="false">SUM(F100:H100)</f>
        <v>0</v>
      </c>
      <c r="J100" s="57" t="n">
        <v>17</v>
      </c>
      <c r="K100" s="56" t="n">
        <v>5</v>
      </c>
      <c r="L100" s="56"/>
      <c r="M100" s="56"/>
      <c r="N100" s="56" t="n">
        <v>1</v>
      </c>
      <c r="O100" s="56" t="n">
        <v>1</v>
      </c>
      <c r="P100" s="57" t="n">
        <v>15</v>
      </c>
      <c r="Q100" s="57" t="n">
        <v>1</v>
      </c>
      <c r="R100" s="56" t="n">
        <v>2</v>
      </c>
      <c r="S100" s="56"/>
      <c r="T100" s="56"/>
      <c r="U100" s="56" t="n">
        <v>1</v>
      </c>
      <c r="V100" s="57" t="n">
        <v>24</v>
      </c>
      <c r="W100" s="56"/>
      <c r="X100" s="56"/>
      <c r="Y100" s="57" t="n">
        <f aca="false">SUM(W100:X100)</f>
        <v>0</v>
      </c>
      <c r="Z100" s="57"/>
    </row>
    <row r="101" customFormat="false" ht="12.75" hidden="false" customHeight="false" outlineLevel="0" collapsed="false">
      <c r="A101" s="35" t="s">
        <v>1236</v>
      </c>
      <c r="B101" s="55" t="n">
        <v>32</v>
      </c>
      <c r="C101" s="33"/>
      <c r="D101" s="56"/>
      <c r="E101" s="56"/>
      <c r="F101" s="56"/>
      <c r="G101" s="56" t="n">
        <v>1</v>
      </c>
      <c r="H101" s="56"/>
      <c r="I101" s="57" t="n">
        <f aca="false">SUM(F101:H101)</f>
        <v>1</v>
      </c>
      <c r="J101" s="57" t="n">
        <v>26</v>
      </c>
      <c r="K101" s="56" t="n">
        <v>14</v>
      </c>
      <c r="L101" s="56"/>
      <c r="M101" s="56"/>
      <c r="N101" s="56" t="n">
        <v>1</v>
      </c>
      <c r="O101" s="56" t="n">
        <v>1</v>
      </c>
      <c r="P101" s="57" t="n">
        <v>15</v>
      </c>
      <c r="Q101" s="57" t="n">
        <v>2</v>
      </c>
      <c r="R101" s="56" t="n">
        <v>7</v>
      </c>
      <c r="S101" s="56"/>
      <c r="T101" s="56"/>
      <c r="U101" s="56" t="n">
        <v>3</v>
      </c>
      <c r="V101" s="57" t="n">
        <v>44</v>
      </c>
      <c r="W101" s="56"/>
      <c r="X101" s="56" t="n">
        <v>1</v>
      </c>
      <c r="Y101" s="57" t="n">
        <f aca="false">SUM(W101:X101)</f>
        <v>1</v>
      </c>
      <c r="Z101" s="57" t="n">
        <v>1</v>
      </c>
    </row>
    <row r="102" customFormat="false" ht="12.75" hidden="false" customHeight="false" outlineLevel="0" collapsed="false">
      <c r="A102" s="35" t="s">
        <v>1237</v>
      </c>
      <c r="B102" s="55" t="n">
        <v>60</v>
      </c>
      <c r="C102" s="33"/>
      <c r="D102" s="56"/>
      <c r="E102" s="56"/>
      <c r="F102" s="56"/>
      <c r="G102" s="56" t="n">
        <v>1</v>
      </c>
      <c r="H102" s="56" t="n">
        <v>1</v>
      </c>
      <c r="I102" s="57" t="n">
        <f aca="false">SUM(F102:H102)</f>
        <v>2</v>
      </c>
      <c r="J102" s="57" t="n">
        <v>21</v>
      </c>
      <c r="K102" s="56" t="n">
        <v>13</v>
      </c>
      <c r="L102" s="56"/>
      <c r="M102" s="56" t="n">
        <v>1</v>
      </c>
      <c r="N102" s="56" t="n">
        <v>2</v>
      </c>
      <c r="O102" s="56" t="n">
        <v>1</v>
      </c>
      <c r="P102" s="57" t="n">
        <v>23</v>
      </c>
      <c r="Q102" s="57" t="n">
        <v>5</v>
      </c>
      <c r="R102" s="56" t="n">
        <v>8</v>
      </c>
      <c r="S102" s="56"/>
      <c r="T102" s="56"/>
      <c r="U102" s="56" t="n">
        <v>6</v>
      </c>
      <c r="V102" s="57" t="n">
        <v>69</v>
      </c>
      <c r="W102" s="56"/>
      <c r="X102" s="56"/>
      <c r="Y102" s="57" t="n">
        <f aca="false">SUM(W102:X102)</f>
        <v>0</v>
      </c>
      <c r="Z102" s="57" t="n">
        <v>5</v>
      </c>
    </row>
    <row r="103" customFormat="false" ht="12.75" hidden="false" customHeight="false" outlineLevel="0" collapsed="false">
      <c r="A103" s="35" t="s">
        <v>1238</v>
      </c>
      <c r="B103" s="55" t="n">
        <v>40</v>
      </c>
      <c r="C103" s="33"/>
      <c r="D103" s="56"/>
      <c r="E103" s="56"/>
      <c r="F103" s="56"/>
      <c r="G103" s="56" t="n">
        <v>1</v>
      </c>
      <c r="H103" s="56" t="n">
        <v>1</v>
      </c>
      <c r="I103" s="57" t="n">
        <f aca="false">SUM(F103:H103)</f>
        <v>2</v>
      </c>
      <c r="J103" s="57" t="n">
        <v>17</v>
      </c>
      <c r="K103" s="56" t="n">
        <v>10</v>
      </c>
      <c r="L103" s="56"/>
      <c r="M103" s="56"/>
      <c r="N103" s="56" t="n">
        <v>1</v>
      </c>
      <c r="O103" s="56" t="n">
        <v>1</v>
      </c>
      <c r="P103" s="57" t="n">
        <v>16</v>
      </c>
      <c r="Q103" s="57" t="n">
        <v>2</v>
      </c>
      <c r="R103" s="56" t="n">
        <v>8</v>
      </c>
      <c r="S103" s="56"/>
      <c r="T103" s="56"/>
      <c r="U103" s="56"/>
      <c r="V103" s="57" t="n">
        <v>40</v>
      </c>
      <c r="W103" s="56"/>
      <c r="X103" s="56"/>
      <c r="Y103" s="57" t="n">
        <f aca="false">SUM(W103:X103)</f>
        <v>0</v>
      </c>
      <c r="Z103" s="57"/>
    </row>
    <row r="104" customFormat="false" ht="12.75" hidden="false" customHeight="false" outlineLevel="0" collapsed="false">
      <c r="A104" s="35" t="s">
        <v>1239</v>
      </c>
      <c r="B104" s="55" t="n">
        <v>36</v>
      </c>
      <c r="C104" s="33" t="n">
        <v>2</v>
      </c>
      <c r="D104" s="56"/>
      <c r="E104" s="56"/>
      <c r="F104" s="56"/>
      <c r="G104" s="56"/>
      <c r="H104" s="56"/>
      <c r="I104" s="57" t="n">
        <f aca="false">SUM(F104:H104)</f>
        <v>0</v>
      </c>
      <c r="J104" s="57" t="n">
        <v>20</v>
      </c>
      <c r="K104" s="56" t="n">
        <v>7</v>
      </c>
      <c r="L104" s="56"/>
      <c r="M104" s="56"/>
      <c r="N104" s="56" t="n">
        <v>1</v>
      </c>
      <c r="O104" s="56" t="n">
        <v>1</v>
      </c>
      <c r="P104" s="57" t="n">
        <v>14</v>
      </c>
      <c r="Q104" s="57" t="n">
        <v>2</v>
      </c>
      <c r="R104" s="56" t="n">
        <v>5</v>
      </c>
      <c r="S104" s="56"/>
      <c r="T104" s="56"/>
      <c r="U104" s="56" t="n">
        <v>1</v>
      </c>
      <c r="V104" s="57" t="n">
        <v>38</v>
      </c>
      <c r="W104" s="56"/>
      <c r="X104" s="56"/>
      <c r="Y104" s="57" t="n">
        <f aca="false">SUM(W104:X104)</f>
        <v>0</v>
      </c>
      <c r="Z104" s="57" t="n">
        <v>1</v>
      </c>
    </row>
    <row r="105" customFormat="false" ht="12.75" hidden="false" customHeight="false" outlineLevel="0" collapsed="false">
      <c r="A105" s="35" t="s">
        <v>1240</v>
      </c>
      <c r="B105" s="55" t="n">
        <v>32</v>
      </c>
      <c r="C105" s="33"/>
      <c r="D105" s="56"/>
      <c r="E105" s="56"/>
      <c r="F105" s="56"/>
      <c r="G105" s="56"/>
      <c r="H105" s="56"/>
      <c r="I105" s="57" t="n">
        <f aca="false">SUM(F105:H105)</f>
        <v>0</v>
      </c>
      <c r="J105" s="57" t="n">
        <v>26</v>
      </c>
      <c r="K105" s="56" t="n">
        <v>9</v>
      </c>
      <c r="L105" s="56"/>
      <c r="M105" s="56" t="n">
        <v>1</v>
      </c>
      <c r="N105" s="56" t="n">
        <v>1</v>
      </c>
      <c r="O105" s="56"/>
      <c r="P105" s="57" t="n">
        <v>20</v>
      </c>
      <c r="Q105" s="57" t="n">
        <v>3</v>
      </c>
      <c r="R105" s="56" t="n">
        <v>6</v>
      </c>
      <c r="S105" s="56"/>
      <c r="T105" s="56"/>
      <c r="U105" s="56" t="n">
        <v>1</v>
      </c>
      <c r="V105" s="57" t="n">
        <v>34</v>
      </c>
      <c r="W105" s="56" t="n">
        <v>1</v>
      </c>
      <c r="X105" s="56"/>
      <c r="Y105" s="57" t="n">
        <f aca="false">SUM(W105:X105)</f>
        <v>1</v>
      </c>
      <c r="Z105" s="57" t="n">
        <v>2</v>
      </c>
    </row>
    <row r="106" customFormat="false" ht="12.75" hidden="false" customHeight="false" outlineLevel="0" collapsed="false">
      <c r="A106" s="35" t="s">
        <v>1241</v>
      </c>
      <c r="B106" s="55" t="n">
        <f aca="false">B107-SUM(B92:B105)</f>
        <v>54</v>
      </c>
      <c r="C106" s="33" t="n">
        <v>1</v>
      </c>
      <c r="D106" s="56"/>
      <c r="E106" s="56"/>
      <c r="F106" s="56"/>
      <c r="G106" s="56" t="n">
        <v>1</v>
      </c>
      <c r="H106" s="56" t="n">
        <v>2</v>
      </c>
      <c r="I106" s="57" t="n">
        <f aca="false">SUM(F106:H106)</f>
        <v>3</v>
      </c>
      <c r="J106" s="57" t="n">
        <v>52</v>
      </c>
      <c r="K106" s="56" t="n">
        <v>23</v>
      </c>
      <c r="L106" s="56"/>
      <c r="M106" s="56"/>
      <c r="N106" s="56" t="n">
        <v>1</v>
      </c>
      <c r="O106" s="56" t="n">
        <v>1</v>
      </c>
      <c r="P106" s="57" t="n">
        <v>37</v>
      </c>
      <c r="Q106" s="57" t="n">
        <v>3</v>
      </c>
      <c r="R106" s="56" t="n">
        <v>8</v>
      </c>
      <c r="S106" s="56"/>
      <c r="T106" s="56"/>
      <c r="U106" s="56" t="n">
        <v>4</v>
      </c>
      <c r="V106" s="57" t="n">
        <v>83</v>
      </c>
      <c r="W106" s="56"/>
      <c r="X106" s="56" t="n">
        <v>1</v>
      </c>
      <c r="Y106" s="57" t="n">
        <f aca="false">SUM(W106:X106)</f>
        <v>1</v>
      </c>
      <c r="Z106" s="57" t="n">
        <v>3</v>
      </c>
    </row>
    <row r="107" customFormat="false" ht="12.75" hidden="false" customHeight="false" outlineLevel="0" collapsed="false">
      <c r="A107" s="51" t="s">
        <v>1242</v>
      </c>
      <c r="B107" s="87" t="n">
        <f aca="false">集計_1!B47</f>
        <v>1191</v>
      </c>
      <c r="C107" s="59" t="n">
        <f aca="false">SUM(C92:C106)</f>
        <v>9</v>
      </c>
      <c r="D107" s="59" t="n">
        <f aca="false">SUM(D92:D106)</f>
        <v>1</v>
      </c>
      <c r="E107" s="59" t="n">
        <f aca="false">SUM(E92:E106)</f>
        <v>0</v>
      </c>
      <c r="F107" s="59" t="n">
        <f aca="false">SUM(F92:F106)</f>
        <v>0</v>
      </c>
      <c r="G107" s="59" t="n">
        <f aca="false">SUM(G92:G106)</f>
        <v>77</v>
      </c>
      <c r="H107" s="59" t="n">
        <f aca="false">SUM(H92:H106)</f>
        <v>96</v>
      </c>
      <c r="I107" s="59" t="n">
        <f aca="false">SUM(I92:I106)</f>
        <v>173</v>
      </c>
      <c r="J107" s="59" t="n">
        <f aca="false">SUM(J92:J106)</f>
        <v>619</v>
      </c>
      <c r="K107" s="59" t="n">
        <f aca="false">SUM(K92:K106)</f>
        <v>297</v>
      </c>
      <c r="L107" s="59" t="n">
        <f aca="false">SUM(L92:L106)</f>
        <v>6</v>
      </c>
      <c r="M107" s="59" t="n">
        <f aca="false">SUM(M92:M106)</f>
        <v>26</v>
      </c>
      <c r="N107" s="59" t="n">
        <f aca="false">SUM(N92:N106)</f>
        <v>134</v>
      </c>
      <c r="O107" s="59" t="n">
        <f aca="false">SUM(O92:O106)</f>
        <v>112</v>
      </c>
      <c r="P107" s="59" t="n">
        <f aca="false">SUM(P92:P106)</f>
        <v>434</v>
      </c>
      <c r="Q107" s="59" t="n">
        <f aca="false">SUM(Q92:Q106)</f>
        <v>153</v>
      </c>
      <c r="R107" s="59" t="n">
        <f aca="false">SUM(R92:R106)</f>
        <v>215</v>
      </c>
      <c r="S107" s="59" t="n">
        <f aca="false">SUM(S92:S106)</f>
        <v>39</v>
      </c>
      <c r="T107" s="59" t="n">
        <f aca="false">SUM(T92:T106)</f>
        <v>0</v>
      </c>
      <c r="U107" s="59" t="n">
        <f aca="false">SUM(U92:U106)</f>
        <v>224</v>
      </c>
      <c r="V107" s="59" t="n">
        <f aca="false">SUM(V92:V106)</f>
        <v>1077</v>
      </c>
      <c r="W107" s="59" t="n">
        <f aca="false">SUM(W92:W106)</f>
        <v>31</v>
      </c>
      <c r="X107" s="59" t="n">
        <f aca="false">SUM(X92:X106)</f>
        <v>8</v>
      </c>
      <c r="Y107" s="59" t="n">
        <f aca="false">SUM(Y92:Y106)</f>
        <v>39</v>
      </c>
      <c r="Z107" s="59" t="n">
        <f aca="false">SUM(Z92:Z106)</f>
        <v>60</v>
      </c>
    </row>
    <row r="108" customFormat="false" ht="12.75" hidden="false" customHeight="false" outlineLevel="0" collapsed="false">
      <c r="A108" s="35" t="s">
        <v>1243</v>
      </c>
      <c r="B108" s="55" t="n">
        <v>403</v>
      </c>
      <c r="C108" s="33" t="n">
        <v>3</v>
      </c>
      <c r="D108" s="56" t="n">
        <v>1</v>
      </c>
      <c r="E108" s="56"/>
      <c r="F108" s="56"/>
      <c r="G108" s="92" t="n">
        <v>33</v>
      </c>
      <c r="H108" s="56" t="n">
        <v>59</v>
      </c>
      <c r="I108" s="57" t="n">
        <f aca="false">SUM(F108:H108)</f>
        <v>92</v>
      </c>
      <c r="J108" s="57" t="n">
        <v>165</v>
      </c>
      <c r="K108" s="56" t="n">
        <v>81</v>
      </c>
      <c r="L108" s="56" t="n">
        <v>5</v>
      </c>
      <c r="M108" s="56" t="n">
        <v>9</v>
      </c>
      <c r="N108" s="56" t="n">
        <v>54</v>
      </c>
      <c r="O108" s="56" t="n">
        <v>47</v>
      </c>
      <c r="P108" s="57" t="n">
        <v>89</v>
      </c>
      <c r="Q108" s="57" t="n">
        <v>59</v>
      </c>
      <c r="R108" s="56" t="n">
        <v>76</v>
      </c>
      <c r="S108" s="56" t="n">
        <v>19</v>
      </c>
      <c r="T108" s="56"/>
      <c r="U108" s="56" t="n">
        <v>110</v>
      </c>
      <c r="V108" s="57" t="n">
        <v>285</v>
      </c>
      <c r="W108" s="56"/>
      <c r="X108" s="56" t="n">
        <v>23</v>
      </c>
      <c r="Y108" s="57" t="n">
        <f aca="false">SUM(W108:X108)</f>
        <v>23</v>
      </c>
      <c r="Z108" s="57" t="n">
        <v>26</v>
      </c>
    </row>
    <row r="109" customFormat="false" ht="12.75" hidden="false" customHeight="false" outlineLevel="0" collapsed="false">
      <c r="A109" s="35" t="s">
        <v>1244</v>
      </c>
      <c r="B109" s="55" t="n">
        <v>170</v>
      </c>
      <c r="C109" s="33" t="n">
        <v>2</v>
      </c>
      <c r="D109" s="56"/>
      <c r="E109" s="56"/>
      <c r="F109" s="56"/>
      <c r="G109" s="92" t="n">
        <v>5</v>
      </c>
      <c r="H109" s="56" t="n">
        <v>14</v>
      </c>
      <c r="I109" s="57" t="n">
        <f aca="false">SUM(F109:H109)</f>
        <v>19</v>
      </c>
      <c r="J109" s="57" t="n">
        <v>58</v>
      </c>
      <c r="K109" s="56" t="n">
        <v>41</v>
      </c>
      <c r="L109" s="56"/>
      <c r="M109" s="56"/>
      <c r="N109" s="56" t="n">
        <v>25</v>
      </c>
      <c r="O109" s="56" t="n">
        <v>25</v>
      </c>
      <c r="P109" s="57" t="n">
        <v>54</v>
      </c>
      <c r="Q109" s="57" t="n">
        <v>27</v>
      </c>
      <c r="R109" s="56" t="n">
        <v>24</v>
      </c>
      <c r="S109" s="56"/>
      <c r="T109" s="56"/>
      <c r="U109" s="56" t="n">
        <v>23</v>
      </c>
      <c r="V109" s="57" t="n">
        <v>138</v>
      </c>
      <c r="W109" s="56" t="n">
        <v>3</v>
      </c>
      <c r="X109" s="56"/>
      <c r="Y109" s="57" t="n">
        <f aca="false">SUM(W109:X109)</f>
        <v>3</v>
      </c>
      <c r="Z109" s="57" t="n">
        <v>4</v>
      </c>
    </row>
    <row r="110" customFormat="false" ht="12.75" hidden="false" customHeight="false" outlineLevel="0" collapsed="false">
      <c r="A110" s="35" t="s">
        <v>1245</v>
      </c>
      <c r="B110" s="55" t="n">
        <v>132</v>
      </c>
      <c r="C110" s="33" t="n">
        <v>3</v>
      </c>
      <c r="D110" s="56"/>
      <c r="E110" s="56"/>
      <c r="F110" s="56"/>
      <c r="G110" s="92" t="n">
        <v>5</v>
      </c>
      <c r="H110" s="56" t="n">
        <v>8</v>
      </c>
      <c r="I110" s="57" t="n">
        <f aca="false">SUM(F110:H110)</f>
        <v>13</v>
      </c>
      <c r="J110" s="57" t="n">
        <v>36</v>
      </c>
      <c r="K110" s="56" t="n">
        <v>36</v>
      </c>
      <c r="L110" s="56"/>
      <c r="M110" s="56" t="n">
        <v>1</v>
      </c>
      <c r="N110" s="56" t="n">
        <v>18</v>
      </c>
      <c r="O110" s="56" t="n">
        <v>17</v>
      </c>
      <c r="P110" s="57" t="n">
        <v>55</v>
      </c>
      <c r="Q110" s="57" t="n">
        <v>20</v>
      </c>
      <c r="R110" s="56" t="n">
        <v>17</v>
      </c>
      <c r="S110" s="56"/>
      <c r="T110" s="56"/>
      <c r="U110" s="56" t="n">
        <v>12</v>
      </c>
      <c r="V110" s="57" t="n">
        <v>80</v>
      </c>
      <c r="W110" s="56"/>
      <c r="X110" s="56" t="n">
        <v>3</v>
      </c>
      <c r="Y110" s="57" t="n">
        <f aca="false">SUM(W110:X110)</f>
        <v>3</v>
      </c>
      <c r="Z110" s="57" t="n">
        <v>4</v>
      </c>
    </row>
    <row r="111" customFormat="false" ht="12.75" hidden="false" customHeight="false" outlineLevel="0" collapsed="false">
      <c r="A111" s="35" t="s">
        <v>1246</v>
      </c>
      <c r="B111" s="55" t="n">
        <v>58</v>
      </c>
      <c r="C111" s="33"/>
      <c r="D111" s="56"/>
      <c r="E111" s="56"/>
      <c r="F111" s="56"/>
      <c r="G111" s="92" t="n">
        <v>3</v>
      </c>
      <c r="H111" s="56" t="n">
        <v>2</v>
      </c>
      <c r="I111" s="57" t="n">
        <f aca="false">SUM(F111:H111)</f>
        <v>5</v>
      </c>
      <c r="J111" s="57" t="n">
        <v>27</v>
      </c>
      <c r="K111" s="56" t="n">
        <v>6</v>
      </c>
      <c r="L111" s="56"/>
      <c r="M111" s="56"/>
      <c r="N111" s="56" t="n">
        <v>5</v>
      </c>
      <c r="O111" s="56" t="n">
        <v>5</v>
      </c>
      <c r="P111" s="57" t="n">
        <v>30</v>
      </c>
      <c r="Q111" s="57" t="n">
        <v>7</v>
      </c>
      <c r="R111" s="56" t="n">
        <v>4</v>
      </c>
      <c r="S111" s="56"/>
      <c r="T111" s="56"/>
      <c r="U111" s="56" t="n">
        <v>12</v>
      </c>
      <c r="V111" s="57" t="n">
        <v>51</v>
      </c>
      <c r="W111" s="56"/>
      <c r="X111" s="56"/>
      <c r="Y111" s="57" t="n">
        <f aca="false">SUM(W111:X111)</f>
        <v>0</v>
      </c>
      <c r="Z111" s="57" t="n">
        <v>2</v>
      </c>
    </row>
    <row r="112" customFormat="false" ht="12.75" hidden="false" customHeight="false" outlineLevel="0" collapsed="false">
      <c r="A112" s="35" t="s">
        <v>1247</v>
      </c>
      <c r="B112" s="55" t="n">
        <v>49</v>
      </c>
      <c r="C112" s="33"/>
      <c r="D112" s="56"/>
      <c r="E112" s="56"/>
      <c r="F112" s="56"/>
      <c r="G112" s="92" t="n">
        <v>3</v>
      </c>
      <c r="H112" s="56" t="n">
        <v>1</v>
      </c>
      <c r="I112" s="57" t="n">
        <f aca="false">SUM(F112:H112)</f>
        <v>4</v>
      </c>
      <c r="J112" s="57" t="n">
        <v>18</v>
      </c>
      <c r="K112" s="56" t="n">
        <v>14</v>
      </c>
      <c r="L112" s="56"/>
      <c r="M112" s="56"/>
      <c r="N112" s="56" t="n">
        <v>1</v>
      </c>
      <c r="O112" s="56" t="n">
        <v>1</v>
      </c>
      <c r="P112" s="57" t="n">
        <v>24</v>
      </c>
      <c r="Q112" s="57" t="n">
        <v>3</v>
      </c>
      <c r="R112" s="56" t="n">
        <v>3</v>
      </c>
      <c r="S112" s="56"/>
      <c r="T112" s="56"/>
      <c r="U112" s="56" t="n">
        <v>14</v>
      </c>
      <c r="V112" s="57" t="n">
        <v>35</v>
      </c>
      <c r="W112" s="56"/>
      <c r="X112" s="56"/>
      <c r="Y112" s="57" t="n">
        <f aca="false">SUM(W112:X112)</f>
        <v>0</v>
      </c>
      <c r="Z112" s="57" t="n">
        <v>1</v>
      </c>
    </row>
    <row r="113" customFormat="false" ht="12.75" hidden="false" customHeight="false" outlineLevel="0" collapsed="false">
      <c r="A113" s="35" t="s">
        <v>1248</v>
      </c>
      <c r="B113" s="55" t="n">
        <v>64</v>
      </c>
      <c r="C113" s="33" t="n">
        <v>1</v>
      </c>
      <c r="D113" s="56"/>
      <c r="E113" s="56"/>
      <c r="F113" s="56"/>
      <c r="G113" s="92" t="n">
        <v>3</v>
      </c>
      <c r="H113" s="56" t="n">
        <v>3</v>
      </c>
      <c r="I113" s="57" t="n">
        <f aca="false">SUM(F113:H113)</f>
        <v>6</v>
      </c>
      <c r="J113" s="57" t="n">
        <v>20</v>
      </c>
      <c r="K113" s="56" t="n">
        <v>19</v>
      </c>
      <c r="L113" s="56"/>
      <c r="M113" s="56"/>
      <c r="N113" s="56" t="n">
        <v>8</v>
      </c>
      <c r="O113" s="56" t="n">
        <v>8</v>
      </c>
      <c r="P113" s="57" t="n">
        <v>23</v>
      </c>
      <c r="Q113" s="57" t="n">
        <v>8</v>
      </c>
      <c r="R113" s="56" t="n">
        <v>8</v>
      </c>
      <c r="S113" s="56"/>
      <c r="T113" s="56"/>
      <c r="U113" s="56" t="n">
        <v>5</v>
      </c>
      <c r="V113" s="57" t="n">
        <v>50</v>
      </c>
      <c r="W113" s="56"/>
      <c r="X113" s="56" t="n">
        <v>1</v>
      </c>
      <c r="Y113" s="57" t="n">
        <f aca="false">SUM(W113:X113)</f>
        <v>1</v>
      </c>
      <c r="Z113" s="57" t="n">
        <v>2</v>
      </c>
    </row>
    <row r="114" customFormat="false" ht="12.75" hidden="false" customHeight="false" outlineLevel="0" collapsed="false">
      <c r="A114" s="35" t="s">
        <v>1249</v>
      </c>
      <c r="B114" s="55" t="n">
        <v>21</v>
      </c>
      <c r="C114" s="33" t="n">
        <v>1</v>
      </c>
      <c r="D114" s="56"/>
      <c r="E114" s="56"/>
      <c r="F114" s="56"/>
      <c r="G114" s="91"/>
      <c r="H114" s="56"/>
      <c r="I114" s="57" t="n">
        <f aca="false">SUM(F114:H114)</f>
        <v>0</v>
      </c>
      <c r="J114" s="57" t="n">
        <v>8</v>
      </c>
      <c r="K114" s="56" t="n">
        <v>8</v>
      </c>
      <c r="L114" s="56"/>
      <c r="M114" s="56" t="n">
        <v>1</v>
      </c>
      <c r="N114" s="56" t="n">
        <v>1</v>
      </c>
      <c r="O114" s="56"/>
      <c r="P114" s="57" t="n">
        <v>14</v>
      </c>
      <c r="Q114" s="57" t="n">
        <v>2</v>
      </c>
      <c r="R114" s="56" t="n">
        <v>2</v>
      </c>
      <c r="S114" s="56"/>
      <c r="T114" s="56"/>
      <c r="U114" s="56"/>
      <c r="V114" s="57" t="n">
        <v>23</v>
      </c>
      <c r="W114" s="56"/>
      <c r="X114" s="56"/>
      <c r="Y114" s="57" t="n">
        <f aca="false">SUM(W114:X114)</f>
        <v>0</v>
      </c>
      <c r="Z114" s="57" t="n">
        <v>3</v>
      </c>
    </row>
    <row r="115" customFormat="false" ht="12.75" hidden="false" customHeight="false" outlineLevel="0" collapsed="false">
      <c r="A115" s="35" t="s">
        <v>1250</v>
      </c>
      <c r="B115" s="55" t="n">
        <v>33</v>
      </c>
      <c r="C115" s="33"/>
      <c r="D115" s="56"/>
      <c r="E115" s="56"/>
      <c r="F115" s="56"/>
      <c r="G115" s="92" t="n">
        <v>1</v>
      </c>
      <c r="H115" s="56"/>
      <c r="I115" s="57" t="n">
        <f aca="false">SUM(F115:H115)</f>
        <v>1</v>
      </c>
      <c r="J115" s="57" t="n">
        <v>10</v>
      </c>
      <c r="K115" s="56" t="n">
        <v>9</v>
      </c>
      <c r="L115" s="56"/>
      <c r="M115" s="56"/>
      <c r="N115" s="56" t="n">
        <v>2</v>
      </c>
      <c r="O115" s="56" t="n">
        <v>2</v>
      </c>
      <c r="P115" s="57" t="n">
        <v>12</v>
      </c>
      <c r="Q115" s="57" t="n">
        <v>2</v>
      </c>
      <c r="R115" s="56" t="n">
        <v>1</v>
      </c>
      <c r="S115" s="56"/>
      <c r="T115" s="56"/>
      <c r="U115" s="56" t="n">
        <v>6</v>
      </c>
      <c r="V115" s="57" t="n">
        <v>24</v>
      </c>
      <c r="W115" s="56"/>
      <c r="X115" s="56"/>
      <c r="Y115" s="57" t="n">
        <f aca="false">SUM(W115:X115)</f>
        <v>0</v>
      </c>
      <c r="Z115" s="57"/>
    </row>
    <row r="116" customFormat="false" ht="12.75" hidden="false" customHeight="false" outlineLevel="0" collapsed="false">
      <c r="A116" s="35" t="s">
        <v>1251</v>
      </c>
      <c r="B116" s="55" t="n">
        <v>22</v>
      </c>
      <c r="C116" s="33" t="n">
        <v>1</v>
      </c>
      <c r="D116" s="56"/>
      <c r="E116" s="56"/>
      <c r="F116" s="56"/>
      <c r="G116" s="56"/>
      <c r="H116" s="56"/>
      <c r="I116" s="57" t="n">
        <f aca="false">SUM(F116:H116)</f>
        <v>0</v>
      </c>
      <c r="J116" s="57" t="n">
        <v>10</v>
      </c>
      <c r="K116" s="56" t="n">
        <v>7</v>
      </c>
      <c r="L116" s="56"/>
      <c r="M116" s="56"/>
      <c r="N116" s="56" t="n">
        <v>1</v>
      </c>
      <c r="O116" s="56" t="n">
        <v>1</v>
      </c>
      <c r="P116" s="57" t="n">
        <v>12</v>
      </c>
      <c r="Q116" s="57" t="n">
        <v>1</v>
      </c>
      <c r="R116" s="56" t="n">
        <v>3</v>
      </c>
      <c r="S116" s="56"/>
      <c r="T116" s="56"/>
      <c r="U116" s="56" t="n">
        <v>3</v>
      </c>
      <c r="V116" s="57" t="n">
        <v>20</v>
      </c>
      <c r="W116" s="56"/>
      <c r="X116" s="56"/>
      <c r="Y116" s="57" t="n">
        <f aca="false">SUM(W116:X116)</f>
        <v>0</v>
      </c>
      <c r="Z116" s="57" t="n">
        <v>1</v>
      </c>
    </row>
    <row r="117" customFormat="false" ht="12.75" hidden="false" customHeight="false" outlineLevel="0" collapsed="false">
      <c r="A117" s="35" t="s">
        <v>1252</v>
      </c>
      <c r="B117" s="55" t="n">
        <f aca="false">B118-SUM(B108:B116)</f>
        <v>179</v>
      </c>
      <c r="C117" s="33" t="n">
        <v>1</v>
      </c>
      <c r="D117" s="56"/>
      <c r="E117" s="56"/>
      <c r="F117" s="56"/>
      <c r="G117" s="56" t="n">
        <v>11</v>
      </c>
      <c r="H117" s="56" t="n">
        <v>5</v>
      </c>
      <c r="I117" s="57" t="n">
        <f aca="false">SUM(F117:H117)</f>
        <v>16</v>
      </c>
      <c r="J117" s="57" t="n">
        <v>66</v>
      </c>
      <c r="K117" s="56" t="n">
        <v>59</v>
      </c>
      <c r="L117" s="56"/>
      <c r="M117" s="56" t="n">
        <v>1</v>
      </c>
      <c r="N117" s="56" t="n">
        <v>7</v>
      </c>
      <c r="O117" s="56" t="n">
        <v>7</v>
      </c>
      <c r="P117" s="57" t="n">
        <v>113</v>
      </c>
      <c r="Q117" s="57" t="n">
        <v>12</v>
      </c>
      <c r="R117" s="56" t="n">
        <v>7</v>
      </c>
      <c r="S117" s="56"/>
      <c r="T117" s="56"/>
      <c r="U117" s="56" t="n">
        <v>14</v>
      </c>
      <c r="V117" s="57" t="n">
        <v>182</v>
      </c>
      <c r="W117" s="56"/>
      <c r="X117" s="56" t="n">
        <v>1</v>
      </c>
      <c r="Y117" s="57" t="n">
        <f aca="false">SUM(W117:X117)</f>
        <v>1</v>
      </c>
      <c r="Z117" s="57" t="n">
        <v>5</v>
      </c>
    </row>
    <row r="118" customFormat="false" ht="12.75" hidden="false" customHeight="false" outlineLevel="0" collapsed="false">
      <c r="A118" s="51" t="s">
        <v>1253</v>
      </c>
      <c r="B118" s="87" t="n">
        <f aca="false">集計_1!B48</f>
        <v>1131</v>
      </c>
      <c r="C118" s="59" t="n">
        <f aca="false">SUM(C108:C117)</f>
        <v>12</v>
      </c>
      <c r="D118" s="59" t="n">
        <f aca="false">SUM(D108:D117)</f>
        <v>1</v>
      </c>
      <c r="E118" s="59" t="n">
        <f aca="false">SUM(E108:E117)</f>
        <v>0</v>
      </c>
      <c r="F118" s="59" t="n">
        <f aca="false">SUM(F108:F117)</f>
        <v>0</v>
      </c>
      <c r="G118" s="59" t="n">
        <f aca="false">SUM(G108:G117)</f>
        <v>64</v>
      </c>
      <c r="H118" s="59" t="n">
        <f aca="false">SUM(H108:H117)</f>
        <v>92</v>
      </c>
      <c r="I118" s="59" t="n">
        <f aca="false">SUM(I108:I117)</f>
        <v>156</v>
      </c>
      <c r="J118" s="59" t="n">
        <f aca="false">SUM(J108:J117)</f>
        <v>418</v>
      </c>
      <c r="K118" s="59" t="n">
        <f aca="false">SUM(K108:K117)</f>
        <v>280</v>
      </c>
      <c r="L118" s="59" t="n">
        <f aca="false">SUM(L108:L117)</f>
        <v>5</v>
      </c>
      <c r="M118" s="59" t="n">
        <f aca="false">SUM(M108:M117)</f>
        <v>12</v>
      </c>
      <c r="N118" s="59" t="n">
        <f aca="false">SUM(N108:N117)</f>
        <v>122</v>
      </c>
      <c r="O118" s="59" t="n">
        <f aca="false">SUM(O108:O117)</f>
        <v>113</v>
      </c>
      <c r="P118" s="59" t="n">
        <f aca="false">SUM(P108:P117)</f>
        <v>426</v>
      </c>
      <c r="Q118" s="59" t="n">
        <f aca="false">SUM(Q108:Q117)</f>
        <v>141</v>
      </c>
      <c r="R118" s="59" t="n">
        <f aca="false">SUM(R108:R117)</f>
        <v>145</v>
      </c>
      <c r="S118" s="59" t="n">
        <f aca="false">SUM(S108:S117)</f>
        <v>19</v>
      </c>
      <c r="T118" s="59" t="n">
        <f aca="false">SUM(T108:T117)</f>
        <v>0</v>
      </c>
      <c r="U118" s="59" t="n">
        <f aca="false">SUM(U108:U117)</f>
        <v>199</v>
      </c>
      <c r="V118" s="59" t="n">
        <f aca="false">SUM(V108:V117)</f>
        <v>888</v>
      </c>
      <c r="W118" s="59" t="n">
        <f aca="false">SUM(W108:W117)</f>
        <v>3</v>
      </c>
      <c r="X118" s="59" t="n">
        <f aca="false">SUM(X108:X117)</f>
        <v>28</v>
      </c>
      <c r="Y118" s="59" t="n">
        <f aca="false">SUM(Y108:Y117)</f>
        <v>31</v>
      </c>
      <c r="Z118" s="59" t="n">
        <f aca="false">SUM(Z108:Z117)</f>
        <v>48</v>
      </c>
    </row>
    <row r="119" customFormat="false" ht="12.75" hidden="false" customHeight="false" outlineLevel="0" collapsed="false">
      <c r="A119" s="35" t="s">
        <v>1254</v>
      </c>
      <c r="B119" s="55" t="n">
        <v>605</v>
      </c>
      <c r="C119" s="33" t="n">
        <v>1</v>
      </c>
      <c r="D119" s="56" t="n">
        <v>1</v>
      </c>
      <c r="E119" s="56"/>
      <c r="F119" s="56"/>
      <c r="G119" s="56" t="n">
        <v>87</v>
      </c>
      <c r="H119" s="56" t="n">
        <v>106</v>
      </c>
      <c r="I119" s="57" t="n">
        <f aca="false">SUM(F119:H119)</f>
        <v>193</v>
      </c>
      <c r="J119" s="57" t="n">
        <v>267</v>
      </c>
      <c r="K119" s="56" t="n">
        <v>141</v>
      </c>
      <c r="L119" s="56" t="n">
        <v>49</v>
      </c>
      <c r="M119" s="56" t="n">
        <v>17</v>
      </c>
      <c r="N119" s="56" t="n">
        <v>122</v>
      </c>
      <c r="O119" s="56" t="n">
        <v>112</v>
      </c>
      <c r="P119" s="57" t="n">
        <v>133</v>
      </c>
      <c r="Q119" s="57" t="n">
        <v>128</v>
      </c>
      <c r="R119" s="56" t="n">
        <v>85</v>
      </c>
      <c r="S119" s="56" t="n">
        <v>59</v>
      </c>
      <c r="T119" s="56"/>
      <c r="U119" s="56" t="n">
        <v>160</v>
      </c>
      <c r="V119" s="57" t="n">
        <v>347</v>
      </c>
      <c r="W119" s="56" t="n">
        <v>38</v>
      </c>
      <c r="X119" s="56" t="n">
        <v>7</v>
      </c>
      <c r="Y119" s="57" t="n">
        <f aca="false">SUM(W119:X119)</f>
        <v>45</v>
      </c>
      <c r="Z119" s="57" t="n">
        <v>46</v>
      </c>
    </row>
    <row r="120" customFormat="false" ht="12.75" hidden="false" customHeight="false" outlineLevel="0" collapsed="false">
      <c r="A120" s="35" t="s">
        <v>1255</v>
      </c>
      <c r="B120" s="55" t="n">
        <v>105</v>
      </c>
      <c r="C120" s="33" t="n">
        <v>2</v>
      </c>
      <c r="D120" s="56"/>
      <c r="E120" s="56"/>
      <c r="F120" s="56"/>
      <c r="G120" s="56" t="n">
        <v>5</v>
      </c>
      <c r="H120" s="56" t="n">
        <v>7</v>
      </c>
      <c r="I120" s="57" t="n">
        <f aca="false">SUM(F120:H120)</f>
        <v>12</v>
      </c>
      <c r="J120" s="57" t="n">
        <v>33</v>
      </c>
      <c r="K120" s="56" t="n">
        <v>30</v>
      </c>
      <c r="L120" s="56"/>
      <c r="M120" s="56" t="n">
        <v>3</v>
      </c>
      <c r="N120" s="56" t="n">
        <v>13</v>
      </c>
      <c r="O120" s="56" t="n">
        <v>10</v>
      </c>
      <c r="P120" s="57" t="n">
        <v>34</v>
      </c>
      <c r="Q120" s="57" t="n">
        <v>15</v>
      </c>
      <c r="R120" s="56" t="n">
        <v>19</v>
      </c>
      <c r="S120" s="56"/>
      <c r="T120" s="56"/>
      <c r="U120" s="56" t="n">
        <v>32</v>
      </c>
      <c r="V120" s="57" t="n">
        <v>80</v>
      </c>
      <c r="W120" s="56"/>
      <c r="X120" s="56" t="n">
        <v>4</v>
      </c>
      <c r="Y120" s="57" t="n">
        <f aca="false">SUM(W120:X120)</f>
        <v>4</v>
      </c>
      <c r="Z120" s="57" t="n">
        <v>5</v>
      </c>
    </row>
    <row r="121" customFormat="false" ht="12.75" hidden="false" customHeight="false" outlineLevel="0" collapsed="false">
      <c r="A121" s="35" t="s">
        <v>1256</v>
      </c>
      <c r="B121" s="55" t="n">
        <v>24</v>
      </c>
      <c r="C121" s="33"/>
      <c r="D121" s="56"/>
      <c r="E121" s="56"/>
      <c r="F121" s="56"/>
      <c r="G121" s="56" t="n">
        <v>1</v>
      </c>
      <c r="H121" s="56" t="n">
        <v>1</v>
      </c>
      <c r="I121" s="57" t="n">
        <f aca="false">SUM(F121:H121)</f>
        <v>2</v>
      </c>
      <c r="J121" s="57" t="n">
        <v>5</v>
      </c>
      <c r="K121" s="56" t="n">
        <v>7</v>
      </c>
      <c r="L121" s="56"/>
      <c r="M121" s="56"/>
      <c r="N121" s="56"/>
      <c r="O121" s="56"/>
      <c r="P121" s="57" t="n">
        <v>7</v>
      </c>
      <c r="Q121" s="57" t="n">
        <v>2</v>
      </c>
      <c r="R121" s="56" t="n">
        <v>7</v>
      </c>
      <c r="S121" s="56"/>
      <c r="T121" s="56"/>
      <c r="U121" s="56" t="n">
        <v>5</v>
      </c>
      <c r="V121" s="57" t="n">
        <v>22</v>
      </c>
      <c r="W121" s="56"/>
      <c r="X121" s="56"/>
      <c r="Y121" s="57" t="n">
        <f aca="false">SUM(W121:X121)</f>
        <v>0</v>
      </c>
      <c r="Z121" s="57" t="n">
        <v>1</v>
      </c>
    </row>
    <row r="122" customFormat="false" ht="12.75" hidden="false" customHeight="false" outlineLevel="0" collapsed="false">
      <c r="A122" s="35" t="s">
        <v>1257</v>
      </c>
      <c r="B122" s="55" t="n">
        <v>23</v>
      </c>
      <c r="C122" s="33"/>
      <c r="D122" s="56"/>
      <c r="E122" s="56"/>
      <c r="F122" s="56"/>
      <c r="G122" s="56" t="n">
        <v>1</v>
      </c>
      <c r="H122" s="56"/>
      <c r="I122" s="57" t="n">
        <f aca="false">SUM(F122:H122)</f>
        <v>1</v>
      </c>
      <c r="J122" s="57" t="n">
        <v>13</v>
      </c>
      <c r="K122" s="56" t="n">
        <v>5</v>
      </c>
      <c r="L122" s="56"/>
      <c r="M122" s="56"/>
      <c r="N122" s="56" t="n">
        <v>1</v>
      </c>
      <c r="O122" s="56" t="n">
        <v>1</v>
      </c>
      <c r="P122" s="57" t="n">
        <v>7</v>
      </c>
      <c r="Q122" s="57" t="n">
        <v>2</v>
      </c>
      <c r="R122" s="56" t="n">
        <v>3</v>
      </c>
      <c r="S122" s="56"/>
      <c r="T122" s="56"/>
      <c r="U122" s="56" t="n">
        <v>7</v>
      </c>
      <c r="V122" s="57" t="n">
        <v>27</v>
      </c>
      <c r="W122" s="56"/>
      <c r="X122" s="56"/>
      <c r="Y122" s="57" t="n">
        <f aca="false">SUM(W122:X122)</f>
        <v>0</v>
      </c>
      <c r="Z122" s="57" t="n">
        <v>1</v>
      </c>
    </row>
    <row r="123" customFormat="false" ht="12.75" hidden="false" customHeight="false" outlineLevel="0" collapsed="false">
      <c r="A123" s="35" t="s">
        <v>1258</v>
      </c>
      <c r="B123" s="55" t="n">
        <v>56</v>
      </c>
      <c r="C123" s="33"/>
      <c r="D123" s="56"/>
      <c r="E123" s="56"/>
      <c r="F123" s="56"/>
      <c r="G123" s="56" t="n">
        <v>1</v>
      </c>
      <c r="H123" s="56" t="n">
        <v>8</v>
      </c>
      <c r="I123" s="57" t="n">
        <f aca="false">SUM(F123:H123)</f>
        <v>9</v>
      </c>
      <c r="J123" s="57" t="n">
        <v>12</v>
      </c>
      <c r="K123" s="56" t="n">
        <v>9</v>
      </c>
      <c r="L123" s="56"/>
      <c r="M123" s="56" t="n">
        <v>3</v>
      </c>
      <c r="N123" s="56" t="n">
        <v>3</v>
      </c>
      <c r="O123" s="56" t="n">
        <v>2</v>
      </c>
      <c r="P123" s="57" t="n">
        <v>15</v>
      </c>
      <c r="Q123" s="57" t="n">
        <v>6</v>
      </c>
      <c r="R123" s="56" t="n">
        <v>8</v>
      </c>
      <c r="S123" s="56"/>
      <c r="T123" s="56"/>
      <c r="U123" s="56" t="n">
        <v>11</v>
      </c>
      <c r="V123" s="57" t="n">
        <v>44</v>
      </c>
      <c r="W123" s="56"/>
      <c r="X123" s="56" t="n">
        <v>1</v>
      </c>
      <c r="Y123" s="57" t="n">
        <f aca="false">SUM(W123:X123)</f>
        <v>1</v>
      </c>
      <c r="Z123" s="57" t="n">
        <v>1</v>
      </c>
    </row>
    <row r="124" customFormat="false" ht="12.75" hidden="false" customHeight="false" outlineLevel="0" collapsed="false">
      <c r="A124" s="35" t="s">
        <v>1259</v>
      </c>
      <c r="B124" s="55" t="n">
        <v>44</v>
      </c>
      <c r="C124" s="33"/>
      <c r="D124" s="56"/>
      <c r="E124" s="56"/>
      <c r="F124" s="56"/>
      <c r="G124" s="56" t="n">
        <v>1</v>
      </c>
      <c r="H124" s="56" t="n">
        <v>3</v>
      </c>
      <c r="I124" s="57" t="n">
        <f aca="false">SUM(F124:H124)</f>
        <v>4</v>
      </c>
      <c r="J124" s="57" t="n">
        <v>18</v>
      </c>
      <c r="K124" s="56" t="n">
        <v>10</v>
      </c>
      <c r="L124" s="56"/>
      <c r="M124" s="56" t="n">
        <v>1</v>
      </c>
      <c r="N124" s="56" t="n">
        <v>3</v>
      </c>
      <c r="O124" s="56" t="n">
        <v>3</v>
      </c>
      <c r="P124" s="57" t="n">
        <v>14</v>
      </c>
      <c r="Q124" s="57" t="n">
        <v>4</v>
      </c>
      <c r="R124" s="56" t="n">
        <v>8</v>
      </c>
      <c r="S124" s="56"/>
      <c r="T124" s="56"/>
      <c r="U124" s="56" t="n">
        <v>10</v>
      </c>
      <c r="V124" s="57" t="n">
        <v>38</v>
      </c>
      <c r="W124" s="56"/>
      <c r="X124" s="56" t="n">
        <v>2</v>
      </c>
      <c r="Y124" s="57" t="n">
        <f aca="false">SUM(W124:X124)</f>
        <v>2</v>
      </c>
      <c r="Z124" s="57" t="n">
        <v>2</v>
      </c>
    </row>
    <row r="125" customFormat="false" ht="12.75" hidden="false" customHeight="false" outlineLevel="0" collapsed="false">
      <c r="A125" s="35" t="s">
        <v>1260</v>
      </c>
      <c r="B125" s="55" t="n">
        <v>17</v>
      </c>
      <c r="C125" s="33"/>
      <c r="D125" s="56"/>
      <c r="E125" s="56"/>
      <c r="F125" s="56"/>
      <c r="G125" s="56" t="n">
        <v>4</v>
      </c>
      <c r="H125" s="56"/>
      <c r="I125" s="57" t="n">
        <f aca="false">SUM(F125:H125)</f>
        <v>4</v>
      </c>
      <c r="J125" s="57" t="n">
        <v>13</v>
      </c>
      <c r="K125" s="56" t="n">
        <v>6</v>
      </c>
      <c r="L125" s="56"/>
      <c r="M125" s="56"/>
      <c r="N125" s="56"/>
      <c r="O125" s="56"/>
      <c r="P125" s="57" t="n">
        <v>9</v>
      </c>
      <c r="Q125" s="57" t="n">
        <v>1</v>
      </c>
      <c r="R125" s="56" t="n">
        <v>5</v>
      </c>
      <c r="S125" s="56"/>
      <c r="T125" s="56"/>
      <c r="U125" s="56"/>
      <c r="V125" s="57" t="n">
        <v>16</v>
      </c>
      <c r="W125" s="56"/>
      <c r="X125" s="56"/>
      <c r="Y125" s="57" t="n">
        <f aca="false">SUM(W125:X125)</f>
        <v>0</v>
      </c>
      <c r="Z125" s="57" t="n">
        <v>1</v>
      </c>
    </row>
    <row r="126" customFormat="false" ht="12.75" hidden="false" customHeight="false" outlineLevel="0" collapsed="false">
      <c r="A126" s="35" t="s">
        <v>1261</v>
      </c>
      <c r="B126" s="55" t="n">
        <v>17</v>
      </c>
      <c r="C126" s="33"/>
      <c r="D126" s="56"/>
      <c r="E126" s="56"/>
      <c r="F126" s="56"/>
      <c r="G126" s="56" t="n">
        <v>1</v>
      </c>
      <c r="H126" s="56"/>
      <c r="I126" s="57" t="n">
        <f aca="false">SUM(F126:H126)</f>
        <v>1</v>
      </c>
      <c r="J126" s="57" t="n">
        <v>13</v>
      </c>
      <c r="K126" s="56" t="n">
        <v>7</v>
      </c>
      <c r="L126" s="56"/>
      <c r="M126" s="56"/>
      <c r="N126" s="56"/>
      <c r="O126" s="56"/>
      <c r="P126" s="57" t="n">
        <v>10</v>
      </c>
      <c r="Q126" s="57" t="n">
        <v>1</v>
      </c>
      <c r="R126" s="56" t="n">
        <v>3</v>
      </c>
      <c r="S126" s="56"/>
      <c r="T126" s="56"/>
      <c r="U126" s="56"/>
      <c r="V126" s="57" t="n">
        <v>21</v>
      </c>
      <c r="W126" s="56"/>
      <c r="X126" s="56"/>
      <c r="Y126" s="57" t="n">
        <f aca="false">SUM(W126:X126)</f>
        <v>0</v>
      </c>
      <c r="Z126" s="57" t="n">
        <v>1</v>
      </c>
    </row>
    <row r="127" customFormat="false" ht="12.75" hidden="false" customHeight="false" outlineLevel="0" collapsed="false">
      <c r="A127" s="35" t="s">
        <v>1262</v>
      </c>
      <c r="B127" s="55" t="n">
        <v>100</v>
      </c>
      <c r="C127" s="33" t="n">
        <v>3</v>
      </c>
      <c r="D127" s="56"/>
      <c r="E127" s="56"/>
      <c r="F127" s="56"/>
      <c r="G127" s="56" t="n">
        <v>2</v>
      </c>
      <c r="H127" s="56" t="n">
        <v>4</v>
      </c>
      <c r="I127" s="57" t="n">
        <f aca="false">SUM(F127:H127)</f>
        <v>6</v>
      </c>
      <c r="J127" s="57" t="n">
        <v>47</v>
      </c>
      <c r="K127" s="56" t="n">
        <v>31</v>
      </c>
      <c r="L127" s="56"/>
      <c r="M127" s="56" t="n">
        <v>1</v>
      </c>
      <c r="N127" s="56" t="n">
        <v>14</v>
      </c>
      <c r="O127" s="56" t="n">
        <v>14</v>
      </c>
      <c r="P127" s="57" t="n">
        <v>51</v>
      </c>
      <c r="Q127" s="57" t="n">
        <v>18</v>
      </c>
      <c r="R127" s="56" t="n">
        <v>21</v>
      </c>
      <c r="S127" s="56"/>
      <c r="T127" s="56"/>
      <c r="U127" s="56" t="n">
        <v>31</v>
      </c>
      <c r="V127" s="57" t="n">
        <v>116</v>
      </c>
      <c r="W127" s="56"/>
      <c r="X127" s="56" t="n">
        <v>3</v>
      </c>
      <c r="Y127" s="57" t="n">
        <f aca="false">SUM(W127:X127)</f>
        <v>3</v>
      </c>
      <c r="Z127" s="57" t="n">
        <v>4</v>
      </c>
    </row>
    <row r="128" customFormat="false" ht="12.75" hidden="false" customHeight="false" outlineLevel="0" collapsed="false">
      <c r="A128" s="35" t="s">
        <v>1263</v>
      </c>
      <c r="B128" s="55" t="n">
        <v>51</v>
      </c>
      <c r="C128" s="33"/>
      <c r="D128" s="56"/>
      <c r="E128" s="56"/>
      <c r="F128" s="56"/>
      <c r="G128" s="56" t="n">
        <v>2</v>
      </c>
      <c r="H128" s="56" t="n">
        <v>2</v>
      </c>
      <c r="I128" s="57" t="n">
        <f aca="false">SUM(F128:H128)</f>
        <v>4</v>
      </c>
      <c r="J128" s="57" t="n">
        <v>28</v>
      </c>
      <c r="K128" s="56" t="n">
        <v>13</v>
      </c>
      <c r="L128" s="56"/>
      <c r="M128" s="56"/>
      <c r="N128" s="56"/>
      <c r="O128" s="56"/>
      <c r="P128" s="57" t="n">
        <v>18</v>
      </c>
      <c r="Q128" s="57" t="n">
        <v>3</v>
      </c>
      <c r="R128" s="56" t="n">
        <v>10</v>
      </c>
      <c r="S128" s="56"/>
      <c r="T128" s="56"/>
      <c r="U128" s="56" t="n">
        <v>15</v>
      </c>
      <c r="V128" s="57" t="n">
        <v>59</v>
      </c>
      <c r="W128" s="56"/>
      <c r="X128" s="56" t="n">
        <v>1</v>
      </c>
      <c r="Y128" s="57" t="n">
        <f aca="false">SUM(W128:X128)</f>
        <v>1</v>
      </c>
      <c r="Z128" s="57" t="n">
        <v>3</v>
      </c>
    </row>
    <row r="129" customFormat="false" ht="12.75" hidden="false" customHeight="false" outlineLevel="0" collapsed="false">
      <c r="A129" s="35" t="s">
        <v>1264</v>
      </c>
      <c r="B129" s="55" t="n">
        <v>40</v>
      </c>
      <c r="C129" s="33"/>
      <c r="D129" s="56"/>
      <c r="E129" s="56"/>
      <c r="F129" s="56"/>
      <c r="G129" s="56" t="n">
        <v>3</v>
      </c>
      <c r="H129" s="56"/>
      <c r="I129" s="57" t="n">
        <f aca="false">SUM(F129:H129)</f>
        <v>3</v>
      </c>
      <c r="J129" s="57" t="n">
        <v>10</v>
      </c>
      <c r="K129" s="56" t="n">
        <v>12</v>
      </c>
      <c r="L129" s="56"/>
      <c r="M129" s="56" t="n">
        <v>1</v>
      </c>
      <c r="N129" s="56"/>
      <c r="O129" s="56"/>
      <c r="P129" s="57" t="n">
        <v>14</v>
      </c>
      <c r="Q129" s="57" t="n">
        <v>3</v>
      </c>
      <c r="R129" s="56" t="n">
        <v>12</v>
      </c>
      <c r="S129" s="56"/>
      <c r="T129" s="56"/>
      <c r="U129" s="56" t="n">
        <v>3</v>
      </c>
      <c r="V129" s="57" t="n">
        <v>35</v>
      </c>
      <c r="W129" s="56"/>
      <c r="X129" s="56"/>
      <c r="Y129" s="57" t="n">
        <f aca="false">SUM(W129:X129)</f>
        <v>0</v>
      </c>
      <c r="Z129" s="57" t="n">
        <v>1</v>
      </c>
    </row>
    <row r="130" customFormat="false" ht="12.75" hidden="false" customHeight="false" outlineLevel="0" collapsed="false">
      <c r="A130" s="35" t="s">
        <v>1265</v>
      </c>
      <c r="B130" s="55" t="n">
        <v>127</v>
      </c>
      <c r="C130" s="33" t="n">
        <v>2</v>
      </c>
      <c r="D130" s="56"/>
      <c r="E130" s="56"/>
      <c r="F130" s="56"/>
      <c r="G130" s="56" t="n">
        <v>8</v>
      </c>
      <c r="H130" s="56" t="n">
        <v>20</v>
      </c>
      <c r="I130" s="57" t="n">
        <f aca="false">SUM(F130:H130)</f>
        <v>28</v>
      </c>
      <c r="J130" s="57" t="n">
        <v>48</v>
      </c>
      <c r="K130" s="56" t="n">
        <v>40</v>
      </c>
      <c r="L130" s="56"/>
      <c r="M130" s="56" t="n">
        <v>3</v>
      </c>
      <c r="N130" s="56" t="n">
        <v>22</v>
      </c>
      <c r="O130" s="56" t="n">
        <v>19</v>
      </c>
      <c r="P130" s="57" t="n">
        <v>56</v>
      </c>
      <c r="Q130" s="57" t="n">
        <v>25</v>
      </c>
      <c r="R130" s="56" t="n">
        <v>23</v>
      </c>
      <c r="S130" s="56" t="n">
        <v>2</v>
      </c>
      <c r="T130" s="56"/>
      <c r="U130" s="56" t="n">
        <v>34</v>
      </c>
      <c r="V130" s="57" t="n">
        <v>125</v>
      </c>
      <c r="W130" s="56"/>
      <c r="X130" s="56" t="n">
        <v>3</v>
      </c>
      <c r="Y130" s="57" t="n">
        <f aca="false">SUM(W130:X130)</f>
        <v>3</v>
      </c>
      <c r="Z130" s="57" t="n">
        <v>8</v>
      </c>
    </row>
    <row r="131" customFormat="false" ht="12.75" hidden="false" customHeight="false" outlineLevel="0" collapsed="false">
      <c r="A131" s="35" t="s">
        <v>1266</v>
      </c>
      <c r="B131" s="55" t="n">
        <v>31</v>
      </c>
      <c r="C131" s="33"/>
      <c r="D131" s="56"/>
      <c r="E131" s="56"/>
      <c r="F131" s="56"/>
      <c r="G131" s="56" t="n">
        <v>2</v>
      </c>
      <c r="H131" s="56" t="n">
        <v>2</v>
      </c>
      <c r="I131" s="57" t="n">
        <f aca="false">SUM(F131:H131)</f>
        <v>4</v>
      </c>
      <c r="J131" s="57" t="n">
        <v>12</v>
      </c>
      <c r="K131" s="56" t="n">
        <v>8</v>
      </c>
      <c r="L131" s="56"/>
      <c r="M131" s="56"/>
      <c r="N131" s="56" t="n">
        <v>1</v>
      </c>
      <c r="O131" s="56" t="n">
        <v>1</v>
      </c>
      <c r="P131" s="57" t="n">
        <v>14</v>
      </c>
      <c r="Q131" s="57" t="n">
        <v>4</v>
      </c>
      <c r="R131" s="56" t="n">
        <v>7</v>
      </c>
      <c r="S131" s="56"/>
      <c r="T131" s="56"/>
      <c r="U131" s="56" t="n">
        <v>6</v>
      </c>
      <c r="V131" s="57" t="n">
        <v>31</v>
      </c>
      <c r="W131" s="56"/>
      <c r="X131" s="56" t="n">
        <v>1</v>
      </c>
      <c r="Y131" s="57" t="n">
        <f aca="false">SUM(W131:X131)</f>
        <v>1</v>
      </c>
      <c r="Z131" s="57" t="n">
        <v>1</v>
      </c>
    </row>
    <row r="132" customFormat="false" ht="12.75" hidden="false" customHeight="false" outlineLevel="0" collapsed="false">
      <c r="A132" s="35" t="s">
        <v>1267</v>
      </c>
      <c r="B132" s="55" t="n">
        <v>38</v>
      </c>
      <c r="C132" s="33" t="n">
        <v>1</v>
      </c>
      <c r="D132" s="56"/>
      <c r="E132" s="56"/>
      <c r="F132" s="56"/>
      <c r="G132" s="56" t="n">
        <v>1</v>
      </c>
      <c r="H132" s="56"/>
      <c r="I132" s="57" t="n">
        <f aca="false">SUM(F132:H132)</f>
        <v>1</v>
      </c>
      <c r="J132" s="57" t="n">
        <v>25</v>
      </c>
      <c r="K132" s="56" t="n">
        <v>12</v>
      </c>
      <c r="L132" s="56"/>
      <c r="M132" s="56"/>
      <c r="N132" s="56" t="n">
        <v>2</v>
      </c>
      <c r="O132" s="56" t="n">
        <v>2</v>
      </c>
      <c r="P132" s="57" t="n">
        <v>22</v>
      </c>
      <c r="Q132" s="57" t="n">
        <v>3</v>
      </c>
      <c r="R132" s="56" t="n">
        <v>8</v>
      </c>
      <c r="S132" s="56"/>
      <c r="T132" s="56"/>
      <c r="U132" s="56" t="n">
        <v>6</v>
      </c>
      <c r="V132" s="57" t="n">
        <v>43</v>
      </c>
      <c r="W132" s="56"/>
      <c r="X132" s="56"/>
      <c r="Y132" s="57" t="n">
        <f aca="false">SUM(W132:X132)</f>
        <v>0</v>
      </c>
      <c r="Z132" s="57" t="n">
        <v>1</v>
      </c>
    </row>
    <row r="133" customFormat="false" ht="12.75" hidden="false" customHeight="false" outlineLevel="0" collapsed="false">
      <c r="A133" s="35" t="s">
        <v>1268</v>
      </c>
      <c r="B133" s="55" t="n">
        <v>34</v>
      </c>
      <c r="C133" s="33"/>
      <c r="D133" s="56"/>
      <c r="E133" s="56"/>
      <c r="F133" s="56"/>
      <c r="G133" s="56"/>
      <c r="H133" s="56"/>
      <c r="I133" s="57" t="n">
        <f aca="false">SUM(F133:H133)</f>
        <v>0</v>
      </c>
      <c r="J133" s="57" t="n">
        <v>10</v>
      </c>
      <c r="K133" s="56" t="n">
        <v>12</v>
      </c>
      <c r="L133" s="56"/>
      <c r="M133" s="56" t="n">
        <v>1</v>
      </c>
      <c r="N133" s="56" t="n">
        <v>1</v>
      </c>
      <c r="O133" s="56"/>
      <c r="P133" s="57" t="n">
        <v>14</v>
      </c>
      <c r="Q133" s="57" t="n">
        <v>3</v>
      </c>
      <c r="R133" s="56" t="n">
        <v>4</v>
      </c>
      <c r="S133" s="56"/>
      <c r="T133" s="56"/>
      <c r="U133" s="56" t="n">
        <v>3</v>
      </c>
      <c r="V133" s="57" t="n">
        <v>24</v>
      </c>
      <c r="W133" s="56"/>
      <c r="X133" s="56"/>
      <c r="Y133" s="57" t="n">
        <f aca="false">SUM(W133:X133)</f>
        <v>0</v>
      </c>
      <c r="Z133" s="57" t="n">
        <v>3</v>
      </c>
    </row>
    <row r="134" customFormat="false" ht="12.75" hidden="false" customHeight="false" outlineLevel="0" collapsed="false">
      <c r="A134" s="35" t="s">
        <v>1269</v>
      </c>
      <c r="B134" s="55" t="n">
        <v>46</v>
      </c>
      <c r="C134" s="33"/>
      <c r="D134" s="56"/>
      <c r="E134" s="56"/>
      <c r="F134" s="56"/>
      <c r="G134" s="56" t="n">
        <v>6</v>
      </c>
      <c r="H134" s="56" t="n">
        <v>1</v>
      </c>
      <c r="I134" s="57" t="n">
        <f aca="false">SUM(F134:H134)</f>
        <v>7</v>
      </c>
      <c r="J134" s="57" t="n">
        <v>37</v>
      </c>
      <c r="K134" s="56" t="n">
        <v>18</v>
      </c>
      <c r="L134" s="56"/>
      <c r="M134" s="56"/>
      <c r="N134" s="56"/>
      <c r="O134" s="56"/>
      <c r="P134" s="57" t="n">
        <v>25</v>
      </c>
      <c r="Q134" s="57" t="n">
        <v>3</v>
      </c>
      <c r="R134" s="56" t="n">
        <v>5</v>
      </c>
      <c r="S134" s="56"/>
      <c r="T134" s="56"/>
      <c r="U134" s="56" t="n">
        <v>3</v>
      </c>
      <c r="V134" s="57" t="n">
        <v>32</v>
      </c>
      <c r="W134" s="56" t="n">
        <v>1</v>
      </c>
      <c r="X134" s="56"/>
      <c r="Y134" s="57" t="n">
        <f aca="false">SUM(W134:X134)</f>
        <v>1</v>
      </c>
      <c r="Z134" s="57" t="n">
        <v>1</v>
      </c>
    </row>
    <row r="135" customFormat="false" ht="12.75" hidden="false" customHeight="false" outlineLevel="0" collapsed="false">
      <c r="A135" s="35" t="s">
        <v>1270</v>
      </c>
      <c r="B135" s="55" t="n">
        <v>39</v>
      </c>
      <c r="C135" s="33" t="n">
        <v>1</v>
      </c>
      <c r="D135" s="56"/>
      <c r="E135" s="56"/>
      <c r="F135" s="56"/>
      <c r="G135" s="56"/>
      <c r="H135" s="56"/>
      <c r="I135" s="57" t="n">
        <f aca="false">SUM(F135:H135)</f>
        <v>0</v>
      </c>
      <c r="J135" s="57" t="n">
        <v>16</v>
      </c>
      <c r="K135" s="56" t="n">
        <v>11</v>
      </c>
      <c r="L135" s="56"/>
      <c r="M135" s="56"/>
      <c r="N135" s="56"/>
      <c r="O135" s="56"/>
      <c r="P135" s="57" t="n">
        <v>16</v>
      </c>
      <c r="Q135" s="57" t="n">
        <v>3</v>
      </c>
      <c r="R135" s="56" t="n">
        <v>9</v>
      </c>
      <c r="S135" s="56"/>
      <c r="T135" s="56"/>
      <c r="U135" s="56"/>
      <c r="V135" s="57" t="n">
        <v>46</v>
      </c>
      <c r="W135" s="56"/>
      <c r="X135" s="56"/>
      <c r="Y135" s="57" t="n">
        <f aca="false">SUM(W135:X135)</f>
        <v>0</v>
      </c>
      <c r="Z135" s="57" t="n">
        <v>1</v>
      </c>
    </row>
    <row r="136" customFormat="false" ht="12.75" hidden="false" customHeight="false" outlineLevel="0" collapsed="false">
      <c r="A136" s="35" t="s">
        <v>1271</v>
      </c>
      <c r="B136" s="55" t="n">
        <v>29</v>
      </c>
      <c r="C136" s="33" t="n">
        <v>1</v>
      </c>
      <c r="D136" s="56"/>
      <c r="E136" s="56"/>
      <c r="F136" s="56"/>
      <c r="G136" s="56" t="n">
        <v>2</v>
      </c>
      <c r="H136" s="56"/>
      <c r="I136" s="57" t="n">
        <f aca="false">SUM(F136:H136)</f>
        <v>2</v>
      </c>
      <c r="J136" s="57" t="n">
        <v>9</v>
      </c>
      <c r="K136" s="56" t="n">
        <v>7</v>
      </c>
      <c r="L136" s="56"/>
      <c r="M136" s="56"/>
      <c r="N136" s="56"/>
      <c r="O136" s="56"/>
      <c r="P136" s="57" t="n">
        <v>10</v>
      </c>
      <c r="Q136" s="57" t="n">
        <v>2</v>
      </c>
      <c r="R136" s="56" t="n">
        <v>3</v>
      </c>
      <c r="S136" s="56"/>
      <c r="T136" s="56"/>
      <c r="U136" s="56"/>
      <c r="V136" s="57" t="n">
        <v>20</v>
      </c>
      <c r="W136" s="56"/>
      <c r="X136" s="56"/>
      <c r="Y136" s="57" t="n">
        <f aca="false">SUM(W136:X136)</f>
        <v>0</v>
      </c>
      <c r="Z136" s="57" t="n">
        <v>1</v>
      </c>
    </row>
    <row r="137" customFormat="false" ht="12.75" hidden="false" customHeight="false" outlineLevel="0" collapsed="false">
      <c r="A137" s="35" t="s">
        <v>1272</v>
      </c>
      <c r="B137" s="55" t="n">
        <v>76</v>
      </c>
      <c r="C137" s="33" t="n">
        <v>2</v>
      </c>
      <c r="D137" s="56"/>
      <c r="E137" s="56"/>
      <c r="F137" s="56"/>
      <c r="G137" s="56" t="n">
        <v>3</v>
      </c>
      <c r="H137" s="56" t="n">
        <v>6</v>
      </c>
      <c r="I137" s="57" t="n">
        <f aca="false">SUM(F137:H137)</f>
        <v>9</v>
      </c>
      <c r="J137" s="57" t="n">
        <v>17</v>
      </c>
      <c r="K137" s="56" t="n">
        <v>14</v>
      </c>
      <c r="L137" s="56"/>
      <c r="M137" s="56" t="n">
        <v>1</v>
      </c>
      <c r="N137" s="56" t="n">
        <v>8</v>
      </c>
      <c r="O137" s="56" t="n">
        <v>7</v>
      </c>
      <c r="P137" s="57" t="n">
        <v>17</v>
      </c>
      <c r="Q137" s="57" t="n">
        <v>10</v>
      </c>
      <c r="R137" s="56" t="n">
        <v>12</v>
      </c>
      <c r="S137" s="56"/>
      <c r="T137" s="56"/>
      <c r="U137" s="56" t="n">
        <v>28</v>
      </c>
      <c r="V137" s="57" t="n">
        <v>50</v>
      </c>
      <c r="W137" s="56" t="n">
        <v>3</v>
      </c>
      <c r="X137" s="56"/>
      <c r="Y137" s="57" t="n">
        <f aca="false">SUM(W137:X137)</f>
        <v>3</v>
      </c>
      <c r="Z137" s="57" t="n">
        <v>5</v>
      </c>
    </row>
    <row r="138" customFormat="false" ht="12.75" hidden="false" customHeight="false" outlineLevel="0" collapsed="false">
      <c r="A138" s="35" t="s">
        <v>1273</v>
      </c>
      <c r="B138" s="55" t="n">
        <f aca="false">B139-SUM(B119:B137)</f>
        <v>197</v>
      </c>
      <c r="C138" s="33" t="n">
        <v>3</v>
      </c>
      <c r="D138" s="56"/>
      <c r="E138" s="56"/>
      <c r="F138" s="56"/>
      <c r="G138" s="56" t="n">
        <v>7</v>
      </c>
      <c r="H138" s="56" t="n">
        <v>1</v>
      </c>
      <c r="I138" s="57" t="n">
        <f aca="false">SUM(F138:H138)</f>
        <v>8</v>
      </c>
      <c r="J138" s="57" t="n">
        <v>147</v>
      </c>
      <c r="K138" s="56" t="n">
        <v>73</v>
      </c>
      <c r="L138" s="56"/>
      <c r="M138" s="56" t="n">
        <v>4</v>
      </c>
      <c r="N138" s="56" t="n">
        <v>4</v>
      </c>
      <c r="O138" s="56" t="n">
        <v>2</v>
      </c>
      <c r="P138" s="57" t="n">
        <v>142</v>
      </c>
      <c r="Q138" s="57" t="n">
        <v>18</v>
      </c>
      <c r="R138" s="56" t="n">
        <v>30</v>
      </c>
      <c r="S138" s="56"/>
      <c r="T138" s="56"/>
      <c r="U138" s="56" t="n">
        <v>1</v>
      </c>
      <c r="V138" s="57" t="n">
        <v>237</v>
      </c>
      <c r="W138" s="56"/>
      <c r="X138" s="56"/>
      <c r="Y138" s="57" t="n">
        <f aca="false">SUM(W138:X138)</f>
        <v>0</v>
      </c>
      <c r="Z138" s="57" t="n">
        <v>3</v>
      </c>
    </row>
    <row r="139" customFormat="false" ht="12.75" hidden="false" customHeight="false" outlineLevel="0" collapsed="false">
      <c r="A139" s="51" t="s">
        <v>1274</v>
      </c>
      <c r="B139" s="87" t="n">
        <f aca="false">集計_1!B49</f>
        <v>1699</v>
      </c>
      <c r="C139" s="59" t="n">
        <f aca="false">SUM(C119:C138)</f>
        <v>16</v>
      </c>
      <c r="D139" s="59" t="n">
        <f aca="false">SUM(D119:D138)</f>
        <v>1</v>
      </c>
      <c r="E139" s="59" t="n">
        <f aca="false">SUM(E119:E138)</f>
        <v>0</v>
      </c>
      <c r="F139" s="59" t="n">
        <f aca="false">SUM(F119:F138)</f>
        <v>0</v>
      </c>
      <c r="G139" s="59" t="n">
        <f aca="false">SUM(G119:G138)</f>
        <v>137</v>
      </c>
      <c r="H139" s="59" t="n">
        <f aca="false">SUM(H119:H138)</f>
        <v>161</v>
      </c>
      <c r="I139" s="59" t="n">
        <f aca="false">SUM(I119:I138)</f>
        <v>298</v>
      </c>
      <c r="J139" s="59" t="n">
        <f aca="false">SUM(J119:J138)</f>
        <v>780</v>
      </c>
      <c r="K139" s="59" t="n">
        <f aca="false">SUM(K119:K138)</f>
        <v>466</v>
      </c>
      <c r="L139" s="59" t="n">
        <f aca="false">SUM(L119:L138)</f>
        <v>49</v>
      </c>
      <c r="M139" s="59" t="n">
        <f aca="false">SUM(M119:M138)</f>
        <v>35</v>
      </c>
      <c r="N139" s="59" t="n">
        <f aca="false">SUM(N119:N138)</f>
        <v>194</v>
      </c>
      <c r="O139" s="59" t="n">
        <f aca="false">SUM(O119:O138)</f>
        <v>173</v>
      </c>
      <c r="P139" s="59" t="n">
        <f aca="false">SUM(P119:P138)</f>
        <v>628</v>
      </c>
      <c r="Q139" s="59" t="n">
        <f aca="false">SUM(Q119:Q138)</f>
        <v>254</v>
      </c>
      <c r="R139" s="59" t="n">
        <f aca="false">SUM(R119:R138)</f>
        <v>282</v>
      </c>
      <c r="S139" s="59" t="n">
        <f aca="false">SUM(S119:S138)</f>
        <v>61</v>
      </c>
      <c r="T139" s="59" t="n">
        <f aca="false">SUM(T119:T138)</f>
        <v>0</v>
      </c>
      <c r="U139" s="59" t="n">
        <f aca="false">SUM(U119:U138)</f>
        <v>355</v>
      </c>
      <c r="V139" s="59" t="n">
        <f aca="false">SUM(V119:V138)</f>
        <v>1413</v>
      </c>
      <c r="W139" s="59" t="n">
        <f aca="false">SUM(W119:W138)</f>
        <v>42</v>
      </c>
      <c r="X139" s="59" t="n">
        <f aca="false">SUM(X119:X138)</f>
        <v>22</v>
      </c>
      <c r="Y139" s="59" t="n">
        <f aca="false">SUM(Y119:Y138)</f>
        <v>64</v>
      </c>
      <c r="Z139" s="59" t="n">
        <f aca="false">SUM(Z119:Z138)</f>
        <v>90</v>
      </c>
    </row>
    <row r="140" customFormat="false" ht="12.75" hidden="false" customHeight="false" outlineLevel="0" collapsed="false">
      <c r="A140" s="93" t="s">
        <v>144</v>
      </c>
      <c r="B140" s="97" t="n">
        <f aca="false">SUM(B139,B118,B107,B91,B71,B56,B44)</f>
        <v>13177</v>
      </c>
      <c r="C140" s="97" t="n">
        <f aca="false">SUM(C139,C118,C107,C91,C71,C56,C44)</f>
        <v>95</v>
      </c>
      <c r="D140" s="97" t="n">
        <f aca="false">SUM(D139,D118,D107,D91,D71,D56,D44)</f>
        <v>16</v>
      </c>
      <c r="E140" s="97" t="n">
        <f aca="false">SUM(E139,E118,E107,E91,E71,E56,E44)</f>
        <v>0</v>
      </c>
      <c r="F140" s="97" t="n">
        <f aca="false">SUM(F139,F118,F107,F91,F71,F56,F44)</f>
        <v>0</v>
      </c>
      <c r="G140" s="97" t="n">
        <f aca="false">SUM(G139,G118,G107,G91,G71,G56,G44)</f>
        <v>1373</v>
      </c>
      <c r="H140" s="97" t="n">
        <f aca="false">SUM(H139,H118,H107,H91,H71,H56,H44)</f>
        <v>1154</v>
      </c>
      <c r="I140" s="97" t="n">
        <f aca="false">SUM(I139,I118,I107,I91,I71,I56,I44)</f>
        <v>2527</v>
      </c>
      <c r="J140" s="97" t="n">
        <f aca="false">SUM(J139,J118,J107,J91,J71,J56,J44)</f>
        <v>5553</v>
      </c>
      <c r="K140" s="97" t="n">
        <f aca="false">SUM(K139,K118,K107,K91,K71,K56,K44)</f>
        <v>3064</v>
      </c>
      <c r="L140" s="97" t="n">
        <f aca="false">SUM(L139,L118,L107,L91,L71,L56,L44)</f>
        <v>296</v>
      </c>
      <c r="M140" s="97" t="n">
        <f aca="false">SUM(M139,M118,M107,M91,M71,M56,M44)</f>
        <v>240</v>
      </c>
      <c r="N140" s="97" t="n">
        <f aca="false">SUM(N139,N118,N107,N91,N71,N56,N44)</f>
        <v>1790</v>
      </c>
      <c r="O140" s="97" t="n">
        <f aca="false">SUM(O139,O118,O107,O91,O71,O56,O44)</f>
        <v>1618</v>
      </c>
      <c r="P140" s="97" t="n">
        <f aca="false">SUM(P139,P118,P107,P91,P71,P56,P44)</f>
        <v>3875</v>
      </c>
      <c r="Q140" s="97" t="n">
        <f aca="false">SUM(Q139,Q118,Q107,Q91,Q71,Q56,Q44)</f>
        <v>2105</v>
      </c>
      <c r="R140" s="97" t="n">
        <f aca="false">SUM(R139,R118,R107,R91,R71,R56,R44)</f>
        <v>1861</v>
      </c>
      <c r="S140" s="97" t="n">
        <f aca="false">SUM(S139,S118,S107,S91,S71,S56,S44)</f>
        <v>768</v>
      </c>
      <c r="T140" s="97" t="n">
        <f aca="false">SUM(T139,T118,T107,T91,T71,T56,T44)</f>
        <v>1</v>
      </c>
      <c r="U140" s="97" t="n">
        <f aca="false">SUM(U139,U118,U107,U91,U71,U56,U44)</f>
        <v>3007</v>
      </c>
      <c r="V140" s="97" t="n">
        <f aca="false">SUM(V139,V118,V107,V91,V71,V56,V44)</f>
        <v>9370</v>
      </c>
      <c r="W140" s="97" t="n">
        <f aca="false">SUM(W139,W118,W107,W91,W71,W56,W44)</f>
        <v>441</v>
      </c>
      <c r="X140" s="97" t="n">
        <f aca="false">SUM(X139,X118,X107,X91,X71,X56,X44)</f>
        <v>194</v>
      </c>
      <c r="Y140" s="97" t="n">
        <f aca="false">SUM(Y139,Y118,Y107,Y91,Y71,Y56,Y44)</f>
        <v>635</v>
      </c>
      <c r="Z140" s="97" t="n">
        <f aca="false">SUM(Z139,Z118,Z107,Z91,Z71,Z56,Z44)</f>
        <v>901</v>
      </c>
    </row>
    <row r="141" customFormat="false" ht="12.75" hidden="false" customHeight="false" outlineLevel="0" collapsed="false">
      <c r="A141" s="35" t="s">
        <v>149</v>
      </c>
      <c r="B141" s="56" t="n">
        <f aca="false">SUM(B3:B16)</f>
        <v>2398</v>
      </c>
      <c r="C141" s="56" t="n">
        <f aca="false">SUM(C3:C16)</f>
        <v>10</v>
      </c>
      <c r="D141" s="56" t="n">
        <f aca="false">SUM(D3:D16)</f>
        <v>5</v>
      </c>
      <c r="E141" s="56" t="n">
        <f aca="false">SUM(E3:E16)</f>
        <v>0</v>
      </c>
      <c r="F141" s="56" t="n">
        <f aca="false">SUM(F3:F16)</f>
        <v>0</v>
      </c>
      <c r="G141" s="56" t="n">
        <f aca="false">SUM(G3:G16)</f>
        <v>363</v>
      </c>
      <c r="H141" s="56" t="n">
        <f aca="false">SUM(H3:H16)</f>
        <v>434</v>
      </c>
      <c r="I141" s="57" t="n">
        <f aca="false">SUM(F141:H141)</f>
        <v>797</v>
      </c>
      <c r="J141" s="57" t="n">
        <f aca="false">SUM(J3:J16)</f>
        <v>1046</v>
      </c>
      <c r="K141" s="56" t="n">
        <f aca="false">SUM(K3:K16)</f>
        <v>606</v>
      </c>
      <c r="L141" s="56" t="n">
        <f aca="false">SUM(L3:L16)</f>
        <v>207</v>
      </c>
      <c r="M141" s="56" t="n">
        <f aca="false">SUM(M3:M16)</f>
        <v>24</v>
      </c>
      <c r="N141" s="56" t="n">
        <f aca="false">SUM(N3:N16)</f>
        <v>607</v>
      </c>
      <c r="O141" s="56" t="n">
        <f aca="false">SUM(O3:O16)</f>
        <v>604</v>
      </c>
      <c r="P141" s="57" t="n">
        <f aca="false">SUM(P3:P16)</f>
        <v>523</v>
      </c>
      <c r="Q141" s="57" t="n">
        <f aca="false">SUM(Q3:Q16)</f>
        <v>642</v>
      </c>
      <c r="R141" s="56" t="n">
        <f aca="false">SUM(R3:R16)</f>
        <v>281</v>
      </c>
      <c r="S141" s="56" t="n">
        <f aca="false">SUM(S3:S16)</f>
        <v>437</v>
      </c>
      <c r="T141" s="56" t="n">
        <f aca="false">SUM(T3:T16)</f>
        <v>0</v>
      </c>
      <c r="U141" s="56" t="n">
        <f aca="false">SUM(U3:U16)</f>
        <v>752</v>
      </c>
      <c r="V141" s="57" t="n">
        <f aca="false">SUM(V3:V16)</f>
        <v>1314</v>
      </c>
      <c r="W141" s="56" t="n">
        <f aca="false">SUM(W3:W16)</f>
        <v>208</v>
      </c>
      <c r="X141" s="56" t="n">
        <f aca="false">SUM(X3:X16)</f>
        <v>20</v>
      </c>
      <c r="Y141" s="57" t="n">
        <f aca="false">SUM(W141:X141)</f>
        <v>228</v>
      </c>
      <c r="Z141" s="57" t="n">
        <f aca="false">SUM(Z3:Z16)</f>
        <v>276</v>
      </c>
    </row>
    <row r="142" customFormat="false" ht="12.75" hidden="false" customHeight="false" outlineLevel="0" collapsed="false">
      <c r="A142" s="35" t="s">
        <v>150</v>
      </c>
      <c r="B142" s="56" t="n">
        <f aca="false">SUM(B18,B72:B76,B57,B92,B108,B119)</f>
        <v>2958</v>
      </c>
      <c r="C142" s="56" t="n">
        <f aca="false">SUM(C18,C72:C76,C57,C92,C108,C119)</f>
        <v>21</v>
      </c>
      <c r="D142" s="56" t="n">
        <f aca="false">SUM(D18,D72:D76,D57,D92,D108,D119)</f>
        <v>10</v>
      </c>
      <c r="E142" s="56" t="n">
        <f aca="false">SUM(E18,E72:E76,E57,E92,E108,E119)</f>
        <v>0</v>
      </c>
      <c r="F142" s="56" t="n">
        <f aca="false">SUM(F18,F72:F76,F57,F92,F108,F119)</f>
        <v>0</v>
      </c>
      <c r="G142" s="56" t="n">
        <f aca="false">SUM(G18,G72:G76,G57,G92,G108,G119)</f>
        <v>445</v>
      </c>
      <c r="H142" s="56" t="n">
        <f aca="false">SUM(H18,H72:H76,H57,H92,H108,H119)</f>
        <v>364</v>
      </c>
      <c r="I142" s="57" t="n">
        <f aca="false">SUM(F142:H142)</f>
        <v>809</v>
      </c>
      <c r="J142" s="57" t="n">
        <f aca="false">SUM(J18,J72:J76,J57,J92,J108,J119)</f>
        <v>1211</v>
      </c>
      <c r="K142" s="56" t="n">
        <f aca="false">SUM(K18,K72:K76,K57,K92,K108,K119)</f>
        <v>616</v>
      </c>
      <c r="L142" s="56" t="n">
        <f aca="false">SUM(L18,L72:L76,L57,L92,L108,L119)</f>
        <v>76</v>
      </c>
      <c r="M142" s="56" t="n">
        <f aca="false">SUM(M18,M72:M76,M57,M92,M108,M119)</f>
        <v>79</v>
      </c>
      <c r="N142" s="56" t="n">
        <f aca="false">SUM(N18,N72:N76,N57,N92,N108,N119)</f>
        <v>502</v>
      </c>
      <c r="O142" s="56" t="n">
        <f aca="false">SUM(O18,O72:O76,O57,O92,O108,O119)</f>
        <v>439</v>
      </c>
      <c r="P142" s="57" t="n">
        <f aca="false">SUM(P18,P72:P76,P57,P92,P108,P119)</f>
        <v>625</v>
      </c>
      <c r="Q142" s="57" t="n">
        <f aca="false">SUM(Q18,Q72:Q76,Q57,Q92,Q108,Q119)</f>
        <v>531</v>
      </c>
      <c r="R142" s="56" t="n">
        <f aca="false">SUM(R18,R72:R76,R57,R92,R108,R119)</f>
        <v>414</v>
      </c>
      <c r="S142" s="56" t="n">
        <f aca="false">SUM(S18,S72:S76,S57,S92,S108,S119)</f>
        <v>250</v>
      </c>
      <c r="T142" s="56" t="n">
        <f aca="false">SUM(T18,T72:T76,T57,T92,T108,T119)</f>
        <v>0</v>
      </c>
      <c r="U142" s="56" t="n">
        <f aca="false">SUM(U18,U72:U76,U57,U92,U108,U119)</f>
        <v>756</v>
      </c>
      <c r="V142" s="57" t="n">
        <f aca="false">SUM(V18,V72:V76,V57,V92,V108,V119)</f>
        <v>1702</v>
      </c>
      <c r="W142" s="56" t="n">
        <f aca="false">SUM(W18,W72:W76,W57,W92,W108,W119)</f>
        <v>124</v>
      </c>
      <c r="X142" s="56" t="n">
        <f aca="false">SUM(X18,X72:X76,X57,X92,X108,X119)</f>
        <v>64</v>
      </c>
      <c r="Y142" s="57" t="n">
        <f aca="false">SUM(W142:X142)</f>
        <v>188</v>
      </c>
      <c r="Z142" s="57" t="n">
        <f aca="false">SUM(Z18,Z72:Z76,Z57,Z92,Z108,Z119)</f>
        <v>197</v>
      </c>
    </row>
    <row r="143" customFormat="false" ht="12.75" hidden="false" customHeight="false" outlineLevel="0" collapsed="false">
      <c r="A143" s="35" t="s">
        <v>151</v>
      </c>
      <c r="B143" s="56" t="n">
        <f aca="false">B140-B141-B142-B144</f>
        <v>6068</v>
      </c>
      <c r="C143" s="56" t="n">
        <f aca="false">C140-C141-C142-C144</f>
        <v>53</v>
      </c>
      <c r="D143" s="56" t="n">
        <f aca="false">D140-D141-D142-D144</f>
        <v>1</v>
      </c>
      <c r="E143" s="56" t="n">
        <f aca="false">E140-E141-E142-E144</f>
        <v>0</v>
      </c>
      <c r="F143" s="56" t="n">
        <f aca="false">F140-F141-F142-F144</f>
        <v>0</v>
      </c>
      <c r="G143" s="56" t="n">
        <f aca="false">G140-G141-G142-G144</f>
        <v>456</v>
      </c>
      <c r="H143" s="56" t="n">
        <f aca="false">H140-H141-H142-H144</f>
        <v>299</v>
      </c>
      <c r="I143" s="57" t="n">
        <f aca="false">SUM(F143:H143)</f>
        <v>755</v>
      </c>
      <c r="J143" s="57" t="n">
        <f aca="false">J140-J141-J142-J144</f>
        <v>2510</v>
      </c>
      <c r="K143" s="56" t="n">
        <f aca="false">K140-K141-K142-K144</f>
        <v>1374</v>
      </c>
      <c r="L143" s="56" t="n">
        <f aca="false">L140-L141-L142-L144</f>
        <v>8</v>
      </c>
      <c r="M143" s="56" t="n">
        <f aca="false">M140-M141-M142-M144</f>
        <v>102</v>
      </c>
      <c r="N143" s="56" t="n">
        <f aca="false">N140-N141-N142-N144</f>
        <v>551</v>
      </c>
      <c r="O143" s="56" t="n">
        <f aca="false">O140-O141-O142-O144</f>
        <v>474</v>
      </c>
      <c r="P143" s="57" t="n">
        <f aca="false">P140-P141-P142-P144</f>
        <v>2003</v>
      </c>
      <c r="Q143" s="57" t="n">
        <f aca="false">Q140-Q141-Q142-Q144</f>
        <v>725</v>
      </c>
      <c r="R143" s="56" t="n">
        <f aca="false">R140-R141-R142-R144</f>
        <v>921</v>
      </c>
      <c r="S143" s="56" t="n">
        <f aca="false">S140-S141-S142-S144</f>
        <v>76</v>
      </c>
      <c r="T143" s="56" t="n">
        <f aca="false">T140-T141-T142-T144</f>
        <v>1</v>
      </c>
      <c r="U143" s="56" t="n">
        <f aca="false">U140-U141-U142-U144</f>
        <v>1289</v>
      </c>
      <c r="V143" s="57" t="n">
        <f aca="false">V140-V141-V142-V144</f>
        <v>4812</v>
      </c>
      <c r="W143" s="56" t="n">
        <f aca="false">W140-W141-W142-W144</f>
        <v>88</v>
      </c>
      <c r="X143" s="56" t="n">
        <f aca="false">X140-X141-X142-X144</f>
        <v>91</v>
      </c>
      <c r="Y143" s="57" t="n">
        <f aca="false">SUM(W143:X143)</f>
        <v>179</v>
      </c>
      <c r="Z143" s="57" t="n">
        <f aca="false">Z140-Z141-Z142-Z144</f>
        <v>340</v>
      </c>
    </row>
    <row r="144" customFormat="false" ht="12.75" hidden="false" customHeight="false" outlineLevel="0" collapsed="false">
      <c r="A144" s="35" t="s">
        <v>152</v>
      </c>
      <c r="B144" s="56" t="n">
        <f aca="false">B43+B55+B70+B90+B106+B117+B138</f>
        <v>1753</v>
      </c>
      <c r="C144" s="56" t="n">
        <f aca="false">C43+C55+C70+C90+C106+C117+C138</f>
        <v>11</v>
      </c>
      <c r="D144" s="56" t="n">
        <f aca="false">D43+D55+D70+D90+D106+D117+D138</f>
        <v>0</v>
      </c>
      <c r="E144" s="56" t="n">
        <f aca="false">E43+E55+E70+E90+E106+E117+E138</f>
        <v>0</v>
      </c>
      <c r="F144" s="56" t="n">
        <f aca="false">F43+F55+F70+F90+F106+F117+F138</f>
        <v>0</v>
      </c>
      <c r="G144" s="56" t="n">
        <f aca="false">G43+G55+G70+G90+G106+G117+G138</f>
        <v>109</v>
      </c>
      <c r="H144" s="56" t="n">
        <f aca="false">H43+H55+H70+H90+H106+H117+H138</f>
        <v>57</v>
      </c>
      <c r="I144" s="57" t="n">
        <f aca="false">SUM(F144:H144)</f>
        <v>166</v>
      </c>
      <c r="J144" s="57" t="n">
        <f aca="false">J43+J55+J70+J90+J106+J117+J138</f>
        <v>786</v>
      </c>
      <c r="K144" s="56" t="n">
        <f aca="false">K43+K55+K70+K90+K106+K117+K138</f>
        <v>468</v>
      </c>
      <c r="L144" s="56" t="n">
        <f aca="false">L43+L55+L70+L90+L106+L117+L138</f>
        <v>5</v>
      </c>
      <c r="M144" s="56" t="n">
        <f aca="false">M43+M55+M70+M90+M106+M117+M138</f>
        <v>35</v>
      </c>
      <c r="N144" s="56" t="n">
        <f aca="false">N43+N55+N70+N90+N106+N117+N138</f>
        <v>130</v>
      </c>
      <c r="O144" s="56" t="n">
        <f aca="false">O43+O55+O70+O90+O106+O117+O138</f>
        <v>101</v>
      </c>
      <c r="P144" s="57" t="n">
        <f aca="false">P43+P55+P70+P90+P106+P117+P138</f>
        <v>724</v>
      </c>
      <c r="Q144" s="57" t="n">
        <f aca="false">Q43+Q55+Q70+Q90+Q106+Q117+Q138</f>
        <v>207</v>
      </c>
      <c r="R144" s="56" t="n">
        <f aca="false">R43+R55+R70+R90+R106+R117+R138</f>
        <v>245</v>
      </c>
      <c r="S144" s="56" t="n">
        <f aca="false">S43+S55+S70+S90+S106+S117+S138</f>
        <v>5</v>
      </c>
      <c r="T144" s="56" t="n">
        <f aca="false">T43+T55+T70+T90+T106+T117+T138</f>
        <v>0</v>
      </c>
      <c r="U144" s="56" t="n">
        <f aca="false">U43+U55+U70+U90+U106+U117+U138</f>
        <v>210</v>
      </c>
      <c r="V144" s="57" t="n">
        <f aca="false">V43+V55+V70+V90+V106+V117+V138</f>
        <v>1542</v>
      </c>
      <c r="W144" s="56" t="n">
        <f aca="false">W43+W55+W70+W90+W106+W117+W138</f>
        <v>21</v>
      </c>
      <c r="X144" s="56" t="n">
        <f aca="false">X43+X55+X70+X90+X106+X117+X138</f>
        <v>19</v>
      </c>
      <c r="Y144" s="57" t="n">
        <f aca="false">SUM(W144:X144)</f>
        <v>40</v>
      </c>
      <c r="Z144" s="57" t="n">
        <f aca="false">Z43+Z55+Z70+Z90+Z106+Z117+Z138</f>
        <v>88</v>
      </c>
    </row>
    <row r="145" customFormat="false" ht="12.75" hidden="false" customHeight="false" outlineLevel="0" collapsed="false">
      <c r="A145" s="51" t="s">
        <v>144</v>
      </c>
      <c r="B145" s="59" t="n">
        <f aca="false">SUM(B141:B144)</f>
        <v>13177</v>
      </c>
      <c r="C145" s="59" t="n">
        <f aca="false">SUM(C141:C144)</f>
        <v>95</v>
      </c>
      <c r="D145" s="59" t="n">
        <f aca="false">SUM(D141:D144)</f>
        <v>16</v>
      </c>
      <c r="E145" s="59" t="n">
        <f aca="false">SUM(E141:E144)</f>
        <v>0</v>
      </c>
      <c r="F145" s="59" t="n">
        <f aca="false">SUM(F141:F144)</f>
        <v>0</v>
      </c>
      <c r="G145" s="59" t="n">
        <f aca="false">SUM(G141:G144)</f>
        <v>1373</v>
      </c>
      <c r="H145" s="59" t="n">
        <f aca="false">SUM(H141:H144)</f>
        <v>1154</v>
      </c>
      <c r="I145" s="59" t="n">
        <f aca="false">SUM(I141:I144)</f>
        <v>2527</v>
      </c>
      <c r="J145" s="59" t="n">
        <f aca="false">SUM(J141:J144)</f>
        <v>5553</v>
      </c>
      <c r="K145" s="59" t="n">
        <f aca="false">SUM(K141:K144)</f>
        <v>3064</v>
      </c>
      <c r="L145" s="59" t="n">
        <f aca="false">SUM(L141:L144)</f>
        <v>296</v>
      </c>
      <c r="M145" s="59" t="n">
        <f aca="false">SUM(M141:M144)</f>
        <v>240</v>
      </c>
      <c r="N145" s="59" t="n">
        <f aca="false">SUM(N141:N144)</f>
        <v>1790</v>
      </c>
      <c r="O145" s="59" t="n">
        <f aca="false">SUM(O141:O144)</f>
        <v>1618</v>
      </c>
      <c r="P145" s="59" t="n">
        <f aca="false">SUM(P141:P144)</f>
        <v>3875</v>
      </c>
      <c r="Q145" s="59" t="n">
        <f aca="false">SUM(Q141:Q144)</f>
        <v>2105</v>
      </c>
      <c r="R145" s="59" t="n">
        <f aca="false">SUM(R141:R144)</f>
        <v>1861</v>
      </c>
      <c r="S145" s="59" t="n">
        <f aca="false">SUM(S141:S144)</f>
        <v>768</v>
      </c>
      <c r="T145" s="59" t="n">
        <f aca="false">SUM(T141:T144)</f>
        <v>1</v>
      </c>
      <c r="U145" s="59" t="n">
        <f aca="false">SUM(U141:U144)</f>
        <v>3007</v>
      </c>
      <c r="V145" s="59" t="n">
        <f aca="false">SUM(V141:V144)</f>
        <v>9370</v>
      </c>
      <c r="W145" s="59" t="n">
        <f aca="false">SUM(W141:W144)</f>
        <v>441</v>
      </c>
      <c r="X145" s="59" t="n">
        <f aca="false">SUM(X141:X144)</f>
        <v>194</v>
      </c>
      <c r="Y145" s="59" t="n">
        <f aca="false">SUM(Y141:Y144)</f>
        <v>635</v>
      </c>
      <c r="Z145" s="59" t="n">
        <f aca="false">SUM(Z141:Z144)</f>
        <v>901</v>
      </c>
    </row>
    <row r="146" customFormat="false" ht="12" hidden="false" customHeight="false" outlineLevel="0" collapsed="false">
      <c r="C146" s="32" t="s">
        <v>118</v>
      </c>
      <c r="M146" s="0" t="s">
        <v>211</v>
      </c>
    </row>
  </sheetData>
  <mergeCells count="6">
    <mergeCell ref="A1:A2"/>
    <mergeCell ref="B1:B2"/>
    <mergeCell ref="C1:J1"/>
    <mergeCell ref="K1:Q1"/>
    <mergeCell ref="R1:V1"/>
    <mergeCell ref="W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 zeroHeight="false" outlineLevelRow="0" outlineLevelCol="0"/>
  <cols>
    <col collapsed="false" customWidth="true" hidden="false" outlineLevel="0" max="1" min="1" style="0" width="18.99"/>
    <col collapsed="false" customWidth="true" hidden="false" outlineLevel="0" max="2" min="2" style="0" width="9.99"/>
    <col collapsed="false" customWidth="true" hidden="false" outlineLevel="0" max="9" min="9" style="0" width="9.7"/>
    <col collapsed="false" customWidth="true" hidden="false" outlineLevel="0" max="10" min="10" style="0" width="9.28"/>
    <col collapsed="false" customWidth="true" hidden="false" outlineLevel="0" max="17" min="16" style="0" width="6.13"/>
    <col collapsed="false" customWidth="true" hidden="false" outlineLevel="0" max="22" min="22" style="0" width="6.28"/>
    <col collapsed="false" customWidth="true" hidden="false" outlineLevel="0" max="25" min="25" style="0" width="5.85"/>
    <col collapsed="false" customWidth="true" hidden="false" outlineLevel="0" max="26" min="26" style="0" width="8.85"/>
  </cols>
  <sheetData>
    <row r="1" customFormat="false" ht="12" hidden="false" customHeight="false" outlineLevel="0" collapsed="false">
      <c r="A1" s="42" t="s">
        <v>154</v>
      </c>
      <c r="B1" s="42" t="s">
        <v>155</v>
      </c>
      <c r="C1" s="53" t="s">
        <v>132</v>
      </c>
      <c r="D1" s="53"/>
      <c r="E1" s="53"/>
      <c r="F1" s="53"/>
      <c r="G1" s="53"/>
      <c r="H1" s="53"/>
      <c r="I1" s="53"/>
      <c r="J1" s="53"/>
      <c r="K1" s="44" t="s">
        <v>34</v>
      </c>
      <c r="L1" s="44"/>
      <c r="M1" s="44"/>
      <c r="N1" s="44"/>
      <c r="O1" s="44"/>
      <c r="P1" s="44"/>
      <c r="Q1" s="44"/>
      <c r="R1" s="45" t="s">
        <v>133</v>
      </c>
      <c r="S1" s="45"/>
      <c r="T1" s="45"/>
      <c r="U1" s="45"/>
      <c r="V1" s="45"/>
      <c r="W1" s="45" t="s">
        <v>42</v>
      </c>
      <c r="X1" s="45"/>
      <c r="Y1" s="45"/>
      <c r="Z1" s="45"/>
    </row>
    <row r="2" customFormat="false" ht="12" hidden="false" customHeight="false" outlineLevel="0" collapsed="false">
      <c r="A2" s="42"/>
      <c r="B2" s="42"/>
      <c r="C2" s="54" t="s">
        <v>156</v>
      </c>
      <c r="D2" s="46" t="s">
        <v>157</v>
      </c>
      <c r="E2" s="46" t="s">
        <v>158</v>
      </c>
      <c r="F2" s="46" t="s">
        <v>159</v>
      </c>
      <c r="G2" s="46" t="s">
        <v>134</v>
      </c>
      <c r="H2" s="46" t="s">
        <v>135</v>
      </c>
      <c r="I2" s="47" t="s">
        <v>136</v>
      </c>
      <c r="J2" s="47" t="s">
        <v>137</v>
      </c>
      <c r="K2" s="46" t="s">
        <v>138</v>
      </c>
      <c r="L2" s="46" t="s">
        <v>160</v>
      </c>
      <c r="M2" s="46" t="s">
        <v>161</v>
      </c>
      <c r="N2" s="46" t="s">
        <v>140</v>
      </c>
      <c r="O2" s="46" t="s">
        <v>141</v>
      </c>
      <c r="P2" s="47" t="s">
        <v>139</v>
      </c>
      <c r="Q2" s="47" t="s">
        <v>137</v>
      </c>
      <c r="R2" s="33" t="s">
        <v>142</v>
      </c>
      <c r="S2" s="33" t="s">
        <v>143</v>
      </c>
      <c r="T2" s="33" t="s">
        <v>162</v>
      </c>
      <c r="U2" s="33" t="s">
        <v>163</v>
      </c>
      <c r="V2" s="47" t="s">
        <v>137</v>
      </c>
      <c r="W2" s="33" t="s">
        <v>145</v>
      </c>
      <c r="X2" s="33" t="s">
        <v>146</v>
      </c>
      <c r="Y2" s="47" t="s">
        <v>147</v>
      </c>
      <c r="Z2" s="47" t="s">
        <v>148</v>
      </c>
    </row>
    <row r="3" customFormat="false" ht="12.75" hidden="false" customHeight="false" outlineLevel="0" collapsed="false">
      <c r="A3" s="35" t="s">
        <v>1275</v>
      </c>
      <c r="B3" s="55" t="n">
        <v>318</v>
      </c>
      <c r="C3" s="56" t="n">
        <v>1</v>
      </c>
      <c r="D3" s="91"/>
      <c r="E3" s="56" t="n">
        <v>11</v>
      </c>
      <c r="F3" s="56"/>
      <c r="G3" s="56" t="n">
        <v>40</v>
      </c>
      <c r="H3" s="56" t="n">
        <v>80</v>
      </c>
      <c r="I3" s="57" t="n">
        <f aca="false">SUM(F3:H3)</f>
        <v>120</v>
      </c>
      <c r="J3" s="57" t="n">
        <v>127</v>
      </c>
      <c r="K3" s="56" t="n">
        <v>62</v>
      </c>
      <c r="L3" s="56" t="n">
        <v>15</v>
      </c>
      <c r="M3" s="56"/>
      <c r="N3" s="56" t="n">
        <v>58</v>
      </c>
      <c r="O3" s="56" t="n">
        <v>57</v>
      </c>
      <c r="P3" s="57" t="n">
        <v>67</v>
      </c>
      <c r="Q3" s="57" t="n">
        <v>59</v>
      </c>
      <c r="R3" s="56" t="n">
        <v>36</v>
      </c>
      <c r="S3" s="56" t="n">
        <v>22</v>
      </c>
      <c r="T3" s="56"/>
      <c r="U3" s="56" t="n">
        <v>89</v>
      </c>
      <c r="V3" s="57" t="n">
        <v>96</v>
      </c>
      <c r="W3" s="56" t="n">
        <v>23</v>
      </c>
      <c r="X3" s="56" t="n">
        <v>2</v>
      </c>
      <c r="Y3" s="57" t="n">
        <f aca="false">SUM(W3:X3)</f>
        <v>25</v>
      </c>
      <c r="Z3" s="57" t="n">
        <v>28</v>
      </c>
    </row>
    <row r="4" customFormat="false" ht="12.75" hidden="false" customHeight="false" outlineLevel="0" collapsed="false">
      <c r="A4" s="35" t="s">
        <v>1276</v>
      </c>
      <c r="B4" s="55" t="n">
        <v>94</v>
      </c>
      <c r="C4" s="56"/>
      <c r="D4" s="91"/>
      <c r="E4" s="56" t="n">
        <v>1</v>
      </c>
      <c r="F4" s="56"/>
      <c r="G4" s="56" t="n">
        <v>10</v>
      </c>
      <c r="H4" s="56" t="n">
        <v>15</v>
      </c>
      <c r="I4" s="57" t="n">
        <f aca="false">SUM(F4:H4)</f>
        <v>25</v>
      </c>
      <c r="J4" s="57" t="n">
        <v>28</v>
      </c>
      <c r="K4" s="56" t="n">
        <v>15</v>
      </c>
      <c r="L4" s="56" t="n">
        <v>1</v>
      </c>
      <c r="M4" s="56"/>
      <c r="N4" s="56" t="n">
        <v>15</v>
      </c>
      <c r="O4" s="56" t="n">
        <v>15</v>
      </c>
      <c r="P4" s="57" t="n">
        <v>17</v>
      </c>
      <c r="Q4" s="57" t="n">
        <v>15</v>
      </c>
      <c r="R4" s="56" t="n">
        <v>7</v>
      </c>
      <c r="S4" s="56" t="n">
        <v>9</v>
      </c>
      <c r="T4" s="56"/>
      <c r="U4" s="56" t="n">
        <v>24</v>
      </c>
      <c r="V4" s="57" t="n">
        <v>23</v>
      </c>
      <c r="W4" s="56" t="n">
        <v>1</v>
      </c>
      <c r="X4" s="56" t="n">
        <v>2</v>
      </c>
      <c r="Y4" s="57" t="n">
        <f aca="false">SUM(W4:X4)</f>
        <v>3</v>
      </c>
      <c r="Z4" s="57" t="n">
        <v>5</v>
      </c>
    </row>
    <row r="5" customFormat="false" ht="12.75" hidden="false" customHeight="false" outlineLevel="0" collapsed="false">
      <c r="A5" s="35" t="s">
        <v>1277</v>
      </c>
      <c r="B5" s="55" t="n">
        <v>48</v>
      </c>
      <c r="C5" s="56" t="n">
        <v>1</v>
      </c>
      <c r="D5" s="91"/>
      <c r="F5" s="56"/>
      <c r="G5" s="56" t="n">
        <v>2</v>
      </c>
      <c r="H5" s="56" t="n">
        <v>1</v>
      </c>
      <c r="I5" s="57" t="n">
        <f aca="false">SUM(F5:H5)</f>
        <v>3</v>
      </c>
      <c r="J5" s="57" t="n">
        <v>34</v>
      </c>
      <c r="K5" s="56" t="n">
        <v>16</v>
      </c>
      <c r="L5" s="56"/>
      <c r="M5" s="56"/>
      <c r="N5" s="56" t="n">
        <v>6</v>
      </c>
      <c r="O5" s="56" t="n">
        <v>6</v>
      </c>
      <c r="P5" s="57" t="n">
        <v>27</v>
      </c>
      <c r="Q5" s="57" t="n">
        <v>6</v>
      </c>
      <c r="R5" s="56" t="n">
        <v>2</v>
      </c>
      <c r="S5" s="56"/>
      <c r="T5" s="56"/>
      <c r="U5" s="56" t="n">
        <v>7</v>
      </c>
      <c r="V5" s="57" t="n">
        <v>24</v>
      </c>
      <c r="W5" s="56"/>
      <c r="X5" s="56" t="n">
        <v>1</v>
      </c>
      <c r="Y5" s="57" t="n">
        <f aca="false">SUM(W5:X5)</f>
        <v>1</v>
      </c>
      <c r="Z5" s="57" t="n">
        <v>2</v>
      </c>
    </row>
    <row r="6" customFormat="false" ht="12.75" hidden="false" customHeight="false" outlineLevel="0" collapsed="false">
      <c r="A6" s="35" t="s">
        <v>1278</v>
      </c>
      <c r="B6" s="55" t="n">
        <v>112</v>
      </c>
      <c r="C6" s="56"/>
      <c r="D6" s="91"/>
      <c r="E6" s="56" t="n">
        <v>2</v>
      </c>
      <c r="F6" s="56"/>
      <c r="G6" s="56" t="n">
        <v>16</v>
      </c>
      <c r="H6" s="56" t="n">
        <v>15</v>
      </c>
      <c r="I6" s="57" t="n">
        <f aca="false">SUM(F6:H6)</f>
        <v>31</v>
      </c>
      <c r="J6" s="57" t="n">
        <v>35</v>
      </c>
      <c r="K6" s="56" t="n">
        <v>21</v>
      </c>
      <c r="L6" s="56" t="n">
        <v>1</v>
      </c>
      <c r="M6" s="56"/>
      <c r="N6" s="56" t="n">
        <v>19</v>
      </c>
      <c r="O6" s="56" t="n">
        <v>19</v>
      </c>
      <c r="P6" s="57" t="n">
        <v>21</v>
      </c>
      <c r="Q6" s="57" t="n">
        <v>19</v>
      </c>
      <c r="R6" s="56" t="n">
        <v>19</v>
      </c>
      <c r="S6" s="56" t="n">
        <v>1</v>
      </c>
      <c r="T6" s="56"/>
      <c r="U6" s="56" t="n">
        <v>26</v>
      </c>
      <c r="V6" s="57" t="n">
        <v>28</v>
      </c>
      <c r="W6" s="56" t="n">
        <v>6</v>
      </c>
      <c r="X6" s="56"/>
      <c r="Y6" s="57" t="n">
        <f aca="false">SUM(W6:X6)</f>
        <v>6</v>
      </c>
      <c r="Z6" s="57" t="n">
        <v>6</v>
      </c>
    </row>
    <row r="7" customFormat="false" ht="12.75" hidden="false" customHeight="false" outlineLevel="0" collapsed="false">
      <c r="A7" s="35" t="s">
        <v>1279</v>
      </c>
      <c r="B7" s="55" t="n">
        <v>60</v>
      </c>
      <c r="C7" s="56"/>
      <c r="D7" s="91"/>
      <c r="E7" s="56" t="n">
        <v>5</v>
      </c>
      <c r="F7" s="56"/>
      <c r="G7" s="56" t="n">
        <v>9</v>
      </c>
      <c r="H7" s="56" t="n">
        <v>9</v>
      </c>
      <c r="I7" s="57" t="n">
        <f aca="false">SUM(F7:H7)</f>
        <v>18</v>
      </c>
      <c r="J7" s="57" t="n">
        <v>43</v>
      </c>
      <c r="K7" s="56" t="n">
        <v>29</v>
      </c>
      <c r="L7" s="56"/>
      <c r="M7" s="56"/>
      <c r="N7" s="56" t="n">
        <v>14</v>
      </c>
      <c r="O7" s="56" t="n">
        <v>14</v>
      </c>
      <c r="P7" s="57" t="n">
        <v>34</v>
      </c>
      <c r="Q7" s="57" t="n">
        <v>14</v>
      </c>
      <c r="R7" s="56" t="n">
        <v>7</v>
      </c>
      <c r="S7" s="56"/>
      <c r="T7" s="56"/>
      <c r="U7" s="56" t="n">
        <v>12</v>
      </c>
      <c r="V7" s="57" t="n">
        <v>42</v>
      </c>
      <c r="W7" s="56"/>
      <c r="X7" s="56" t="n">
        <v>2</v>
      </c>
      <c r="Y7" s="57" t="n">
        <f aca="false">SUM(W7:X7)</f>
        <v>2</v>
      </c>
      <c r="Z7" s="57" t="n">
        <v>5</v>
      </c>
    </row>
    <row r="8" customFormat="false" ht="12.75" hidden="false" customHeight="false" outlineLevel="0" collapsed="false">
      <c r="A8" s="35" t="s">
        <v>1280</v>
      </c>
      <c r="B8" s="55" t="n">
        <v>59</v>
      </c>
      <c r="C8" s="56" t="n">
        <v>2</v>
      </c>
      <c r="D8" s="91"/>
      <c r="E8" s="56" t="n">
        <v>7</v>
      </c>
      <c r="F8" s="56"/>
      <c r="G8" s="56" t="n">
        <v>4</v>
      </c>
      <c r="H8" s="56" t="n">
        <v>3</v>
      </c>
      <c r="I8" s="57" t="n">
        <f aca="false">SUM(F8:H8)</f>
        <v>7</v>
      </c>
      <c r="J8" s="57" t="n">
        <v>18</v>
      </c>
      <c r="K8" s="56" t="n">
        <v>16</v>
      </c>
      <c r="L8" s="56" t="n">
        <v>1</v>
      </c>
      <c r="M8" s="56"/>
      <c r="N8" s="56" t="n">
        <v>11</v>
      </c>
      <c r="O8" s="56" t="n">
        <v>11</v>
      </c>
      <c r="P8" s="57" t="n">
        <v>18</v>
      </c>
      <c r="Q8" s="57" t="n">
        <v>11</v>
      </c>
      <c r="R8" s="56" t="n">
        <v>5</v>
      </c>
      <c r="S8" s="56"/>
      <c r="T8" s="56"/>
      <c r="U8" s="56" t="n">
        <v>13</v>
      </c>
      <c r="V8" s="57" t="n">
        <v>26</v>
      </c>
      <c r="W8" s="56"/>
      <c r="X8" s="56" t="n">
        <v>1</v>
      </c>
      <c r="Y8" s="57" t="n">
        <f aca="false">SUM(W8:X8)</f>
        <v>1</v>
      </c>
      <c r="Z8" s="57" t="n">
        <v>3</v>
      </c>
    </row>
    <row r="9" customFormat="false" ht="12.75" hidden="false" customHeight="false" outlineLevel="0" collapsed="false">
      <c r="A9" s="35" t="s">
        <v>1281</v>
      </c>
      <c r="B9" s="55" t="n">
        <v>136</v>
      </c>
      <c r="C9" s="56"/>
      <c r="D9" s="91"/>
      <c r="E9" s="56" t="n">
        <v>6</v>
      </c>
      <c r="F9" s="56"/>
      <c r="G9" s="56" t="n">
        <v>8</v>
      </c>
      <c r="H9" s="56" t="n">
        <v>12</v>
      </c>
      <c r="I9" s="57" t="n">
        <f aca="false">SUM(F9:H9)</f>
        <v>20</v>
      </c>
      <c r="J9" s="57" t="n">
        <v>29</v>
      </c>
      <c r="K9" s="56" t="n">
        <v>23</v>
      </c>
      <c r="L9" s="56" t="n">
        <v>1</v>
      </c>
      <c r="M9" s="56"/>
      <c r="N9" s="56" t="n">
        <v>23</v>
      </c>
      <c r="O9" s="56" t="n">
        <v>23</v>
      </c>
      <c r="P9" s="57" t="n">
        <v>23</v>
      </c>
      <c r="Q9" s="57" t="n">
        <v>23</v>
      </c>
      <c r="R9" s="56" t="n">
        <v>17</v>
      </c>
      <c r="S9" s="56" t="n">
        <v>7</v>
      </c>
      <c r="T9" s="56"/>
      <c r="U9" s="56" t="n">
        <v>29</v>
      </c>
      <c r="V9" s="57" t="n">
        <v>39</v>
      </c>
      <c r="W9" s="56" t="n">
        <v>6</v>
      </c>
      <c r="X9" s="56"/>
      <c r="Y9" s="57" t="n">
        <f aca="false">SUM(W9:X9)</f>
        <v>6</v>
      </c>
      <c r="Z9" s="57" t="n">
        <v>8</v>
      </c>
    </row>
    <row r="10" customFormat="false" ht="12.75" hidden="false" customHeight="false" outlineLevel="0" collapsed="false">
      <c r="A10" s="35" t="s">
        <v>1282</v>
      </c>
      <c r="B10" s="55" t="n">
        <v>59</v>
      </c>
      <c r="C10" s="56"/>
      <c r="D10" s="91"/>
      <c r="E10" s="56" t="n">
        <v>4</v>
      </c>
      <c r="F10" s="56"/>
      <c r="G10" s="56" t="n">
        <v>6</v>
      </c>
      <c r="H10" s="56" t="n">
        <v>6</v>
      </c>
      <c r="I10" s="57" t="n">
        <f aca="false">SUM(F10:H10)</f>
        <v>12</v>
      </c>
      <c r="J10" s="57" t="n">
        <v>13</v>
      </c>
      <c r="K10" s="56" t="n">
        <v>11</v>
      </c>
      <c r="L10" s="56"/>
      <c r="M10" s="56"/>
      <c r="N10" s="56" t="n">
        <v>8</v>
      </c>
      <c r="O10" s="56" t="n">
        <v>8</v>
      </c>
      <c r="P10" s="57" t="n">
        <v>12</v>
      </c>
      <c r="Q10" s="57" t="n">
        <v>8</v>
      </c>
      <c r="R10" s="56" t="n">
        <v>5</v>
      </c>
      <c r="S10" s="56"/>
      <c r="T10" s="56"/>
      <c r="U10" s="56" t="n">
        <v>16</v>
      </c>
      <c r="V10" s="57" t="n">
        <v>20</v>
      </c>
      <c r="W10" s="56" t="n">
        <v>1</v>
      </c>
      <c r="X10" s="56"/>
      <c r="Y10" s="57" t="n">
        <f aca="false">SUM(W10:X10)</f>
        <v>1</v>
      </c>
      <c r="Z10" s="57" t="n">
        <v>2</v>
      </c>
    </row>
    <row r="11" customFormat="false" ht="12.75" hidden="false" customHeight="false" outlineLevel="0" collapsed="false">
      <c r="A11" s="35" t="s">
        <v>1283</v>
      </c>
      <c r="B11" s="55" t="n">
        <v>120</v>
      </c>
      <c r="C11" s="56"/>
      <c r="D11" s="91"/>
      <c r="E11" s="56" t="n">
        <v>5</v>
      </c>
      <c r="F11" s="56"/>
      <c r="G11" s="56" t="n">
        <v>5</v>
      </c>
      <c r="H11" s="56" t="n">
        <v>9</v>
      </c>
      <c r="I11" s="57" t="n">
        <f aca="false">SUM(F11:H11)</f>
        <v>14</v>
      </c>
      <c r="J11" s="57" t="n">
        <v>40</v>
      </c>
      <c r="K11" s="56" t="n">
        <v>31</v>
      </c>
      <c r="L11" s="56"/>
      <c r="M11" s="56"/>
      <c r="N11" s="56" t="n">
        <v>21</v>
      </c>
      <c r="O11" s="56" t="n">
        <v>21</v>
      </c>
      <c r="P11" s="57" t="n">
        <v>35</v>
      </c>
      <c r="Q11" s="57" t="n">
        <v>21</v>
      </c>
      <c r="R11" s="56" t="n">
        <v>14</v>
      </c>
      <c r="S11" s="56"/>
      <c r="T11" s="56"/>
      <c r="U11" s="56" t="n">
        <v>35</v>
      </c>
      <c r="V11" s="57" t="n">
        <v>47</v>
      </c>
      <c r="W11" s="56" t="n">
        <v>2</v>
      </c>
      <c r="X11" s="56"/>
      <c r="Y11" s="57" t="n">
        <f aca="false">SUM(W11:X11)</f>
        <v>2</v>
      </c>
      <c r="Z11" s="57" t="n">
        <v>5</v>
      </c>
    </row>
    <row r="12" customFormat="false" ht="12.75" hidden="false" customHeight="false" outlineLevel="0" collapsed="false">
      <c r="A12" s="35" t="s">
        <v>1284</v>
      </c>
      <c r="B12" s="55" t="n">
        <v>55</v>
      </c>
      <c r="C12" s="56"/>
      <c r="D12" s="91"/>
      <c r="F12" s="56"/>
      <c r="G12" s="56" t="n">
        <v>1</v>
      </c>
      <c r="H12" s="56" t="n">
        <v>2</v>
      </c>
      <c r="I12" s="57" t="n">
        <f aca="false">SUM(F12:H12)</f>
        <v>3</v>
      </c>
      <c r="J12" s="57" t="n">
        <v>26</v>
      </c>
      <c r="K12" s="56" t="n">
        <v>10</v>
      </c>
      <c r="L12" s="56"/>
      <c r="M12" s="56"/>
      <c r="N12" s="56" t="n">
        <v>5</v>
      </c>
      <c r="O12" s="56" t="n">
        <v>5</v>
      </c>
      <c r="P12" s="57" t="n">
        <v>28</v>
      </c>
      <c r="Q12" s="57" t="n">
        <v>7</v>
      </c>
      <c r="R12" s="56" t="n">
        <v>3</v>
      </c>
      <c r="S12" s="56"/>
      <c r="T12" s="56"/>
      <c r="U12" s="56" t="n">
        <v>7</v>
      </c>
      <c r="V12" s="57" t="n">
        <v>46</v>
      </c>
      <c r="W12" s="56"/>
      <c r="X12" s="56" t="n">
        <v>1</v>
      </c>
      <c r="Y12" s="57" t="n">
        <f aca="false">SUM(W12:X12)</f>
        <v>1</v>
      </c>
      <c r="Z12" s="57" t="n">
        <v>2</v>
      </c>
    </row>
    <row r="13" customFormat="false" ht="12.75" hidden="false" customHeight="false" outlineLevel="0" collapsed="false">
      <c r="A13" s="35" t="s">
        <v>1285</v>
      </c>
      <c r="B13" s="55" t="n">
        <v>41</v>
      </c>
      <c r="C13" s="56"/>
      <c r="D13" s="91"/>
      <c r="E13" s="56" t="n">
        <v>4</v>
      </c>
      <c r="F13" s="56"/>
      <c r="G13" s="56"/>
      <c r="H13" s="56" t="n">
        <v>1</v>
      </c>
      <c r="I13" s="57" t="n">
        <f aca="false">SUM(F13:H13)</f>
        <v>1</v>
      </c>
      <c r="J13" s="57" t="n">
        <v>28</v>
      </c>
      <c r="K13" s="56" t="n">
        <v>16</v>
      </c>
      <c r="L13" s="56"/>
      <c r="M13" s="56"/>
      <c r="N13" s="56" t="n">
        <v>5</v>
      </c>
      <c r="O13" s="56" t="n">
        <v>5</v>
      </c>
      <c r="P13" s="57" t="n">
        <v>17</v>
      </c>
      <c r="Q13" s="57" t="n">
        <v>6</v>
      </c>
      <c r="R13" s="56" t="n">
        <v>6</v>
      </c>
      <c r="S13" s="56"/>
      <c r="T13" s="56"/>
      <c r="U13" s="56" t="n">
        <v>1</v>
      </c>
      <c r="V13" s="57" t="n">
        <v>25</v>
      </c>
      <c r="W13" s="56"/>
      <c r="X13" s="56"/>
      <c r="Y13" s="57" t="n">
        <f aca="false">SUM(W13:X13)</f>
        <v>0</v>
      </c>
      <c r="Z13" s="57" t="n">
        <v>1</v>
      </c>
    </row>
    <row r="14" customFormat="false" ht="12.75" hidden="false" customHeight="false" outlineLevel="0" collapsed="false">
      <c r="A14" s="35" t="s">
        <v>1286</v>
      </c>
      <c r="B14" s="55" t="n">
        <f aca="false">B15-SUM(B3:B13)</f>
        <v>299</v>
      </c>
      <c r="C14" s="56"/>
      <c r="D14" s="91"/>
      <c r="E14" s="56" t="n">
        <v>37</v>
      </c>
      <c r="F14" s="56"/>
      <c r="G14" s="56" t="n">
        <v>31</v>
      </c>
      <c r="H14" s="56" t="n">
        <v>31</v>
      </c>
      <c r="I14" s="57" t="n">
        <f aca="false">SUM(F14:H14)</f>
        <v>62</v>
      </c>
      <c r="J14" s="57" t="n">
        <v>187</v>
      </c>
      <c r="K14" s="56" t="n">
        <v>104</v>
      </c>
      <c r="L14" s="56"/>
      <c r="M14" s="56"/>
      <c r="N14" s="56" t="n">
        <v>61</v>
      </c>
      <c r="O14" s="56" t="n">
        <v>61</v>
      </c>
      <c r="P14" s="57" t="n">
        <v>173</v>
      </c>
      <c r="Q14" s="57" t="n">
        <v>66</v>
      </c>
      <c r="R14" s="56" t="n">
        <v>29</v>
      </c>
      <c r="S14" s="56" t="n">
        <v>15</v>
      </c>
      <c r="T14" s="56"/>
      <c r="U14" s="56" t="n">
        <v>56</v>
      </c>
      <c r="V14" s="57" t="n">
        <v>212</v>
      </c>
      <c r="W14" s="56" t="n">
        <v>1</v>
      </c>
      <c r="X14" s="56" t="n">
        <v>3</v>
      </c>
      <c r="Y14" s="57" t="n">
        <f aca="false">SUM(W14:X14)</f>
        <v>4</v>
      </c>
      <c r="Z14" s="57" t="n">
        <v>25</v>
      </c>
    </row>
    <row r="15" customFormat="false" ht="12.75" hidden="false" customHeight="false" outlineLevel="0" collapsed="false">
      <c r="A15" s="51" t="s">
        <v>1287</v>
      </c>
      <c r="B15" s="87" t="n">
        <f aca="false">集計_1!B50</f>
        <v>1401</v>
      </c>
      <c r="C15" s="59" t="n">
        <f aca="false">SUM(C3:C14)</f>
        <v>4</v>
      </c>
      <c r="D15" s="59" t="n">
        <f aca="false">SUM(D3:D14)</f>
        <v>0</v>
      </c>
      <c r="E15" s="59" t="n">
        <f aca="false">SUM(E3:E14)</f>
        <v>82</v>
      </c>
      <c r="F15" s="59" t="n">
        <f aca="false">SUM(F3:F14)</f>
        <v>0</v>
      </c>
      <c r="G15" s="59" t="n">
        <f aca="false">SUM(G3:G14)</f>
        <v>132</v>
      </c>
      <c r="H15" s="59" t="n">
        <f aca="false">SUM(H3:H14)</f>
        <v>184</v>
      </c>
      <c r="I15" s="59" t="n">
        <f aca="false">SUM(I3:I14)</f>
        <v>316</v>
      </c>
      <c r="J15" s="59" t="n">
        <f aca="false">SUM(J3:J14)</f>
        <v>608</v>
      </c>
      <c r="K15" s="59" t="n">
        <f aca="false">SUM(K3:K14)</f>
        <v>354</v>
      </c>
      <c r="L15" s="59" t="n">
        <f aca="false">SUM(L3:L14)</f>
        <v>19</v>
      </c>
      <c r="M15" s="59" t="n">
        <f aca="false">SUM(M3:M14)</f>
        <v>0</v>
      </c>
      <c r="N15" s="59" t="n">
        <f aca="false">SUM(N3:N14)</f>
        <v>246</v>
      </c>
      <c r="O15" s="59" t="n">
        <f aca="false">SUM(O3:O14)</f>
        <v>245</v>
      </c>
      <c r="P15" s="59" t="n">
        <f aca="false">SUM(P3:P14)</f>
        <v>472</v>
      </c>
      <c r="Q15" s="59" t="n">
        <f aca="false">SUM(Q3:Q14)</f>
        <v>255</v>
      </c>
      <c r="R15" s="59" t="n">
        <f aca="false">SUM(R3:R14)</f>
        <v>150</v>
      </c>
      <c r="S15" s="59" t="n">
        <f aca="false">SUM(S3:S14)</f>
        <v>54</v>
      </c>
      <c r="T15" s="59" t="n">
        <f aca="false">SUM(T3:T14)</f>
        <v>0</v>
      </c>
      <c r="U15" s="59" t="n">
        <f aca="false">SUM(U3:U14)</f>
        <v>315</v>
      </c>
      <c r="V15" s="59" t="n">
        <f aca="false">SUM(V3:V14)</f>
        <v>628</v>
      </c>
      <c r="W15" s="59" t="n">
        <f aca="false">SUM(W3:W14)</f>
        <v>40</v>
      </c>
      <c r="X15" s="59" t="n">
        <f aca="false">SUM(X3:X14)</f>
        <v>12</v>
      </c>
      <c r="Y15" s="59" t="n">
        <f aca="false">SUM(Y3:Y14)</f>
        <v>52</v>
      </c>
      <c r="Z15" s="59" t="n">
        <f aca="false">SUM(Z3:Z14)</f>
        <v>92</v>
      </c>
    </row>
    <row r="16" customFormat="false" ht="12.75" hidden="false" customHeight="false" outlineLevel="0" collapsed="false">
      <c r="A16" s="35" t="s">
        <v>149</v>
      </c>
      <c r="B16" s="55"/>
      <c r="C16" s="56"/>
      <c r="D16" s="56"/>
      <c r="E16" s="56"/>
      <c r="F16" s="56"/>
      <c r="G16" s="56"/>
      <c r="H16" s="56"/>
      <c r="I16" s="57" t="n">
        <f aca="false">SUM(F16:H16)</f>
        <v>0</v>
      </c>
      <c r="J16" s="57"/>
      <c r="K16" s="56"/>
      <c r="L16" s="56"/>
      <c r="M16" s="56"/>
      <c r="N16" s="56"/>
      <c r="O16" s="56"/>
      <c r="P16" s="57"/>
      <c r="Q16" s="57"/>
      <c r="R16" s="56"/>
      <c r="S16" s="56"/>
      <c r="T16" s="56"/>
      <c r="U16" s="56"/>
      <c r="V16" s="57"/>
      <c r="W16" s="56"/>
      <c r="X16" s="56"/>
      <c r="Y16" s="57"/>
      <c r="Z16" s="57"/>
    </row>
    <row r="17" customFormat="false" ht="12.75" hidden="false" customHeight="false" outlineLevel="0" collapsed="false">
      <c r="A17" s="35" t="s">
        <v>150</v>
      </c>
      <c r="B17" s="56" t="n">
        <f aca="false">B3</f>
        <v>318</v>
      </c>
      <c r="C17" s="56" t="n">
        <f aca="false">C3</f>
        <v>1</v>
      </c>
      <c r="D17" s="56" t="n">
        <f aca="false">D3</f>
        <v>0</v>
      </c>
      <c r="E17" s="56" t="n">
        <f aca="false">E3</f>
        <v>11</v>
      </c>
      <c r="F17" s="56" t="n">
        <f aca="false">F3</f>
        <v>0</v>
      </c>
      <c r="G17" s="56" t="n">
        <f aca="false">G3</f>
        <v>40</v>
      </c>
      <c r="H17" s="56" t="n">
        <f aca="false">H3</f>
        <v>80</v>
      </c>
      <c r="I17" s="57" t="n">
        <f aca="false">SUM(F17:H17)</f>
        <v>120</v>
      </c>
      <c r="J17" s="57" t="n">
        <f aca="false">J3</f>
        <v>127</v>
      </c>
      <c r="K17" s="56" t="n">
        <f aca="false">K3</f>
        <v>62</v>
      </c>
      <c r="L17" s="56" t="n">
        <f aca="false">L3</f>
        <v>15</v>
      </c>
      <c r="M17" s="56" t="n">
        <f aca="false">M3</f>
        <v>0</v>
      </c>
      <c r="N17" s="56" t="n">
        <f aca="false">N3</f>
        <v>58</v>
      </c>
      <c r="O17" s="56" t="n">
        <f aca="false">O3</f>
        <v>57</v>
      </c>
      <c r="P17" s="57" t="n">
        <f aca="false">P3</f>
        <v>67</v>
      </c>
      <c r="Q17" s="57" t="n">
        <f aca="false">Q3</f>
        <v>59</v>
      </c>
      <c r="R17" s="56" t="n">
        <f aca="false">R3</f>
        <v>36</v>
      </c>
      <c r="S17" s="56" t="n">
        <f aca="false">S3</f>
        <v>22</v>
      </c>
      <c r="T17" s="56" t="n">
        <f aca="false">T3</f>
        <v>0</v>
      </c>
      <c r="U17" s="56" t="n">
        <f aca="false">U3</f>
        <v>89</v>
      </c>
      <c r="V17" s="57" t="n">
        <f aca="false">V3</f>
        <v>96</v>
      </c>
      <c r="W17" s="56" t="n">
        <f aca="false">W3</f>
        <v>23</v>
      </c>
      <c r="X17" s="56" t="n">
        <f aca="false">X3</f>
        <v>2</v>
      </c>
      <c r="Y17" s="57" t="n">
        <f aca="false">SUM(W17:X17)</f>
        <v>25</v>
      </c>
      <c r="Z17" s="57" t="n">
        <f aca="false">Z3</f>
        <v>28</v>
      </c>
    </row>
    <row r="18" customFormat="false" ht="12.75" hidden="false" customHeight="false" outlineLevel="0" collapsed="false">
      <c r="A18" s="35" t="s">
        <v>151</v>
      </c>
      <c r="B18" s="56" t="n">
        <f aca="false">SUM(B4:B13)</f>
        <v>784</v>
      </c>
      <c r="C18" s="56" t="n">
        <f aca="false">SUM(C4:C13)</f>
        <v>3</v>
      </c>
      <c r="D18" s="56" t="n">
        <f aca="false">SUM(D4:D13)</f>
        <v>0</v>
      </c>
      <c r="E18" s="56" t="n">
        <f aca="false">SUM(E4:E13)</f>
        <v>34</v>
      </c>
      <c r="F18" s="56" t="n">
        <f aca="false">SUM(F4:F13)</f>
        <v>0</v>
      </c>
      <c r="G18" s="56" t="n">
        <f aca="false">SUM(G4:G13)</f>
        <v>61</v>
      </c>
      <c r="H18" s="56" t="n">
        <f aca="false">SUM(H4:H13)</f>
        <v>73</v>
      </c>
      <c r="I18" s="57" t="n">
        <f aca="false">SUM(F18:H18)</f>
        <v>134</v>
      </c>
      <c r="J18" s="57" t="n">
        <f aca="false">SUM(J4:J13)</f>
        <v>294</v>
      </c>
      <c r="K18" s="56" t="n">
        <f aca="false">SUM(K4:K13)</f>
        <v>188</v>
      </c>
      <c r="L18" s="56" t="n">
        <f aca="false">SUM(L4:L13)</f>
        <v>4</v>
      </c>
      <c r="M18" s="56" t="n">
        <f aca="false">SUM(M4:M13)</f>
        <v>0</v>
      </c>
      <c r="N18" s="56" t="n">
        <f aca="false">SUM(N4:N13)</f>
        <v>127</v>
      </c>
      <c r="O18" s="56" t="n">
        <f aca="false">SUM(O4:O13)</f>
        <v>127</v>
      </c>
      <c r="P18" s="57" t="n">
        <f aca="false">SUM(P4:P13)</f>
        <v>232</v>
      </c>
      <c r="Q18" s="57" t="n">
        <f aca="false">SUM(Q4:Q13)</f>
        <v>130</v>
      </c>
      <c r="R18" s="56" t="n">
        <f aca="false">SUM(R4:R13)</f>
        <v>85</v>
      </c>
      <c r="S18" s="56" t="n">
        <f aca="false">SUM(S4:S13)</f>
        <v>17</v>
      </c>
      <c r="T18" s="56" t="n">
        <f aca="false">SUM(T4:T13)</f>
        <v>0</v>
      </c>
      <c r="U18" s="56" t="n">
        <f aca="false">SUM(U4:U13)</f>
        <v>170</v>
      </c>
      <c r="V18" s="57" t="n">
        <f aca="false">SUM(V4:V13)</f>
        <v>320</v>
      </c>
      <c r="W18" s="56" t="n">
        <f aca="false">SUM(W4:W13)</f>
        <v>16</v>
      </c>
      <c r="X18" s="56" t="n">
        <f aca="false">SUM(X4:X13)</f>
        <v>7</v>
      </c>
      <c r="Y18" s="57" t="n">
        <f aca="false">SUM(W18:X18)</f>
        <v>23</v>
      </c>
      <c r="Z18" s="57" t="n">
        <f aca="false">SUM(Z4:Z13)</f>
        <v>39</v>
      </c>
    </row>
    <row r="19" customFormat="false" ht="12.75" hidden="false" customHeight="false" outlineLevel="0" collapsed="false">
      <c r="A19" s="35" t="s">
        <v>152</v>
      </c>
      <c r="B19" s="56" t="n">
        <f aca="false">B14</f>
        <v>299</v>
      </c>
      <c r="C19" s="56" t="n">
        <f aca="false">C14</f>
        <v>0</v>
      </c>
      <c r="D19" s="56" t="n">
        <f aca="false">D14</f>
        <v>0</v>
      </c>
      <c r="E19" s="56" t="n">
        <f aca="false">E14</f>
        <v>37</v>
      </c>
      <c r="F19" s="56" t="n">
        <f aca="false">F14</f>
        <v>0</v>
      </c>
      <c r="G19" s="56" t="n">
        <f aca="false">G14</f>
        <v>31</v>
      </c>
      <c r="H19" s="56" t="n">
        <f aca="false">H14</f>
        <v>31</v>
      </c>
      <c r="I19" s="57" t="n">
        <f aca="false">SUM(F19:H19)</f>
        <v>62</v>
      </c>
      <c r="J19" s="57" t="n">
        <f aca="false">J14</f>
        <v>187</v>
      </c>
      <c r="K19" s="56" t="n">
        <f aca="false">K14</f>
        <v>104</v>
      </c>
      <c r="L19" s="56" t="n">
        <f aca="false">L14</f>
        <v>0</v>
      </c>
      <c r="M19" s="56" t="n">
        <f aca="false">M14</f>
        <v>0</v>
      </c>
      <c r="N19" s="56" t="n">
        <f aca="false">N14</f>
        <v>61</v>
      </c>
      <c r="O19" s="56" t="n">
        <f aca="false">O14</f>
        <v>61</v>
      </c>
      <c r="P19" s="57" t="n">
        <f aca="false">P14</f>
        <v>173</v>
      </c>
      <c r="Q19" s="57" t="n">
        <f aca="false">Q14</f>
        <v>66</v>
      </c>
      <c r="R19" s="56" t="n">
        <f aca="false">R14</f>
        <v>29</v>
      </c>
      <c r="S19" s="56" t="n">
        <f aca="false">S14</f>
        <v>15</v>
      </c>
      <c r="T19" s="56" t="n">
        <f aca="false">T14</f>
        <v>0</v>
      </c>
      <c r="U19" s="56" t="n">
        <f aca="false">U14</f>
        <v>56</v>
      </c>
      <c r="V19" s="57" t="n">
        <f aca="false">V14</f>
        <v>212</v>
      </c>
      <c r="W19" s="56" t="n">
        <f aca="false">W14</f>
        <v>1</v>
      </c>
      <c r="X19" s="56" t="n">
        <f aca="false">X14</f>
        <v>3</v>
      </c>
      <c r="Y19" s="57" t="n">
        <f aca="false">SUM(W19:X19)</f>
        <v>4</v>
      </c>
      <c r="Z19" s="57" t="n">
        <f aca="false">Z14</f>
        <v>25</v>
      </c>
    </row>
    <row r="20" customFormat="false" ht="12.75" hidden="false" customHeight="false" outlineLevel="0" collapsed="false">
      <c r="A20" s="51" t="s">
        <v>144</v>
      </c>
      <c r="B20" s="59" t="n">
        <f aca="false">SUM(B16:B19)</f>
        <v>1401</v>
      </c>
      <c r="C20" s="59" t="n">
        <f aca="false">SUM(C16:C19)</f>
        <v>4</v>
      </c>
      <c r="D20" s="59" t="n">
        <f aca="false">SUM(D16:D19)</f>
        <v>0</v>
      </c>
      <c r="E20" s="59" t="n">
        <f aca="false">SUM(E16:E19)</f>
        <v>82</v>
      </c>
      <c r="F20" s="59" t="n">
        <f aca="false">SUM(F16:F19)</f>
        <v>0</v>
      </c>
      <c r="G20" s="59" t="n">
        <f aca="false">SUM(G16:G19)</f>
        <v>132</v>
      </c>
      <c r="H20" s="59" t="n">
        <f aca="false">SUM(H16:H19)</f>
        <v>184</v>
      </c>
      <c r="I20" s="59" t="n">
        <f aca="false">SUM(I16:I19)</f>
        <v>316</v>
      </c>
      <c r="J20" s="59" t="n">
        <f aca="false">SUM(J16:J19)</f>
        <v>608</v>
      </c>
      <c r="K20" s="59" t="n">
        <f aca="false">SUM(K16:K19)</f>
        <v>354</v>
      </c>
      <c r="L20" s="59" t="n">
        <f aca="false">SUM(L16:L19)</f>
        <v>19</v>
      </c>
      <c r="M20" s="59" t="n">
        <f aca="false">SUM(M16:M19)</f>
        <v>0</v>
      </c>
      <c r="N20" s="59" t="n">
        <f aca="false">SUM(N16:N19)</f>
        <v>246</v>
      </c>
      <c r="O20" s="59" t="n">
        <f aca="false">SUM(O16:O19)</f>
        <v>245</v>
      </c>
      <c r="P20" s="59" t="n">
        <f aca="false">SUM(P16:P19)</f>
        <v>472</v>
      </c>
      <c r="Q20" s="59" t="n">
        <f aca="false">SUM(Q16:Q19)</f>
        <v>255</v>
      </c>
      <c r="R20" s="59" t="n">
        <f aca="false">SUM(R16:R19)</f>
        <v>150</v>
      </c>
      <c r="S20" s="59" t="n">
        <f aca="false">SUM(S16:S19)</f>
        <v>54</v>
      </c>
      <c r="T20" s="59" t="n">
        <f aca="false">SUM(T16:T19)</f>
        <v>0</v>
      </c>
      <c r="U20" s="59" t="n">
        <f aca="false">SUM(U16:U19)</f>
        <v>315</v>
      </c>
      <c r="V20" s="59" t="n">
        <f aca="false">SUM(V16:V19)</f>
        <v>628</v>
      </c>
      <c r="W20" s="59" t="n">
        <f aca="false">SUM(W16:W19)</f>
        <v>40</v>
      </c>
      <c r="X20" s="59" t="n">
        <f aca="false">SUM(X16:X19)</f>
        <v>12</v>
      </c>
      <c r="Y20" s="59" t="n">
        <f aca="false">SUM(Y16:Y19)</f>
        <v>52</v>
      </c>
      <c r="Z20" s="59" t="n">
        <f aca="false">SUM(Z16:Z19)</f>
        <v>92</v>
      </c>
    </row>
    <row r="21" customFormat="false" ht="12" hidden="false" customHeight="false" outlineLevel="0" collapsed="false">
      <c r="C21" s="32" t="s">
        <v>118</v>
      </c>
    </row>
  </sheetData>
  <mergeCells count="6">
    <mergeCell ref="A1:A2"/>
    <mergeCell ref="B1:B2"/>
    <mergeCell ref="C1:J1"/>
    <mergeCell ref="K1:Q1"/>
    <mergeCell ref="R1:V1"/>
    <mergeCell ref="W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 zeroHeight="false" outlineLevelRow="0" outlineLevelCol="0"/>
  <cols>
    <col collapsed="false" customWidth="true" hidden="false" outlineLevel="0" max="1" min="1" style="0" width="19.7"/>
    <col collapsed="false" customWidth="true" hidden="false" outlineLevel="0" max="2" min="2" style="0" width="12.28"/>
    <col collapsed="false" customWidth="true" hidden="false" outlineLevel="0" max="3" min="3" style="0" width="13.13"/>
    <col collapsed="false" customWidth="true" hidden="false" outlineLevel="0" max="4" min="4" style="0" width="14.99"/>
    <col collapsed="false" customWidth="true" hidden="false" outlineLevel="0" max="6" min="5" style="0" width="13.85"/>
  </cols>
  <sheetData>
    <row r="1" customFormat="false" ht="14.25" hidden="false" customHeight="false" outlineLevel="0" collapsed="false">
      <c r="A1" s="28" t="s">
        <v>116</v>
      </c>
      <c r="B1" s="29"/>
      <c r="C1" s="30"/>
      <c r="D1" s="30"/>
      <c r="E1" s="30"/>
      <c r="F1" s="30"/>
      <c r="G1" s="30"/>
      <c r="H1" s="30"/>
      <c r="I1" s="30"/>
      <c r="J1" s="30"/>
      <c r="K1" s="30"/>
      <c r="L1" s="30"/>
      <c r="M1" s="30"/>
      <c r="N1" s="30"/>
      <c r="O1" s="30"/>
      <c r="P1" s="30"/>
      <c r="Q1" s="30"/>
    </row>
    <row r="2" customFormat="false" ht="12.75" hidden="false" customHeight="false" outlineLevel="0" collapsed="false">
      <c r="A2" s="29"/>
      <c r="B2" s="29"/>
      <c r="C2" s="30"/>
      <c r="D2" s="30"/>
      <c r="E2" s="30"/>
      <c r="F2" s="30"/>
      <c r="G2" s="30"/>
      <c r="H2" s="30"/>
      <c r="I2" s="30"/>
      <c r="J2" s="30"/>
      <c r="K2" s="30"/>
      <c r="L2" s="30"/>
      <c r="M2" s="30"/>
      <c r="N2" s="30"/>
      <c r="O2" s="30"/>
      <c r="P2" s="30"/>
      <c r="Q2" s="30"/>
    </row>
    <row r="15" customFormat="false" ht="12.75" hidden="false" customHeight="false" outlineLevel="0" collapsed="false">
      <c r="A15" s="29"/>
      <c r="B15" s="29"/>
      <c r="C15" s="30"/>
      <c r="D15" s="30"/>
      <c r="E15" s="30"/>
      <c r="F15" s="30"/>
      <c r="G15" s="30"/>
      <c r="H15" s="30"/>
      <c r="I15" s="30"/>
      <c r="J15" s="30"/>
      <c r="K15" s="30"/>
      <c r="L15" s="30"/>
      <c r="M15" s="30"/>
      <c r="N15" s="30"/>
      <c r="O15" s="30"/>
      <c r="P15" s="30"/>
      <c r="Q15" s="30"/>
    </row>
    <row r="16" customFormat="false" ht="12.75" hidden="false" customHeight="false" outlineLevel="0" collapsed="false">
      <c r="A16" s="29"/>
      <c r="B16" s="29"/>
      <c r="C16" s="30"/>
      <c r="D16" s="30"/>
      <c r="E16" s="30"/>
      <c r="F16" s="30"/>
      <c r="G16" s="30"/>
      <c r="H16" s="30"/>
      <c r="I16" s="30"/>
      <c r="J16" s="30"/>
      <c r="K16" s="30"/>
      <c r="L16" s="30"/>
      <c r="M16" s="30"/>
      <c r="N16" s="30"/>
      <c r="O16" s="30"/>
      <c r="P16" s="30"/>
      <c r="Q16" s="30"/>
    </row>
    <row r="17" customFormat="false" ht="12.75" hidden="false" customHeight="false" outlineLevel="0" collapsed="false">
      <c r="A17" s="29"/>
      <c r="B17" s="29"/>
      <c r="C17" s="30"/>
      <c r="D17" s="30"/>
      <c r="E17" s="30"/>
      <c r="F17" s="30"/>
      <c r="G17" s="30"/>
      <c r="H17" s="30"/>
      <c r="I17" s="30"/>
      <c r="J17" s="30"/>
      <c r="K17" s="30"/>
      <c r="L17" s="30"/>
      <c r="M17" s="30"/>
      <c r="N17" s="30"/>
      <c r="O17" s="30"/>
      <c r="P17" s="30"/>
      <c r="Q17" s="30"/>
    </row>
    <row r="18" customFormat="false" ht="12.75" hidden="false" customHeight="false" outlineLevel="0" collapsed="false">
      <c r="A18" s="29"/>
      <c r="B18" s="29"/>
      <c r="C18" s="30"/>
      <c r="D18" s="30"/>
      <c r="E18" s="30"/>
      <c r="F18" s="30"/>
      <c r="G18" s="30"/>
      <c r="H18" s="30"/>
      <c r="I18" s="30"/>
      <c r="J18" s="30"/>
      <c r="K18" s="30"/>
      <c r="L18" s="30"/>
      <c r="M18" s="30"/>
      <c r="N18" s="30"/>
      <c r="O18" s="30"/>
      <c r="P18" s="30"/>
      <c r="Q18" s="30"/>
    </row>
    <row r="19" customFormat="false" ht="12.75" hidden="false" customHeight="false" outlineLevel="0" collapsed="false">
      <c r="A19" s="31" t="s">
        <v>117</v>
      </c>
      <c r="B19" s="31"/>
      <c r="C19" s="30"/>
      <c r="D19" s="32" t="s">
        <v>118</v>
      </c>
      <c r="E19" s="30"/>
      <c r="F19" s="30"/>
      <c r="G19" s="30"/>
      <c r="H19" s="30"/>
      <c r="I19" s="30"/>
      <c r="J19" s="30"/>
      <c r="K19" s="30"/>
      <c r="L19" s="30"/>
      <c r="M19" s="30"/>
      <c r="N19" s="30"/>
      <c r="O19" s="30"/>
      <c r="P19" s="30"/>
      <c r="Q19" s="30"/>
    </row>
    <row r="20" customFormat="false" ht="12.75" hidden="false" customHeight="false" outlineLevel="0" collapsed="false">
      <c r="A20" s="33"/>
      <c r="B20" s="34" t="n">
        <v>41125</v>
      </c>
      <c r="C20" s="34" t="n">
        <v>41153</v>
      </c>
      <c r="D20" s="34" t="n">
        <v>41223</v>
      </c>
      <c r="E20" s="34" t="n">
        <v>41349</v>
      </c>
      <c r="F20" s="34" t="n">
        <v>41433</v>
      </c>
      <c r="G20" s="30"/>
      <c r="H20" s="30"/>
      <c r="I20" s="30"/>
      <c r="J20" s="30"/>
      <c r="K20" s="30"/>
      <c r="L20" s="30"/>
      <c r="M20" s="30"/>
      <c r="N20" s="30"/>
      <c r="O20" s="30"/>
      <c r="P20" s="30"/>
      <c r="Q20" s="30"/>
    </row>
    <row r="21" customFormat="false" ht="12.75" hidden="false" customHeight="false" outlineLevel="0" collapsed="false">
      <c r="A21" s="35" t="s">
        <v>119</v>
      </c>
      <c r="B21" s="36" t="n">
        <v>0</v>
      </c>
      <c r="C21" s="36" t="n">
        <v>0</v>
      </c>
      <c r="D21" s="36" t="n">
        <v>0</v>
      </c>
      <c r="E21" s="36" t="n">
        <v>91</v>
      </c>
      <c r="F21" s="36" t="n">
        <v>388</v>
      </c>
      <c r="G21" s="30"/>
      <c r="H21" s="30"/>
      <c r="I21" s="30"/>
      <c r="J21" s="30"/>
      <c r="K21" s="30"/>
      <c r="L21" s="30"/>
      <c r="M21" s="30"/>
      <c r="N21" s="30"/>
      <c r="O21" s="30"/>
      <c r="P21" s="30"/>
      <c r="Q21" s="30"/>
    </row>
    <row r="22" customFormat="false" ht="12.75" hidden="false" customHeight="false" outlineLevel="0" collapsed="false">
      <c r="A22" s="35" t="s">
        <v>120</v>
      </c>
      <c r="B22" s="36" t="n">
        <v>0</v>
      </c>
      <c r="C22" s="36" t="n">
        <v>0</v>
      </c>
      <c r="D22" s="36" t="n">
        <v>648</v>
      </c>
      <c r="E22" s="36" t="n">
        <v>8711</v>
      </c>
      <c r="F22" s="36" t="n">
        <v>8708</v>
      </c>
      <c r="G22" s="30"/>
      <c r="H22" s="30"/>
      <c r="I22" s="30"/>
      <c r="J22" s="30"/>
      <c r="K22" s="30"/>
      <c r="L22" s="30"/>
      <c r="M22" s="30"/>
      <c r="N22" s="30"/>
      <c r="O22" s="30"/>
      <c r="P22" s="30"/>
      <c r="Q22" s="30"/>
    </row>
    <row r="23" customFormat="false" ht="12.75" hidden="false" customHeight="false" outlineLevel="0" collapsed="false">
      <c r="A23" s="35" t="s">
        <v>121</v>
      </c>
      <c r="B23" s="36" t="n">
        <v>0</v>
      </c>
      <c r="C23" s="36" t="n">
        <v>0</v>
      </c>
      <c r="D23" s="36" t="n">
        <v>0</v>
      </c>
      <c r="E23" s="36" t="n">
        <v>0</v>
      </c>
      <c r="F23" s="36" t="n">
        <v>2</v>
      </c>
      <c r="G23" s="30"/>
      <c r="H23" s="30"/>
      <c r="I23" s="30"/>
      <c r="J23" s="30"/>
      <c r="K23" s="30"/>
      <c r="L23" s="30"/>
      <c r="M23" s="30"/>
      <c r="N23" s="30"/>
      <c r="O23" s="30"/>
      <c r="P23" s="30"/>
      <c r="Q23" s="30"/>
    </row>
    <row r="24" customFormat="false" ht="12.75" hidden="false" customHeight="false" outlineLevel="0" collapsed="false">
      <c r="A24" s="33" t="s">
        <v>122</v>
      </c>
      <c r="B24" s="36" t="n">
        <v>13512</v>
      </c>
      <c r="C24" s="36" t="n">
        <v>14431</v>
      </c>
      <c r="D24" s="36" t="n">
        <v>17945</v>
      </c>
      <c r="E24" s="36" t="n">
        <v>22125</v>
      </c>
      <c r="F24" s="36" t="n">
        <v>26301</v>
      </c>
      <c r="G24" s="30"/>
      <c r="H24" s="30"/>
      <c r="I24" s="30"/>
      <c r="J24" s="30"/>
      <c r="K24" s="30"/>
      <c r="L24" s="30"/>
      <c r="M24" s="30"/>
      <c r="N24" s="30"/>
      <c r="O24" s="30"/>
      <c r="P24" s="30"/>
      <c r="Q24" s="30"/>
    </row>
    <row r="25" customFormat="false" ht="12.75" hidden="false" customHeight="false" outlineLevel="0" collapsed="false">
      <c r="A25" s="33" t="s">
        <v>123</v>
      </c>
      <c r="B25" s="36" t="n">
        <v>5</v>
      </c>
      <c r="C25" s="36" t="n">
        <v>15</v>
      </c>
      <c r="D25" s="36" t="n">
        <v>126</v>
      </c>
      <c r="E25" s="36" t="n">
        <v>12617</v>
      </c>
      <c r="F25" s="36" t="n">
        <v>19958</v>
      </c>
      <c r="G25" s="30"/>
      <c r="H25" s="30"/>
      <c r="I25" s="30"/>
      <c r="J25" s="30"/>
      <c r="K25" s="30"/>
      <c r="L25" s="30"/>
      <c r="M25" s="30"/>
      <c r="N25" s="30"/>
      <c r="O25" s="30"/>
      <c r="P25" s="30"/>
      <c r="Q25" s="30"/>
    </row>
    <row r="26" customFormat="false" ht="12.75" hidden="false" customHeight="false" outlineLevel="0" collapsed="false">
      <c r="A26" s="33" t="s">
        <v>124</v>
      </c>
      <c r="B26" s="36" t="n">
        <v>0</v>
      </c>
      <c r="C26" s="36" t="n">
        <v>0</v>
      </c>
      <c r="D26" s="36" t="n">
        <v>0</v>
      </c>
      <c r="E26" s="36" t="n">
        <v>0</v>
      </c>
      <c r="F26" s="36" t="n">
        <v>2178</v>
      </c>
      <c r="G26" s="30"/>
      <c r="H26" s="30"/>
      <c r="I26" s="30"/>
      <c r="J26" s="30"/>
      <c r="K26" s="30"/>
      <c r="L26" s="30"/>
      <c r="M26" s="30"/>
      <c r="N26" s="30"/>
      <c r="O26" s="30"/>
      <c r="P26" s="30"/>
      <c r="Q26" s="30"/>
    </row>
    <row r="27" customFormat="false" ht="12.75" hidden="false" customHeight="false" outlineLevel="0" collapsed="false">
      <c r="A27" s="33" t="s">
        <v>125</v>
      </c>
      <c r="B27" s="36" t="n">
        <v>23</v>
      </c>
      <c r="C27" s="36" t="n">
        <v>48</v>
      </c>
      <c r="D27" s="36" t="n">
        <v>71</v>
      </c>
      <c r="E27" s="36" t="n">
        <v>823</v>
      </c>
      <c r="F27" s="36" t="n">
        <v>19004</v>
      </c>
      <c r="G27" s="30"/>
      <c r="H27" s="30"/>
      <c r="I27" s="30"/>
      <c r="J27" s="30"/>
      <c r="K27" s="30"/>
      <c r="L27" s="30"/>
      <c r="M27" s="30"/>
      <c r="N27" s="30"/>
      <c r="O27" s="30"/>
      <c r="P27" s="30"/>
      <c r="Q27" s="30"/>
    </row>
    <row r="28" customFormat="false" ht="12.75" hidden="false" customHeight="false" outlineLevel="0" collapsed="false">
      <c r="A28" s="33" t="s">
        <v>126</v>
      </c>
      <c r="B28" s="36" t="n">
        <v>14413</v>
      </c>
      <c r="C28" s="36" t="n">
        <v>15560</v>
      </c>
      <c r="D28" s="36" t="n">
        <v>20772</v>
      </c>
      <c r="E28" s="36" t="n">
        <v>29429</v>
      </c>
      <c r="F28" s="36" t="n">
        <v>35628</v>
      </c>
      <c r="G28" s="30"/>
      <c r="H28" s="30"/>
      <c r="I28" s="30"/>
      <c r="J28" s="30"/>
      <c r="K28" s="30"/>
      <c r="L28" s="30"/>
      <c r="M28" s="30"/>
      <c r="N28" s="30"/>
      <c r="O28" s="30"/>
      <c r="P28" s="30"/>
      <c r="Q28" s="30"/>
    </row>
    <row r="29" customFormat="false" ht="12.75" hidden="false" customHeight="false" outlineLevel="0" collapsed="false">
      <c r="A29" s="37"/>
      <c r="B29" s="37"/>
      <c r="C29" s="38"/>
      <c r="D29" s="38"/>
      <c r="E29" s="39"/>
      <c r="F29" s="30"/>
      <c r="G29" s="30"/>
      <c r="H29" s="30"/>
      <c r="I29" s="30"/>
      <c r="J29" s="30"/>
      <c r="K29" s="30"/>
      <c r="L29" s="30"/>
      <c r="M29" s="30"/>
      <c r="N29" s="30"/>
      <c r="O29" s="30"/>
      <c r="P29" s="30"/>
      <c r="Q29" s="30"/>
    </row>
    <row r="30" customFormat="false" ht="12.75" hidden="false" customHeight="false" outlineLevel="0" collapsed="false">
      <c r="A30" s="29"/>
      <c r="B30" s="29"/>
      <c r="C30" s="30"/>
      <c r="D30" s="30"/>
      <c r="E30" s="30"/>
      <c r="F30" s="30"/>
      <c r="G30" s="30"/>
      <c r="H30" s="30"/>
      <c r="I30" s="30"/>
      <c r="J30" s="30"/>
      <c r="K30" s="30"/>
      <c r="L30" s="30"/>
      <c r="M30" s="30"/>
      <c r="N30" s="30"/>
      <c r="O30" s="30"/>
      <c r="P30" s="30"/>
      <c r="Q30" s="30"/>
    </row>
    <row r="40" customFormat="false" ht="12" hidden="false" customHeight="false" outlineLevel="0" collapsed="false">
      <c r="B40" s="40"/>
      <c r="C40" s="40"/>
      <c r="D40"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7" activeCellId="0" sqref="P167"/>
    </sheetView>
  </sheetViews>
  <sheetFormatPr defaultColWidth="9.0546875" defaultRowHeight="12" zeroHeight="false" outlineLevelRow="0" outlineLevelCol="0"/>
  <sheetData>
    <row r="1" customFormat="false" ht="13.5" hidden="false" customHeight="false" outlineLevel="0" collapsed="false">
      <c r="A1" s="13" t="s">
        <v>127</v>
      </c>
    </row>
    <row r="3" customFormat="false" ht="12" hidden="false" customHeight="false" outlineLevel="0" collapsed="false">
      <c r="A3" s="32"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9" activeCellId="0" sqref="L19"/>
    </sheetView>
  </sheetViews>
  <sheetFormatPr defaultColWidth="9.0546875" defaultRowHeight="12" zeroHeight="false" outlineLevelRow="0" outlineLevelCol="0"/>
  <sheetData>
    <row r="1" customFormat="false" ht="13.5" hidden="false" customHeight="false" outlineLevel="0" collapsed="false">
      <c r="A1" s="13" t="s">
        <v>129</v>
      </c>
    </row>
    <row r="23" customFormat="false" ht="13.5" hidden="false" customHeight="false" outlineLevel="0" collapsed="false">
      <c r="A2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13" activeCellId="0" sqref="P13"/>
    </sheetView>
  </sheetViews>
  <sheetFormatPr defaultColWidth="9.0546875" defaultRowHeight="12" zeroHeight="false" outlineLevelRow="0" outlineLevelCol="0"/>
  <sheetData>
    <row r="1" customFormat="false" ht="13.5" hidden="false" customHeight="false" outlineLevel="0" collapsed="false">
      <c r="A1" s="41" t="s">
        <v>130</v>
      </c>
    </row>
    <row r="17" customFormat="false" ht="12" hidden="false" customHeight="false" outlineLevel="0" collapsed="false">
      <c r="A17" s="42" t="s">
        <v>131</v>
      </c>
      <c r="B17" s="43" t="s">
        <v>132</v>
      </c>
      <c r="C17" s="43"/>
      <c r="D17" s="43"/>
      <c r="E17" s="43"/>
      <c r="F17" s="44" t="s">
        <v>34</v>
      </c>
      <c r="G17" s="44"/>
      <c r="H17" s="44"/>
      <c r="I17" s="44"/>
      <c r="J17" s="44"/>
      <c r="K17" s="45" t="s">
        <v>133</v>
      </c>
      <c r="L17" s="45"/>
      <c r="M17" s="45"/>
      <c r="N17" s="45" t="s">
        <v>42</v>
      </c>
      <c r="O17" s="45"/>
      <c r="P17" s="45"/>
      <c r="Q17" s="45"/>
    </row>
    <row r="18" customFormat="false" ht="12" hidden="false" customHeight="false" outlineLevel="0" collapsed="false">
      <c r="A18" s="42"/>
      <c r="B18" s="46" t="s">
        <v>134</v>
      </c>
      <c r="C18" s="46" t="s">
        <v>135</v>
      </c>
      <c r="D18" s="47" t="s">
        <v>136</v>
      </c>
      <c r="E18" s="47" t="s">
        <v>137</v>
      </c>
      <c r="F18" s="46" t="s">
        <v>138</v>
      </c>
      <c r="G18" s="47" t="s">
        <v>139</v>
      </c>
      <c r="H18" s="46" t="s">
        <v>140</v>
      </c>
      <c r="I18" s="46" t="s">
        <v>141</v>
      </c>
      <c r="J18" s="47" t="s">
        <v>137</v>
      </c>
      <c r="K18" s="33" t="s">
        <v>142</v>
      </c>
      <c r="L18" s="33" t="s">
        <v>143</v>
      </c>
      <c r="M18" s="48" t="s">
        <v>144</v>
      </c>
      <c r="N18" s="33" t="s">
        <v>145</v>
      </c>
      <c r="O18" s="33" t="s">
        <v>146</v>
      </c>
      <c r="P18" s="47" t="s">
        <v>147</v>
      </c>
      <c r="Q18" s="47" t="s">
        <v>148</v>
      </c>
    </row>
    <row r="19" customFormat="false" ht="12.75" hidden="false" customHeight="false" outlineLevel="0" collapsed="false">
      <c r="A19" s="35" t="s">
        <v>149</v>
      </c>
      <c r="B19" s="49" t="n">
        <v>0.253134610835108</v>
      </c>
      <c r="C19" s="49" t="n">
        <v>0.463528112924848</v>
      </c>
      <c r="D19" s="50" t="n">
        <v>0.716662723759956</v>
      </c>
      <c r="E19" s="50" t="n">
        <v>1</v>
      </c>
      <c r="F19" s="49" t="n">
        <v>1.13183607991833</v>
      </c>
      <c r="G19" s="50" t="n">
        <v>1</v>
      </c>
      <c r="H19" s="49" t="n">
        <v>0.798033678485514</v>
      </c>
      <c r="I19" s="49" t="n">
        <v>0.868632988181153</v>
      </c>
      <c r="J19" s="50" t="n">
        <v>1</v>
      </c>
      <c r="K19" s="49" t="n">
        <v>0.119824534400493</v>
      </c>
      <c r="L19" s="49" t="n">
        <v>0.561874711405264</v>
      </c>
      <c r="M19" s="50" t="n">
        <v>1</v>
      </c>
      <c r="N19" s="49" t="n">
        <v>0.697855750487329</v>
      </c>
      <c r="O19" s="49" t="n">
        <v>0.0275070392029456</v>
      </c>
      <c r="P19" s="50" t="n">
        <v>0.725362789690275</v>
      </c>
      <c r="Q19" s="50" t="n">
        <v>1</v>
      </c>
    </row>
    <row r="20" customFormat="false" ht="12.75" hidden="false" customHeight="false" outlineLevel="0" collapsed="false">
      <c r="A20" s="35" t="s">
        <v>150</v>
      </c>
      <c r="B20" s="49" t="n">
        <v>0.230173850916885</v>
      </c>
      <c r="C20" s="49" t="n">
        <v>0.472374374851155</v>
      </c>
      <c r="D20" s="50" t="n">
        <v>0.702786377708978</v>
      </c>
      <c r="E20" s="50" t="n">
        <v>1</v>
      </c>
      <c r="F20" s="49" t="n">
        <v>0.925103500188182</v>
      </c>
      <c r="G20" s="50" t="n">
        <v>1</v>
      </c>
      <c r="H20" s="49" t="n">
        <v>0.843140894746612</v>
      </c>
      <c r="I20" s="49" t="n">
        <v>0.867644328940041</v>
      </c>
      <c r="J20" s="50" t="n">
        <v>1</v>
      </c>
      <c r="K20" s="49" t="n">
        <v>0.132763311309755</v>
      </c>
      <c r="L20" s="49" t="n">
        <v>0.319626894675476</v>
      </c>
      <c r="M20" s="50" t="n">
        <v>1</v>
      </c>
      <c r="N20" s="49" t="n">
        <v>0.723518850987433</v>
      </c>
      <c r="O20" s="49" t="n">
        <v>0.144075403949731</v>
      </c>
      <c r="P20" s="50" t="n">
        <v>0.867594254937163</v>
      </c>
      <c r="Q20" s="50" t="n">
        <v>1</v>
      </c>
    </row>
    <row r="21" customFormat="false" ht="12.75" hidden="false" customHeight="false" outlineLevel="0" collapsed="false">
      <c r="A21" s="35" t="s">
        <v>151</v>
      </c>
      <c r="B21" s="49" t="n">
        <v>0.124553426437155</v>
      </c>
      <c r="C21" s="49" t="n">
        <v>0.248091912958753</v>
      </c>
      <c r="D21" s="50" t="n">
        <v>0.372645339395908</v>
      </c>
      <c r="E21" s="50" t="n">
        <v>1</v>
      </c>
      <c r="F21" s="49" t="n">
        <v>0.659627555988316</v>
      </c>
      <c r="G21" s="50" t="n">
        <v>1</v>
      </c>
      <c r="H21" s="49" t="n">
        <v>0.794802564967938</v>
      </c>
      <c r="I21" s="49" t="n">
        <v>0.751940600742491</v>
      </c>
      <c r="J21" s="50" t="n">
        <v>1</v>
      </c>
      <c r="K21" s="49" t="n">
        <v>0.118140572326566</v>
      </c>
      <c r="L21" s="49" t="n">
        <v>0.172762527564444</v>
      </c>
      <c r="M21" s="50" t="n">
        <v>1</v>
      </c>
      <c r="N21" s="49" t="n">
        <v>0.444372713578653</v>
      </c>
      <c r="O21" s="49" t="n">
        <v>0.178825048418334</v>
      </c>
      <c r="P21" s="50" t="n">
        <v>0.623197761996987</v>
      </c>
      <c r="Q21" s="50" t="n">
        <v>1</v>
      </c>
    </row>
    <row r="22" customFormat="false" ht="12.75" hidden="false" customHeight="false" outlineLevel="0" collapsed="false">
      <c r="A22" s="35" t="s">
        <v>152</v>
      </c>
      <c r="B22" s="49" t="n">
        <v>0.0678220524017467</v>
      </c>
      <c r="C22" s="49" t="n">
        <v>0.106577510917031</v>
      </c>
      <c r="D22" s="50" t="n">
        <v>0.174399563318777</v>
      </c>
      <c r="E22" s="50" t="n">
        <v>1</v>
      </c>
      <c r="F22" s="49" t="n">
        <v>0.43265496349231</v>
      </c>
      <c r="G22" s="50" t="n">
        <v>1</v>
      </c>
      <c r="H22" s="49" t="n">
        <v>0.565934065934066</v>
      </c>
      <c r="I22" s="49" t="n">
        <v>0.508634222919937</v>
      </c>
      <c r="J22" s="50" t="n">
        <v>1</v>
      </c>
      <c r="K22" s="49" t="n">
        <v>0.0763899704095935</v>
      </c>
      <c r="L22" s="49" t="n">
        <v>0.0603488553184862</v>
      </c>
      <c r="M22" s="50" t="n">
        <v>1</v>
      </c>
      <c r="N22" s="49" t="n">
        <v>0.21324354657688</v>
      </c>
      <c r="O22" s="49" t="n">
        <v>0.103254769921437</v>
      </c>
      <c r="P22" s="50" t="n">
        <v>0.316498316498317</v>
      </c>
      <c r="Q22" s="50" t="n">
        <v>1</v>
      </c>
    </row>
    <row r="23" customFormat="false" ht="12.75" hidden="false" customHeight="false" outlineLevel="0" collapsed="false">
      <c r="A23" s="51" t="s">
        <v>144</v>
      </c>
      <c r="B23" s="52" t="n">
        <v>0.164181074303814</v>
      </c>
      <c r="C23" s="52" t="n">
        <v>0.315560248119308</v>
      </c>
      <c r="D23" s="52" t="n">
        <v>0.479779030524708</v>
      </c>
      <c r="E23" s="52" t="n">
        <v>1</v>
      </c>
      <c r="F23" s="52" t="n">
        <v>0.750599315068493</v>
      </c>
      <c r="G23" s="52" t="n">
        <v>1</v>
      </c>
      <c r="H23" s="52" t="n">
        <v>0.794791127394369</v>
      </c>
      <c r="I23" s="52" t="n">
        <v>0.808848711719963</v>
      </c>
      <c r="J23" s="52" t="n">
        <v>1</v>
      </c>
      <c r="K23" s="52" t="n">
        <v>0.11396729533997</v>
      </c>
      <c r="L23" s="52" t="n">
        <v>0.24316093865957</v>
      </c>
      <c r="M23" s="52" t="n">
        <v>1</v>
      </c>
      <c r="N23" s="52" t="n">
        <v>0.57247839780344</v>
      </c>
      <c r="O23" s="52" t="n">
        <v>0.11071630461116</v>
      </c>
      <c r="P23" s="52" t="n">
        <v>0.683194702414601</v>
      </c>
      <c r="Q23" s="52" t="n">
        <v>1</v>
      </c>
    </row>
  </sheetData>
  <mergeCells count="5">
    <mergeCell ref="A17:A18"/>
    <mergeCell ref="B17:E17"/>
    <mergeCell ref="F17:J17"/>
    <mergeCell ref="K17:M17"/>
    <mergeCell ref="N17:Q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0546875" defaultRowHeight="12" zeroHeight="false" outlineLevelRow="0" outlineLevelCol="0"/>
  <cols>
    <col collapsed="false" customWidth="true" hidden="false" outlineLevel="0" max="1" min="1" style="0" width="14.7"/>
    <col collapsed="false" customWidth="true" hidden="false" outlineLevel="0" max="2" min="2" style="0" width="9.85"/>
    <col collapsed="false" customWidth="true" hidden="false" outlineLevel="0" max="3" min="3" style="0" width="10.7"/>
    <col collapsed="false" customWidth="true" hidden="false" outlineLevel="0" max="9" min="9" style="0" width="10.13"/>
    <col collapsed="false" customWidth="true" hidden="false" outlineLevel="0" max="10" min="10" style="0" width="9.85"/>
    <col collapsed="false" customWidth="true" hidden="false" outlineLevel="0" max="16" min="16" style="0" width="10.28"/>
    <col collapsed="false" customWidth="true" hidden="false" outlineLevel="0" max="25" min="25" style="0" width="11.13"/>
    <col collapsed="false" customWidth="true" hidden="false" outlineLevel="0" max="26" min="26" style="0" width="10.99"/>
  </cols>
  <sheetData>
    <row r="1" customFormat="false" ht="12" hidden="false" customHeight="false" outlineLevel="0" collapsed="false">
      <c r="A1" s="2" t="s">
        <v>153</v>
      </c>
      <c r="B1" s="2"/>
      <c r="C1" s="2"/>
      <c r="Z1" s="32" t="s">
        <v>118</v>
      </c>
    </row>
    <row r="2" customFormat="false" ht="12" hidden="false" customHeight="false" outlineLevel="0" collapsed="false">
      <c r="A2" s="42" t="s">
        <v>154</v>
      </c>
      <c r="B2" s="42" t="s">
        <v>155</v>
      </c>
      <c r="C2" s="53" t="s">
        <v>132</v>
      </c>
      <c r="D2" s="53"/>
      <c r="E2" s="53"/>
      <c r="F2" s="53"/>
      <c r="G2" s="53"/>
      <c r="H2" s="53"/>
      <c r="I2" s="53"/>
      <c r="J2" s="53"/>
      <c r="K2" s="44" t="s">
        <v>34</v>
      </c>
      <c r="L2" s="44"/>
      <c r="M2" s="44"/>
      <c r="N2" s="44"/>
      <c r="O2" s="44"/>
      <c r="P2" s="44"/>
      <c r="Q2" s="44"/>
      <c r="R2" s="45" t="s">
        <v>133</v>
      </c>
      <c r="S2" s="45"/>
      <c r="T2" s="45"/>
      <c r="U2" s="45"/>
      <c r="V2" s="45"/>
      <c r="W2" s="45" t="s">
        <v>42</v>
      </c>
      <c r="X2" s="45"/>
      <c r="Y2" s="45"/>
      <c r="Z2" s="45"/>
    </row>
    <row r="3" customFormat="false" ht="12" hidden="false" customHeight="false" outlineLevel="0" collapsed="false">
      <c r="A3" s="42"/>
      <c r="B3" s="42"/>
      <c r="C3" s="54" t="s">
        <v>156</v>
      </c>
      <c r="D3" s="46" t="s">
        <v>157</v>
      </c>
      <c r="E3" s="46" t="s">
        <v>158</v>
      </c>
      <c r="F3" s="46" t="s">
        <v>159</v>
      </c>
      <c r="G3" s="46" t="s">
        <v>134</v>
      </c>
      <c r="H3" s="46" t="s">
        <v>135</v>
      </c>
      <c r="I3" s="47" t="s">
        <v>136</v>
      </c>
      <c r="J3" s="47" t="s">
        <v>137</v>
      </c>
      <c r="K3" s="46" t="s">
        <v>138</v>
      </c>
      <c r="L3" s="46" t="s">
        <v>160</v>
      </c>
      <c r="M3" s="46" t="s">
        <v>161</v>
      </c>
      <c r="N3" s="46" t="s">
        <v>140</v>
      </c>
      <c r="O3" s="46" t="s">
        <v>141</v>
      </c>
      <c r="P3" s="47" t="s">
        <v>139</v>
      </c>
      <c r="Q3" s="47" t="s">
        <v>137</v>
      </c>
      <c r="R3" s="33" t="s">
        <v>142</v>
      </c>
      <c r="S3" s="33" t="s">
        <v>143</v>
      </c>
      <c r="T3" s="33" t="s">
        <v>162</v>
      </c>
      <c r="U3" s="33" t="s">
        <v>163</v>
      </c>
      <c r="V3" s="47" t="s">
        <v>137</v>
      </c>
      <c r="W3" s="33" t="s">
        <v>145</v>
      </c>
      <c r="X3" s="33" t="s">
        <v>146</v>
      </c>
      <c r="Y3" s="47" t="s">
        <v>147</v>
      </c>
      <c r="Z3" s="47" t="s">
        <v>148</v>
      </c>
    </row>
    <row r="4" customFormat="false" ht="12.75" hidden="false" customHeight="false" outlineLevel="0" collapsed="false">
      <c r="A4" s="35" t="s">
        <v>10</v>
      </c>
      <c r="B4" s="55" t="n">
        <v>5486</v>
      </c>
      <c r="C4" s="56" t="n">
        <f aca="false">北海道!C48</f>
        <v>5</v>
      </c>
      <c r="D4" s="56" t="n">
        <f aca="false">北海道!D48</f>
        <v>0</v>
      </c>
      <c r="E4" s="56" t="n">
        <f aca="false">北海道!E48</f>
        <v>85</v>
      </c>
      <c r="F4" s="56" t="n">
        <f aca="false">北海道!F48</f>
        <v>0</v>
      </c>
      <c r="G4" s="56" t="n">
        <f aca="false">北海道!G48</f>
        <v>583</v>
      </c>
      <c r="H4" s="56" t="n">
        <f aca="false">北海道!H48</f>
        <v>894</v>
      </c>
      <c r="I4" s="57" t="n">
        <f aca="false">SUM(F4:H4)</f>
        <v>1477</v>
      </c>
      <c r="J4" s="57" t="n">
        <f aca="false">北海道!J48</f>
        <v>3470</v>
      </c>
      <c r="K4" s="56" t="n">
        <f aca="false">北海道!K48</f>
        <v>1218</v>
      </c>
      <c r="L4" s="56" t="n">
        <f aca="false">北海道!L48</f>
        <v>179</v>
      </c>
      <c r="M4" s="56" t="n">
        <f aca="false">北海道!M48</f>
        <v>53</v>
      </c>
      <c r="N4" s="56" t="n">
        <f aca="false">北海道!N48</f>
        <v>694</v>
      </c>
      <c r="O4" s="56" t="n">
        <f aca="false">北海道!O48</f>
        <v>667</v>
      </c>
      <c r="P4" s="57" t="n">
        <f aca="false">北海道!P48</f>
        <v>1797</v>
      </c>
      <c r="Q4" s="57" t="n">
        <f aca="false">北海道!Q48</f>
        <v>835</v>
      </c>
      <c r="R4" s="56" t="n">
        <f aca="false">北海道!R48</f>
        <v>595</v>
      </c>
      <c r="S4" s="56" t="n">
        <f aca="false">北海道!S48</f>
        <v>339</v>
      </c>
      <c r="T4" s="56" t="n">
        <f aca="false">北海道!T48</f>
        <v>0</v>
      </c>
      <c r="U4" s="56" t="n">
        <f aca="false">北海道!U48</f>
        <v>1496</v>
      </c>
      <c r="V4" s="57" t="n">
        <f aca="false">北海道!V48</f>
        <v>3958</v>
      </c>
      <c r="W4" s="56" t="n">
        <f aca="false">北海道!W48</f>
        <v>302</v>
      </c>
      <c r="X4" s="56" t="n">
        <f aca="false">北海道!X48</f>
        <v>94</v>
      </c>
      <c r="Y4" s="57" t="n">
        <f aca="false">SUM(W4:X4)</f>
        <v>396</v>
      </c>
      <c r="Z4" s="57" t="n">
        <f aca="false">北海道!Z48</f>
        <v>636</v>
      </c>
    </row>
    <row r="5" customFormat="false" ht="12.75" hidden="false" customHeight="false" outlineLevel="0" collapsed="false">
      <c r="A5" s="35" t="s">
        <v>164</v>
      </c>
      <c r="B5" s="55" t="n">
        <v>1363</v>
      </c>
      <c r="C5" s="56" t="n">
        <f aca="false">東北!C14</f>
        <v>0</v>
      </c>
      <c r="D5" s="56" t="n">
        <f aca="false">東北!D14</f>
        <v>0</v>
      </c>
      <c r="E5" s="56" t="n">
        <f aca="false">東北!E14</f>
        <v>21</v>
      </c>
      <c r="F5" s="56" t="n">
        <f aca="false">東北!F14</f>
        <v>0</v>
      </c>
      <c r="G5" s="56" t="n">
        <f aca="false">東北!G14</f>
        <v>52</v>
      </c>
      <c r="H5" s="56" t="n">
        <f aca="false">東北!H14</f>
        <v>154</v>
      </c>
      <c r="I5" s="57" t="n">
        <f aca="false">SUM(F5:H5)</f>
        <v>206</v>
      </c>
      <c r="J5" s="57" t="n">
        <f aca="false">東北!J14</f>
        <v>582</v>
      </c>
      <c r="K5" s="56" t="n">
        <f aca="false">東北!K14</f>
        <v>233</v>
      </c>
      <c r="L5" s="56" t="n">
        <f aca="false">東北!L14</f>
        <v>6</v>
      </c>
      <c r="M5" s="56" t="n">
        <f aca="false">東北!M14</f>
        <v>13</v>
      </c>
      <c r="N5" s="56" t="n">
        <f aca="false">東北!N14</f>
        <v>144</v>
      </c>
      <c r="O5" s="56" t="n">
        <f aca="false">東北!O14</f>
        <v>157</v>
      </c>
      <c r="P5" s="57" t="n">
        <f aca="false">東北!P14</f>
        <v>420</v>
      </c>
      <c r="Q5" s="57" t="n">
        <f aca="false">東北!Q14</f>
        <v>198</v>
      </c>
      <c r="R5" s="56" t="n">
        <f aca="false">東北!R14</f>
        <v>104</v>
      </c>
      <c r="S5" s="56" t="n">
        <f aca="false">東北!S14</f>
        <v>36</v>
      </c>
      <c r="T5" s="56" t="n">
        <f aca="false">東北!T14</f>
        <v>0</v>
      </c>
      <c r="U5" s="56" t="n">
        <f aca="false">東北!U14</f>
        <v>318</v>
      </c>
      <c r="V5" s="57" t="n">
        <f aca="false">東北!V14</f>
        <v>800</v>
      </c>
      <c r="W5" s="56" t="n">
        <f aca="false">東北!W14</f>
        <v>24</v>
      </c>
      <c r="X5" s="56" t="n">
        <f aca="false">東北!X14</f>
        <v>12</v>
      </c>
      <c r="Y5" s="57" t="n">
        <f aca="false">SUM(W5:X5)</f>
        <v>36</v>
      </c>
      <c r="Z5" s="57" t="n">
        <f aca="false">東北!Z14</f>
        <v>58</v>
      </c>
    </row>
    <row r="6" customFormat="false" ht="12.75" hidden="false" customHeight="false" outlineLevel="0" collapsed="false">
      <c r="A6" s="35" t="s">
        <v>165</v>
      </c>
      <c r="B6" s="55" t="n">
        <v>1314</v>
      </c>
      <c r="C6" s="56" t="n">
        <f aca="false">東北!C29</f>
        <v>2</v>
      </c>
      <c r="D6" s="56" t="n">
        <f aca="false">東北!D29</f>
        <v>0</v>
      </c>
      <c r="E6" s="56" t="n">
        <f aca="false">東北!E29</f>
        <v>15</v>
      </c>
      <c r="F6" s="56" t="n">
        <f aca="false">東北!F29</f>
        <v>0</v>
      </c>
      <c r="G6" s="56" t="n">
        <f aca="false">東北!G29</f>
        <v>61</v>
      </c>
      <c r="H6" s="56" t="n">
        <f aca="false">東北!H29</f>
        <v>145</v>
      </c>
      <c r="I6" s="57" t="n">
        <f aca="false">SUM(F6:H6)</f>
        <v>206</v>
      </c>
      <c r="J6" s="57" t="n">
        <f aca="false">東北!J29</f>
        <v>654</v>
      </c>
      <c r="K6" s="56" t="n">
        <f aca="false">東北!K29</f>
        <v>204</v>
      </c>
      <c r="L6" s="56" t="n">
        <f aca="false">東北!L29</f>
        <v>6</v>
      </c>
      <c r="M6" s="56" t="n">
        <f aca="false">東北!M29</f>
        <v>15</v>
      </c>
      <c r="N6" s="56" t="n">
        <f aca="false">東北!N29</f>
        <v>94</v>
      </c>
      <c r="O6" s="56" t="n">
        <f aca="false">東北!O29</f>
        <v>100</v>
      </c>
      <c r="P6" s="57" t="n">
        <f aca="false">東北!P29</f>
        <v>590</v>
      </c>
      <c r="Q6" s="57" t="n">
        <f aca="false">東北!Q29</f>
        <v>137</v>
      </c>
      <c r="R6" s="56" t="n">
        <f aca="false">東北!R29</f>
        <v>124</v>
      </c>
      <c r="S6" s="56" t="n">
        <f aca="false">東北!S29</f>
        <v>34</v>
      </c>
      <c r="T6" s="56" t="n">
        <f aca="false">東北!T29</f>
        <v>0</v>
      </c>
      <c r="U6" s="56" t="n">
        <f aca="false">東北!U29</f>
        <v>322</v>
      </c>
      <c r="V6" s="57" t="n">
        <f aca="false">東北!V29</f>
        <v>1098</v>
      </c>
      <c r="W6" s="56" t="n">
        <f aca="false">東北!W29</f>
        <v>17</v>
      </c>
      <c r="X6" s="56" t="n">
        <f aca="false">東北!X29</f>
        <v>8</v>
      </c>
      <c r="Y6" s="57" t="n">
        <f aca="false">SUM(W6:X6)</f>
        <v>25</v>
      </c>
      <c r="Z6" s="57" t="n">
        <f aca="false">東北!Z29</f>
        <v>75</v>
      </c>
    </row>
    <row r="7" customFormat="false" ht="12.75" hidden="false" customHeight="false" outlineLevel="0" collapsed="false">
      <c r="A7" s="35" t="s">
        <v>166</v>
      </c>
      <c r="B7" s="55" t="n">
        <v>2327</v>
      </c>
      <c r="C7" s="56" t="n">
        <f aca="false">東北!C48</f>
        <v>0</v>
      </c>
      <c r="D7" s="56" t="n">
        <f aca="false">東北!D48</f>
        <v>0</v>
      </c>
      <c r="E7" s="56" t="n">
        <f aca="false">東北!E48</f>
        <v>63</v>
      </c>
      <c r="F7" s="56" t="n">
        <f aca="false">東北!F48</f>
        <v>0</v>
      </c>
      <c r="G7" s="56" t="n">
        <f aca="false">東北!G48</f>
        <v>159</v>
      </c>
      <c r="H7" s="56" t="n">
        <f aca="false">東北!H48</f>
        <v>488</v>
      </c>
      <c r="I7" s="57" t="n">
        <f aca="false">SUM(F7:H7)</f>
        <v>647</v>
      </c>
      <c r="J7" s="57" t="n">
        <f aca="false">東北!J48</f>
        <v>1122</v>
      </c>
      <c r="K7" s="56" t="n">
        <f aca="false">東北!K48</f>
        <v>519</v>
      </c>
      <c r="L7" s="56" t="n">
        <f aca="false">東北!L48</f>
        <v>65</v>
      </c>
      <c r="M7" s="56" t="n">
        <f aca="false">東北!M48</f>
        <v>39</v>
      </c>
      <c r="N7" s="56" t="n">
        <f aca="false">東北!N48</f>
        <v>399</v>
      </c>
      <c r="O7" s="56" t="n">
        <f aca="false">東北!O48</f>
        <v>409</v>
      </c>
      <c r="P7" s="57" t="n">
        <f aca="false">東北!P48</f>
        <v>755</v>
      </c>
      <c r="Q7" s="57" t="n">
        <f aca="false">東北!Q48</f>
        <v>505</v>
      </c>
      <c r="R7" s="56" t="n">
        <f aca="false">東北!R48</f>
        <v>246</v>
      </c>
      <c r="S7" s="56" t="n">
        <f aca="false">東北!S48</f>
        <v>241</v>
      </c>
      <c r="T7" s="56" t="n">
        <f aca="false">東北!T48</f>
        <v>0</v>
      </c>
      <c r="U7" s="56" t="n">
        <f aca="false">東北!U48</f>
        <v>653</v>
      </c>
      <c r="V7" s="57" t="n">
        <f aca="false">東北!V48</f>
        <v>1382</v>
      </c>
      <c r="W7" s="56" t="n">
        <f aca="false">東北!W48</f>
        <v>153</v>
      </c>
      <c r="X7" s="56" t="n">
        <f aca="false">東北!X48</f>
        <v>25</v>
      </c>
      <c r="Y7" s="57" t="n">
        <f aca="false">SUM(W7:X7)</f>
        <v>178</v>
      </c>
      <c r="Z7" s="57" t="n">
        <f aca="false">東北!Z48</f>
        <v>281</v>
      </c>
    </row>
    <row r="8" customFormat="false" ht="12.75" hidden="false" customHeight="false" outlineLevel="0" collapsed="false">
      <c r="A8" s="35" t="s">
        <v>167</v>
      </c>
      <c r="B8" s="55" t="n">
        <v>1075</v>
      </c>
      <c r="C8" s="56" t="n">
        <f aca="false">東北!C63</f>
        <v>0</v>
      </c>
      <c r="D8" s="56" t="n">
        <f aca="false">東北!D63</f>
        <v>0</v>
      </c>
      <c r="E8" s="56" t="n">
        <f aca="false">東北!E63</f>
        <v>17</v>
      </c>
      <c r="F8" s="56" t="n">
        <f aca="false">東北!F63</f>
        <v>0</v>
      </c>
      <c r="G8" s="56" t="n">
        <f aca="false">東北!G63</f>
        <v>59</v>
      </c>
      <c r="H8" s="56" t="n">
        <f aca="false">東北!H63</f>
        <v>119</v>
      </c>
      <c r="I8" s="57" t="n">
        <f aca="false">SUM(F8:H8)</f>
        <v>178</v>
      </c>
      <c r="J8" s="57" t="n">
        <f aca="false">東北!J63</f>
        <v>502</v>
      </c>
      <c r="K8" s="56" t="n">
        <f aca="false">東北!K63</f>
        <v>167</v>
      </c>
      <c r="L8" s="56" t="n">
        <f aca="false">東北!L63</f>
        <v>2</v>
      </c>
      <c r="M8" s="56" t="n">
        <f aca="false">東北!M63</f>
        <v>3</v>
      </c>
      <c r="N8" s="56" t="n">
        <f aca="false">東北!N63</f>
        <v>69</v>
      </c>
      <c r="O8" s="56" t="n">
        <f aca="false">東北!O63</f>
        <v>71</v>
      </c>
      <c r="P8" s="57" t="n">
        <f aca="false">東北!P63</f>
        <v>404</v>
      </c>
      <c r="Q8" s="57" t="n">
        <f aca="false">東北!Q63</f>
        <v>105</v>
      </c>
      <c r="R8" s="56" t="n">
        <f aca="false">東北!R63</f>
        <v>111</v>
      </c>
      <c r="S8" s="56" t="n">
        <f aca="false">東北!S63</f>
        <v>14</v>
      </c>
      <c r="T8" s="56" t="n">
        <f aca="false">東北!T63</f>
        <v>0</v>
      </c>
      <c r="U8" s="56" t="n">
        <f aca="false">東北!U63</f>
        <v>265</v>
      </c>
      <c r="V8" s="57" t="n">
        <f aca="false">東北!V63</f>
        <v>817</v>
      </c>
      <c r="W8" s="56" t="n">
        <f aca="false">東北!W63</f>
        <v>0</v>
      </c>
      <c r="X8" s="56" t="n">
        <f aca="false">東北!X63</f>
        <v>29</v>
      </c>
      <c r="Y8" s="57" t="n">
        <f aca="false">SUM(W8:X8)</f>
        <v>29</v>
      </c>
      <c r="Z8" s="57" t="n">
        <f aca="false">東北!Z63</f>
        <v>59</v>
      </c>
    </row>
    <row r="9" customFormat="false" ht="12.75" hidden="false" customHeight="false" outlineLevel="0" collapsed="false">
      <c r="A9" s="35" t="s">
        <v>168</v>
      </c>
      <c r="B9" s="55" t="n">
        <v>1161</v>
      </c>
      <c r="C9" s="56" t="n">
        <f aca="false">東北!C78</f>
        <v>0</v>
      </c>
      <c r="D9" s="56" t="n">
        <f aca="false">東北!D78</f>
        <v>0</v>
      </c>
      <c r="E9" s="56" t="n">
        <f aca="false">東北!E78</f>
        <v>18</v>
      </c>
      <c r="F9" s="56" t="n">
        <f aca="false">東北!F78</f>
        <v>0</v>
      </c>
      <c r="G9" s="56" t="n">
        <f aca="false">東北!G78</f>
        <v>61</v>
      </c>
      <c r="H9" s="56" t="n">
        <f aca="false">東北!H78</f>
        <v>97</v>
      </c>
      <c r="I9" s="57" t="n">
        <f aca="false">SUM(F9:H9)</f>
        <v>158</v>
      </c>
      <c r="J9" s="57" t="n">
        <f aca="false">東北!J78</f>
        <v>458</v>
      </c>
      <c r="K9" s="56" t="n">
        <f aca="false">東北!K78</f>
        <v>167</v>
      </c>
      <c r="L9" s="56" t="n">
        <f aca="false">東北!L78</f>
        <v>9</v>
      </c>
      <c r="M9" s="56" t="n">
        <f aca="false">東北!M78</f>
        <v>32</v>
      </c>
      <c r="N9" s="56" t="n">
        <f aca="false">東北!N78</f>
        <v>79</v>
      </c>
      <c r="O9" s="56" t="n">
        <f aca="false">東北!O78</f>
        <v>79</v>
      </c>
      <c r="P9" s="57" t="n">
        <f aca="false">東北!P78</f>
        <v>401</v>
      </c>
      <c r="Q9" s="57" t="n">
        <f aca="false">東北!Q78</f>
        <v>118</v>
      </c>
      <c r="R9" s="56" t="n">
        <f aca="false">東北!R78</f>
        <v>112</v>
      </c>
      <c r="S9" s="56" t="n">
        <f aca="false">東北!S78</f>
        <v>30</v>
      </c>
      <c r="T9" s="56" t="n">
        <f aca="false">東北!T78</f>
        <v>0</v>
      </c>
      <c r="U9" s="56" t="n">
        <f aca="false">東北!U78</f>
        <v>278</v>
      </c>
      <c r="V9" s="57" t="n">
        <f aca="false">東北!V78</f>
        <v>654</v>
      </c>
      <c r="W9" s="56" t="n">
        <f aca="false">東北!W78</f>
        <v>24</v>
      </c>
      <c r="X9" s="56" t="n">
        <f aca="false">東北!X78</f>
        <v>7</v>
      </c>
      <c r="Y9" s="57" t="n">
        <f aca="false">SUM(W9:X9)</f>
        <v>31</v>
      </c>
      <c r="Z9" s="57" t="n">
        <f aca="false">東北!Z78</f>
        <v>56</v>
      </c>
    </row>
    <row r="10" customFormat="false" ht="12.75" hidden="false" customHeight="false" outlineLevel="0" collapsed="false">
      <c r="A10" s="35" t="s">
        <v>169</v>
      </c>
      <c r="B10" s="55" t="n">
        <v>1990</v>
      </c>
      <c r="C10" s="56" t="n">
        <f aca="false">東北!C93</f>
        <v>1</v>
      </c>
      <c r="D10" s="56" t="n">
        <f aca="false">東北!D93</f>
        <v>0</v>
      </c>
      <c r="E10" s="56" t="n">
        <f aca="false">東北!E93</f>
        <v>23</v>
      </c>
      <c r="F10" s="56" t="n">
        <f aca="false">東北!F93</f>
        <v>0</v>
      </c>
      <c r="G10" s="56" t="n">
        <f aca="false">東北!G93</f>
        <v>83</v>
      </c>
      <c r="H10" s="56" t="n">
        <f aca="false">東北!H93</f>
        <v>301</v>
      </c>
      <c r="I10" s="57" t="n">
        <f aca="false">SUM(F10:H10)</f>
        <v>384</v>
      </c>
      <c r="J10" s="57" t="n">
        <f aca="false">東北!J93</f>
        <v>1183</v>
      </c>
      <c r="K10" s="56" t="n">
        <f aca="false">東北!K93</f>
        <v>389</v>
      </c>
      <c r="L10" s="56" t="n">
        <f aca="false">東北!L93</f>
        <v>0</v>
      </c>
      <c r="M10" s="56" t="n">
        <f aca="false">東北!M93</f>
        <v>11</v>
      </c>
      <c r="N10" s="56" t="n">
        <f aca="false">東北!N93</f>
        <v>237</v>
      </c>
      <c r="O10" s="56" t="n">
        <f aca="false">東北!O93</f>
        <v>248</v>
      </c>
      <c r="P10" s="57" t="n">
        <f aca="false">東北!P93</f>
        <v>887</v>
      </c>
      <c r="Q10" s="57" t="n">
        <f aca="false">東北!Q93</f>
        <v>307</v>
      </c>
      <c r="R10" s="56" t="n">
        <f aca="false">東北!R93</f>
        <v>205</v>
      </c>
      <c r="S10" s="56" t="n">
        <f aca="false">東北!S93</f>
        <v>59</v>
      </c>
      <c r="T10" s="56" t="n">
        <f aca="false">東北!T93</f>
        <v>0</v>
      </c>
      <c r="U10" s="56" t="n">
        <f aca="false">東北!U93</f>
        <v>557</v>
      </c>
      <c r="V10" s="57" t="n">
        <f aca="false">東北!V93</f>
        <v>1444</v>
      </c>
      <c r="W10" s="56" t="n">
        <f aca="false">東北!W93</f>
        <v>36</v>
      </c>
      <c r="X10" s="56" t="n">
        <f aca="false">東北!X93</f>
        <v>13</v>
      </c>
      <c r="Y10" s="57" t="n">
        <f aca="false">SUM(W10:X10)</f>
        <v>49</v>
      </c>
      <c r="Z10" s="57" t="n">
        <f aca="false">東北!Z93</f>
        <v>108</v>
      </c>
    </row>
    <row r="11" customFormat="false" ht="12.75" hidden="false" customHeight="false" outlineLevel="0" collapsed="false">
      <c r="A11" s="35" t="s">
        <v>170</v>
      </c>
      <c r="B11" s="55" t="n">
        <v>2958</v>
      </c>
      <c r="C11" s="56" t="n">
        <f aca="false">関東!C36</f>
        <v>0</v>
      </c>
      <c r="D11" s="56" t="n">
        <f aca="false">関東!D36</f>
        <v>28</v>
      </c>
      <c r="E11" s="56" t="n">
        <f aca="false">関東!E36</f>
        <v>0</v>
      </c>
      <c r="F11" s="56" t="n">
        <f aca="false">関東!F36</f>
        <v>0</v>
      </c>
      <c r="G11" s="56" t="n">
        <f aca="false">関東!G36</f>
        <v>71</v>
      </c>
      <c r="H11" s="56" t="n">
        <f aca="false">関東!H36</f>
        <v>382</v>
      </c>
      <c r="I11" s="57" t="n">
        <f aca="false">SUM(F11:H11)</f>
        <v>453</v>
      </c>
      <c r="J11" s="57" t="n">
        <f aca="false">関東!J36</f>
        <v>1584</v>
      </c>
      <c r="K11" s="56" t="n">
        <f aca="false">関東!K36</f>
        <v>467</v>
      </c>
      <c r="L11" s="56" t="n">
        <f aca="false">関東!L36</f>
        <v>0</v>
      </c>
      <c r="M11" s="56" t="n">
        <f aca="false">関東!M36</f>
        <v>37</v>
      </c>
      <c r="N11" s="56" t="n">
        <f aca="false">関東!N36</f>
        <v>276</v>
      </c>
      <c r="O11" s="56" t="n">
        <f aca="false">関東!O36</f>
        <v>252</v>
      </c>
      <c r="P11" s="57" t="n">
        <f aca="false">関東!P36</f>
        <v>747</v>
      </c>
      <c r="Q11" s="57" t="n">
        <f aca="false">関東!Q36</f>
        <v>371</v>
      </c>
      <c r="R11" s="56" t="n">
        <f aca="false">関東!R36</f>
        <v>363</v>
      </c>
      <c r="S11" s="56" t="n">
        <f aca="false">関東!S36</f>
        <v>184</v>
      </c>
      <c r="T11" s="56" t="n">
        <f aca="false">関東!T36</f>
        <v>0</v>
      </c>
      <c r="U11" s="56" t="n">
        <f aca="false">関東!U36</f>
        <v>812</v>
      </c>
      <c r="V11" s="57" t="n">
        <f aca="false">関東!V36</f>
        <v>1867</v>
      </c>
      <c r="W11" s="56" t="n">
        <f aca="false">関東!W36</f>
        <v>127</v>
      </c>
      <c r="X11" s="56" t="n">
        <f aca="false">関東!X36</f>
        <v>46</v>
      </c>
      <c r="Y11" s="57" t="n">
        <f aca="false">SUM(W11:X11)</f>
        <v>173</v>
      </c>
      <c r="Z11" s="57" t="n">
        <f aca="false">関東!Z36</f>
        <v>284</v>
      </c>
    </row>
    <row r="12" customFormat="false" ht="12.75" hidden="false" customHeight="false" outlineLevel="0" collapsed="false">
      <c r="A12" s="35" t="s">
        <v>171</v>
      </c>
      <c r="B12" s="55" t="n">
        <v>2000</v>
      </c>
      <c r="C12" s="56" t="n">
        <f aca="false">関東!C52</f>
        <v>0</v>
      </c>
      <c r="D12" s="56" t="n">
        <f aca="false">関東!D52</f>
        <v>23</v>
      </c>
      <c r="E12" s="56" t="n">
        <f aca="false">関東!E52</f>
        <v>0</v>
      </c>
      <c r="F12" s="56" t="n">
        <f aca="false">関東!F52</f>
        <v>0</v>
      </c>
      <c r="G12" s="56" t="n">
        <f aca="false">関東!G52</f>
        <v>94</v>
      </c>
      <c r="H12" s="56" t="n">
        <f aca="false">関東!H52</f>
        <v>288</v>
      </c>
      <c r="I12" s="57" t="n">
        <f aca="false">SUM(F12:H12)</f>
        <v>382</v>
      </c>
      <c r="J12" s="57" t="n">
        <f aca="false">関東!J52</f>
        <v>890</v>
      </c>
      <c r="K12" s="56" t="n">
        <f aca="false">関東!K52</f>
        <v>340</v>
      </c>
      <c r="L12" s="56" t="n">
        <f aca="false">関東!L52</f>
        <v>0</v>
      </c>
      <c r="M12" s="56" t="n">
        <f aca="false">関東!M52</f>
        <v>35</v>
      </c>
      <c r="N12" s="56" t="n">
        <f aca="false">関東!N52</f>
        <v>212</v>
      </c>
      <c r="O12" s="56" t="n">
        <f aca="false">関東!O52</f>
        <v>199</v>
      </c>
      <c r="P12" s="57" t="n">
        <f aca="false">関東!P52</f>
        <v>654</v>
      </c>
      <c r="Q12" s="57" t="n">
        <f aca="false">関東!Q52</f>
        <v>260</v>
      </c>
      <c r="R12" s="56" t="n">
        <f aca="false">関東!R52</f>
        <v>307</v>
      </c>
      <c r="S12" s="56" t="n">
        <f aca="false">関東!S52</f>
        <v>107</v>
      </c>
      <c r="T12" s="56" t="n">
        <f aca="false">関東!T52</f>
        <v>0</v>
      </c>
      <c r="U12" s="56" t="n">
        <f aca="false">関東!U52</f>
        <v>672</v>
      </c>
      <c r="V12" s="57" t="n">
        <f aca="false">関東!V52</f>
        <v>1419</v>
      </c>
      <c r="W12" s="56" t="n">
        <f aca="false">関東!W52</f>
        <v>64</v>
      </c>
      <c r="X12" s="56" t="n">
        <f aca="false">関東!X52</f>
        <v>46</v>
      </c>
      <c r="Y12" s="57" t="n">
        <f aca="false">SUM(W12:X12)</f>
        <v>110</v>
      </c>
      <c r="Z12" s="57" t="n">
        <f aca="false">関東!Z52</f>
        <v>235</v>
      </c>
    </row>
    <row r="13" customFormat="false" ht="12.75" hidden="false" customHeight="false" outlineLevel="0" collapsed="false">
      <c r="A13" s="35" t="s">
        <v>172</v>
      </c>
      <c r="B13" s="55" t="n">
        <v>2001</v>
      </c>
      <c r="C13" s="56" t="n">
        <f aca="false">関東!C66</f>
        <v>0</v>
      </c>
      <c r="D13" s="56" t="n">
        <f aca="false">関東!D66</f>
        <v>17</v>
      </c>
      <c r="E13" s="56" t="n">
        <f aca="false">関東!E66</f>
        <v>0</v>
      </c>
      <c r="F13" s="56" t="n">
        <f aca="false">関東!F66</f>
        <v>0</v>
      </c>
      <c r="G13" s="56" t="n">
        <f aca="false">関東!G66</f>
        <v>28</v>
      </c>
      <c r="H13" s="56" t="n">
        <f aca="false">関東!H66</f>
        <v>228</v>
      </c>
      <c r="I13" s="57" t="n">
        <f aca="false">SUM(F13:H13)</f>
        <v>256</v>
      </c>
      <c r="J13" s="57" t="n">
        <f aca="false">関東!J66</f>
        <v>965</v>
      </c>
      <c r="K13" s="56" t="n">
        <f aca="false">関東!K66</f>
        <v>372</v>
      </c>
      <c r="L13" s="56" t="n">
        <f aca="false">関東!L66</f>
        <v>0</v>
      </c>
      <c r="M13" s="56" t="n">
        <f aca="false">関東!M66</f>
        <v>77</v>
      </c>
      <c r="N13" s="56" t="n">
        <f aca="false">関東!N66</f>
        <v>243</v>
      </c>
      <c r="O13" s="56" t="n">
        <f aca="false">関東!O66</f>
        <v>206</v>
      </c>
      <c r="P13" s="57" t="n">
        <f aca="false">関東!P66</f>
        <v>648</v>
      </c>
      <c r="Q13" s="57" t="n">
        <f aca="false">関東!Q66</f>
        <v>309</v>
      </c>
      <c r="R13" s="56" t="n">
        <f aca="false">関東!R66</f>
        <v>63</v>
      </c>
      <c r="S13" s="56" t="n">
        <f aca="false">関東!S66</f>
        <v>261</v>
      </c>
      <c r="T13" s="56" t="n">
        <f aca="false">関東!T66</f>
        <v>0</v>
      </c>
      <c r="U13" s="56" t="n">
        <f aca="false">関東!U66</f>
        <v>721</v>
      </c>
      <c r="V13" s="57" t="n">
        <f aca="false">関東!V66</f>
        <v>1405</v>
      </c>
      <c r="W13" s="56" t="n">
        <f aca="false">関東!W66</f>
        <v>73</v>
      </c>
      <c r="X13" s="56" t="n">
        <f aca="false">関東!X66</f>
        <v>18</v>
      </c>
      <c r="Y13" s="57" t="n">
        <f aca="false">SUM(W13:X13)</f>
        <v>91</v>
      </c>
      <c r="Z13" s="57" t="n">
        <f aca="false">関東!Z66</f>
        <v>155</v>
      </c>
    </row>
    <row r="14" customFormat="false" ht="12.75" hidden="false" customHeight="false" outlineLevel="0" collapsed="false">
      <c r="A14" s="35" t="s">
        <v>173</v>
      </c>
      <c r="B14" s="55" t="n">
        <v>7207</v>
      </c>
      <c r="C14" s="56" t="n">
        <f aca="false">関東!C117</f>
        <v>0</v>
      </c>
      <c r="D14" s="56" t="n">
        <f aca="false">関東!D117</f>
        <v>45</v>
      </c>
      <c r="E14" s="56" t="n">
        <f aca="false">関東!E117</f>
        <v>0</v>
      </c>
      <c r="F14" s="56" t="n">
        <f aca="false">関東!F117</f>
        <v>0</v>
      </c>
      <c r="G14" s="56" t="n">
        <f aca="false">関東!G117</f>
        <v>175</v>
      </c>
      <c r="H14" s="56" t="n">
        <f aca="false">関東!H117</f>
        <v>978</v>
      </c>
      <c r="I14" s="57" t="n">
        <f aca="false">SUM(F14:H14)</f>
        <v>1153</v>
      </c>
      <c r="J14" s="57" t="n">
        <f aca="false">関東!J117</f>
        <v>1815</v>
      </c>
      <c r="K14" s="56" t="n">
        <f aca="false">関東!K117</f>
        <v>995</v>
      </c>
      <c r="L14" s="56" t="n">
        <f aca="false">関東!L117</f>
        <v>166</v>
      </c>
      <c r="M14" s="56" t="n">
        <f aca="false">関東!M117</f>
        <v>70</v>
      </c>
      <c r="N14" s="56" t="n">
        <f aca="false">関東!N117</f>
        <v>1066</v>
      </c>
      <c r="O14" s="56" t="n">
        <f aca="false">関東!O117</f>
        <v>1029</v>
      </c>
      <c r="P14" s="57" t="n">
        <f aca="false">関東!P117</f>
        <v>1002</v>
      </c>
      <c r="Q14" s="57" t="n">
        <f aca="false">関東!Q117</f>
        <v>1168</v>
      </c>
      <c r="R14" s="56" t="n">
        <f aca="false">関東!R117</f>
        <v>73</v>
      </c>
      <c r="S14" s="56" t="n">
        <f aca="false">関東!S117</f>
        <v>1298</v>
      </c>
      <c r="T14" s="56" t="n">
        <f aca="false">関東!T117</f>
        <v>1</v>
      </c>
      <c r="U14" s="56" t="n">
        <f aca="false">関東!U117</f>
        <v>2394</v>
      </c>
      <c r="V14" s="57" t="n">
        <f aca="false">関東!V117</f>
        <v>2831</v>
      </c>
      <c r="W14" s="56" t="n">
        <f aca="false">関東!W117</f>
        <v>477</v>
      </c>
      <c r="X14" s="56" t="n">
        <f aca="false">関東!X117</f>
        <v>10</v>
      </c>
      <c r="Y14" s="57" t="n">
        <f aca="false">SUM(W14:X14)</f>
        <v>487</v>
      </c>
      <c r="Z14" s="57" t="n">
        <f aca="false">関東!Z117</f>
        <v>564</v>
      </c>
    </row>
    <row r="15" customFormat="false" ht="12.75" hidden="false" customHeight="false" outlineLevel="0" collapsed="false">
      <c r="A15" s="35" t="s">
        <v>174</v>
      </c>
      <c r="B15" s="55" t="n">
        <v>6214</v>
      </c>
      <c r="C15" s="56" t="n">
        <f aca="false">関東!C161</f>
        <v>0</v>
      </c>
      <c r="D15" s="56" t="n">
        <f aca="false">関東!D161</f>
        <v>35</v>
      </c>
      <c r="E15" s="56" t="n">
        <f aca="false">関東!E161</f>
        <v>0</v>
      </c>
      <c r="F15" s="56" t="n">
        <f aca="false">関東!F161</f>
        <v>0</v>
      </c>
      <c r="G15" s="56" t="n">
        <f aca="false">関東!G161</f>
        <v>161</v>
      </c>
      <c r="H15" s="56" t="n">
        <f aca="false">関東!H161</f>
        <v>679</v>
      </c>
      <c r="I15" s="57" t="n">
        <f aca="false">SUM(F15:H15)</f>
        <v>840</v>
      </c>
      <c r="J15" s="57" t="n">
        <f aca="false">関東!J161</f>
        <v>1883</v>
      </c>
      <c r="K15" s="56" t="n">
        <f aca="false">関東!K161</f>
        <v>940</v>
      </c>
      <c r="L15" s="56" t="n">
        <f aca="false">関東!L161</f>
        <v>181</v>
      </c>
      <c r="M15" s="56" t="n">
        <f aca="false">関東!M161</f>
        <v>79</v>
      </c>
      <c r="N15" s="56" t="n">
        <f aca="false">関東!N161</f>
        <v>903</v>
      </c>
      <c r="O15" s="56" t="n">
        <f aca="false">関東!O161</f>
        <v>840</v>
      </c>
      <c r="P15" s="57" t="n">
        <f aca="false">関東!P161</f>
        <v>1292</v>
      </c>
      <c r="Q15" s="57" t="n">
        <f aca="false">関東!Q161</f>
        <v>1082</v>
      </c>
      <c r="R15" s="56" t="n">
        <f aca="false">関東!R161</f>
        <v>194</v>
      </c>
      <c r="S15" s="56" t="n">
        <f aca="false">関東!S161</f>
        <v>1210</v>
      </c>
      <c r="T15" s="56" t="n">
        <f aca="false">関東!T161</f>
        <v>0</v>
      </c>
      <c r="U15" s="56" t="n">
        <f aca="false">関東!U161</f>
        <v>1898</v>
      </c>
      <c r="V15" s="57" t="n">
        <f aca="false">関東!V161</f>
        <v>3091</v>
      </c>
      <c r="W15" s="56" t="n">
        <f aca="false">関東!W161</f>
        <v>414</v>
      </c>
      <c r="X15" s="56" t="n">
        <f aca="false">関東!X161</f>
        <v>30</v>
      </c>
      <c r="Y15" s="57" t="n">
        <f aca="false">SUM(W15:X15)</f>
        <v>444</v>
      </c>
      <c r="Z15" s="57" t="n">
        <f aca="false">関東!Z161</f>
        <v>570</v>
      </c>
    </row>
    <row r="16" customFormat="false" ht="12.75" hidden="false" customHeight="false" outlineLevel="0" collapsed="false">
      <c r="A16" s="35" t="s">
        <v>175</v>
      </c>
      <c r="B16" s="55" t="n">
        <v>13196</v>
      </c>
      <c r="C16" s="56" t="n">
        <f aca="false">関東!C212</f>
        <v>0</v>
      </c>
      <c r="D16" s="56" t="n">
        <f aca="false">関東!D212</f>
        <v>152</v>
      </c>
      <c r="E16" s="56" t="n">
        <f aca="false">関東!E212</f>
        <v>0</v>
      </c>
      <c r="F16" s="56" t="n">
        <f aca="false">関東!F212</f>
        <v>0</v>
      </c>
      <c r="G16" s="56" t="n">
        <f aca="false">関東!G212</f>
        <v>1169</v>
      </c>
      <c r="H16" s="56" t="n">
        <f aca="false">関東!H212</f>
        <v>2569</v>
      </c>
      <c r="I16" s="57" t="n">
        <f aca="false">SUM(F16:H16)</f>
        <v>3738</v>
      </c>
      <c r="J16" s="57" t="n">
        <f aca="false">関東!J212</f>
        <v>5589</v>
      </c>
      <c r="K16" s="56" t="n">
        <f aca="false">関東!K212</f>
        <v>3708</v>
      </c>
      <c r="L16" s="56" t="n">
        <f aca="false">関東!L212</f>
        <v>1238</v>
      </c>
      <c r="M16" s="56" t="n">
        <f aca="false">関東!M212</f>
        <v>4</v>
      </c>
      <c r="N16" s="56" t="n">
        <f aca="false">関東!N212</f>
        <v>4062</v>
      </c>
      <c r="O16" s="56" t="n">
        <f aca="false">関東!O212</f>
        <v>4091</v>
      </c>
      <c r="P16" s="57" t="n">
        <f aca="false">関東!P212</f>
        <v>3257</v>
      </c>
      <c r="Q16" s="57" t="n">
        <f aca="false">関東!Q212</f>
        <v>4739</v>
      </c>
      <c r="R16" s="56" t="n">
        <f aca="false">関東!R212</f>
        <v>876</v>
      </c>
      <c r="S16" s="56" t="n">
        <f aca="false">関東!S212</f>
        <v>3140</v>
      </c>
      <c r="T16" s="56" t="n">
        <f aca="false">関東!T212</f>
        <v>0</v>
      </c>
      <c r="U16" s="56" t="n">
        <f aca="false">関東!U212</f>
        <v>3928</v>
      </c>
      <c r="V16" s="57" t="n">
        <f aca="false">関東!V212</f>
        <v>5596</v>
      </c>
      <c r="W16" s="56" t="n">
        <f aca="false">関東!W212</f>
        <v>1458</v>
      </c>
      <c r="X16" s="56" t="n">
        <f aca="false">関東!X212</f>
        <v>26</v>
      </c>
      <c r="Y16" s="57" t="n">
        <f aca="false">SUM(W16:X16)</f>
        <v>1484</v>
      </c>
      <c r="Z16" s="57" t="n">
        <f aca="false">関東!Z212</f>
        <v>2213</v>
      </c>
    </row>
    <row r="17" customFormat="false" ht="12.75" hidden="false" customHeight="false" outlineLevel="0" collapsed="false">
      <c r="A17" s="35" t="s">
        <v>176</v>
      </c>
      <c r="B17" s="55" t="n">
        <v>9058</v>
      </c>
      <c r="C17" s="56" t="n">
        <f aca="false">関東!C258</f>
        <v>0</v>
      </c>
      <c r="D17" s="56" t="n">
        <f aca="false">関東!D258</f>
        <v>27</v>
      </c>
      <c r="E17" s="56" t="n">
        <f aca="false">関東!E258</f>
        <v>0</v>
      </c>
      <c r="F17" s="56" t="n">
        <f aca="false">関東!F258</f>
        <v>2</v>
      </c>
      <c r="G17" s="56" t="n">
        <f aca="false">関東!G258</f>
        <v>318</v>
      </c>
      <c r="H17" s="56" t="n">
        <f aca="false">関東!H258</f>
        <v>1204</v>
      </c>
      <c r="I17" s="57" t="n">
        <f aca="false">SUM(F17:H17)</f>
        <v>1524</v>
      </c>
      <c r="J17" s="57" t="n">
        <f aca="false">関東!J258</f>
        <v>2492</v>
      </c>
      <c r="K17" s="56" t="n">
        <f aca="false">関東!K258</f>
        <v>1647</v>
      </c>
      <c r="L17" s="56" t="n">
        <f aca="false">関東!L258</f>
        <v>342</v>
      </c>
      <c r="M17" s="56" t="n">
        <f aca="false">関東!M258</f>
        <v>31</v>
      </c>
      <c r="N17" s="56" t="n">
        <f aca="false">関東!N258</f>
        <v>1976</v>
      </c>
      <c r="O17" s="56" t="n">
        <f aca="false">関東!O258</f>
        <v>1947</v>
      </c>
      <c r="P17" s="57" t="n">
        <f aca="false">関東!P258</f>
        <v>1751</v>
      </c>
      <c r="Q17" s="57" t="n">
        <f aca="false">関東!Q258</f>
        <v>2195</v>
      </c>
      <c r="R17" s="56" t="n">
        <f aca="false">関東!R258</f>
        <v>39</v>
      </c>
      <c r="S17" s="56" t="n">
        <f aca="false">関東!S258</f>
        <v>2004</v>
      </c>
      <c r="T17" s="56" t="n">
        <f aca="false">関東!T258</f>
        <v>0</v>
      </c>
      <c r="U17" s="56" t="n">
        <f aca="false">関東!U258</f>
        <v>2753</v>
      </c>
      <c r="V17" s="57" t="n">
        <f aca="false">関東!V258</f>
        <v>3250</v>
      </c>
      <c r="W17" s="56" t="n">
        <f aca="false">関東!W258</f>
        <v>748</v>
      </c>
      <c r="X17" s="56" t="n">
        <f aca="false">関東!X258</f>
        <v>48</v>
      </c>
      <c r="Y17" s="57" t="n">
        <f aca="false">SUM(W17:X17)</f>
        <v>796</v>
      </c>
      <c r="Z17" s="57" t="n">
        <f aca="false">関東!Z258</f>
        <v>1007</v>
      </c>
    </row>
    <row r="18" customFormat="false" ht="12.75" hidden="false" customHeight="false" outlineLevel="0" collapsed="false">
      <c r="A18" s="35" t="s">
        <v>177</v>
      </c>
      <c r="B18" s="58" t="n">
        <v>857</v>
      </c>
      <c r="C18" s="56" t="n">
        <f aca="false">関東!C273</f>
        <v>0</v>
      </c>
      <c r="D18" s="56" t="n">
        <f aca="false">関東!D273</f>
        <v>7</v>
      </c>
      <c r="E18" s="56" t="n">
        <f aca="false">関東!E273</f>
        <v>0</v>
      </c>
      <c r="F18" s="56" t="n">
        <f aca="false">関東!F273</f>
        <v>0</v>
      </c>
      <c r="G18" s="56" t="n">
        <f aca="false">関東!G273</f>
        <v>18</v>
      </c>
      <c r="H18" s="56" t="n">
        <f aca="false">関東!H273</f>
        <v>69</v>
      </c>
      <c r="I18" s="57" t="n">
        <f aca="false">SUM(F18:H18)</f>
        <v>87</v>
      </c>
      <c r="J18" s="57" t="n">
        <f aca="false">関東!J273</f>
        <v>487</v>
      </c>
      <c r="K18" s="56" t="n">
        <f aca="false">関東!K273</f>
        <v>338</v>
      </c>
      <c r="L18" s="56" t="n">
        <f aca="false">関東!L273</f>
        <v>0</v>
      </c>
      <c r="M18" s="56" t="n">
        <f aca="false">関東!M273</f>
        <v>5</v>
      </c>
      <c r="N18" s="56" t="n">
        <f aca="false">関東!N273</f>
        <v>111</v>
      </c>
      <c r="O18" s="56" t="n">
        <f aca="false">関東!O273</f>
        <v>106</v>
      </c>
      <c r="P18" s="57" t="n">
        <f aca="false">関東!P273</f>
        <v>382</v>
      </c>
      <c r="Q18" s="57" t="n">
        <f aca="false">関東!Q273</f>
        <v>166</v>
      </c>
      <c r="R18" s="56" t="n">
        <f aca="false">関東!R273</f>
        <v>90</v>
      </c>
      <c r="S18" s="56" t="n">
        <f aca="false">関東!S273</f>
        <v>54</v>
      </c>
      <c r="T18" s="56" t="n">
        <f aca="false">関東!T273</f>
        <v>0</v>
      </c>
      <c r="U18" s="56" t="n">
        <f aca="false">関東!U273</f>
        <v>239</v>
      </c>
      <c r="V18" s="57" t="n">
        <f aca="false">関東!V273</f>
        <v>868</v>
      </c>
      <c r="W18" s="56" t="n">
        <f aca="false">関東!W273</f>
        <v>32</v>
      </c>
      <c r="X18" s="56" t="n">
        <f aca="false">関東!X273</f>
        <v>2</v>
      </c>
      <c r="Y18" s="57" t="n">
        <f aca="false">SUM(W18:X18)</f>
        <v>34</v>
      </c>
      <c r="Z18" s="57" t="n">
        <f aca="false">関東!Z273</f>
        <v>120</v>
      </c>
    </row>
    <row r="19" customFormat="false" ht="12.75" hidden="false" customHeight="false" outlineLevel="0" collapsed="false">
      <c r="A19" s="35" t="s">
        <v>178</v>
      </c>
      <c r="B19" s="55" t="n">
        <v>2362</v>
      </c>
      <c r="C19" s="56" t="n">
        <f aca="false">信越!C31</f>
        <v>0</v>
      </c>
      <c r="D19" s="56" t="n">
        <f aca="false">信越!D31</f>
        <v>0</v>
      </c>
      <c r="E19" s="56" t="n">
        <f aca="false">信越!E31</f>
        <v>16</v>
      </c>
      <c r="F19" s="56" t="n">
        <f aca="false">信越!F31</f>
        <v>0</v>
      </c>
      <c r="G19" s="56" t="n">
        <f aca="false">信越!G31</f>
        <v>76</v>
      </c>
      <c r="H19" s="56" t="n">
        <f aca="false">信越!H31</f>
        <v>231</v>
      </c>
      <c r="I19" s="57" t="n">
        <f aca="false">SUM(F19:H19)</f>
        <v>307</v>
      </c>
      <c r="J19" s="57" t="n">
        <f aca="false">信越!J31</f>
        <v>1017</v>
      </c>
      <c r="K19" s="56" t="n">
        <f aca="false">信越!K31</f>
        <v>340</v>
      </c>
      <c r="L19" s="56" t="n">
        <f aca="false">信越!L31</f>
        <v>33</v>
      </c>
      <c r="M19" s="56" t="n">
        <f aca="false">信越!M31</f>
        <v>64</v>
      </c>
      <c r="N19" s="56" t="n">
        <f aca="false">信越!N31</f>
        <v>207</v>
      </c>
      <c r="O19" s="56" t="n">
        <f aca="false">信越!O31</f>
        <v>181</v>
      </c>
      <c r="P19" s="57" t="n">
        <f aca="false">信越!P31</f>
        <v>803</v>
      </c>
      <c r="Q19" s="57" t="n">
        <f aca="false">信越!Q31</f>
        <v>278</v>
      </c>
      <c r="R19" s="56" t="n">
        <f aca="false">信越!R31</f>
        <v>188</v>
      </c>
      <c r="S19" s="56" t="n">
        <f aca="false">信越!S31</f>
        <v>72</v>
      </c>
      <c r="T19" s="56" t="n">
        <f aca="false">信越!T31</f>
        <v>0</v>
      </c>
      <c r="U19" s="56" t="n">
        <f aca="false">信越!U31</f>
        <v>538</v>
      </c>
      <c r="V19" s="57" t="n">
        <f aca="false">信越!V31</f>
        <v>1374</v>
      </c>
      <c r="W19" s="56" t="n">
        <f aca="false">信越!W31</f>
        <v>62</v>
      </c>
      <c r="X19" s="56" t="n">
        <f aca="false">信越!X31</f>
        <v>49</v>
      </c>
      <c r="Y19" s="57" t="n">
        <f aca="false">SUM(W19:X19)</f>
        <v>111</v>
      </c>
      <c r="Z19" s="57" t="n">
        <f aca="false">信越!Z31</f>
        <v>214</v>
      </c>
    </row>
    <row r="20" customFormat="false" ht="12.75" hidden="false" customHeight="false" outlineLevel="0" collapsed="false">
      <c r="A20" s="35" t="s">
        <v>179</v>
      </c>
      <c r="B20" s="55" t="n">
        <v>2142</v>
      </c>
      <c r="C20" s="56" t="n">
        <f aca="false">信越!C52</f>
        <v>0</v>
      </c>
      <c r="D20" s="56" t="n">
        <f aca="false">信越!D52</f>
        <v>0</v>
      </c>
      <c r="E20" s="56" t="n">
        <f aca="false">信越!E52</f>
        <v>11</v>
      </c>
      <c r="F20" s="56" t="n">
        <f aca="false">信越!F52</f>
        <v>0</v>
      </c>
      <c r="G20" s="56" t="n">
        <f aca="false">信越!G52</f>
        <v>59</v>
      </c>
      <c r="H20" s="56" t="n">
        <f aca="false">信越!H52</f>
        <v>159</v>
      </c>
      <c r="I20" s="57" t="n">
        <f aca="false">SUM(F20:H20)</f>
        <v>218</v>
      </c>
      <c r="J20" s="57" t="n">
        <f aca="false">信越!J52</f>
        <v>1044</v>
      </c>
      <c r="K20" s="56" t="n">
        <f aca="false">信越!K52</f>
        <v>450</v>
      </c>
      <c r="L20" s="56" t="n">
        <f aca="false">信越!L52</f>
        <v>33</v>
      </c>
      <c r="M20" s="56" t="n">
        <f aca="false">信越!M52</f>
        <v>32</v>
      </c>
      <c r="N20" s="56" t="n">
        <f aca="false">信越!N52</f>
        <v>170</v>
      </c>
      <c r="O20" s="56" t="n">
        <f aca="false">信越!O52</f>
        <v>181</v>
      </c>
      <c r="P20" s="57" t="n">
        <f aca="false">信越!P52</f>
        <v>794</v>
      </c>
      <c r="Q20" s="57" t="n">
        <f aca="false">信越!Q52</f>
        <v>273</v>
      </c>
      <c r="R20" s="56" t="n">
        <f aca="false">信越!R52</f>
        <v>300</v>
      </c>
      <c r="S20" s="56" t="n">
        <f aca="false">信越!S52</f>
        <v>59</v>
      </c>
      <c r="T20" s="56" t="n">
        <f aca="false">信越!T52</f>
        <v>0</v>
      </c>
      <c r="U20" s="56" t="n">
        <f aca="false">信越!U52</f>
        <v>470</v>
      </c>
      <c r="V20" s="57" t="n">
        <f aca="false">信越!V52</f>
        <v>2421</v>
      </c>
      <c r="W20" s="56" t="n">
        <f aca="false">信越!W52</f>
        <v>28</v>
      </c>
      <c r="X20" s="56" t="n">
        <f aca="false">信越!X52</f>
        <v>24</v>
      </c>
      <c r="Y20" s="57" t="n">
        <f aca="false">SUM(W20:X20)</f>
        <v>52</v>
      </c>
      <c r="Z20" s="57" t="n">
        <f aca="false">信越!Z52</f>
        <v>156</v>
      </c>
    </row>
    <row r="21" customFormat="false" ht="12.75" hidden="false" customHeight="false" outlineLevel="0" collapsed="false">
      <c r="A21" s="35" t="s">
        <v>180</v>
      </c>
      <c r="B21" s="55" t="n">
        <v>1088</v>
      </c>
      <c r="C21" s="56" t="n">
        <f aca="false">北陸!C14</f>
        <v>0</v>
      </c>
      <c r="D21" s="56" t="n">
        <f aca="false">北陸!D14</f>
        <v>0</v>
      </c>
      <c r="E21" s="56" t="n">
        <f aca="false">北陸!E14</f>
        <v>8</v>
      </c>
      <c r="F21" s="56" t="n">
        <f aca="false">北陸!F14</f>
        <v>0</v>
      </c>
      <c r="G21" s="56" t="n">
        <f aca="false">北陸!G14</f>
        <v>39</v>
      </c>
      <c r="H21" s="56" t="n">
        <f aca="false">北陸!H14</f>
        <v>172</v>
      </c>
      <c r="I21" s="57" t="n">
        <f aca="false">SUM(F21:H21)</f>
        <v>211</v>
      </c>
      <c r="J21" s="57" t="n">
        <f aca="false">北陸!J14</f>
        <v>474</v>
      </c>
      <c r="K21" s="56" t="n">
        <f aca="false">北陸!K14</f>
        <v>212</v>
      </c>
      <c r="L21" s="56" t="n">
        <f aca="false">北陸!L14</f>
        <v>9</v>
      </c>
      <c r="M21" s="56" t="n">
        <f aca="false">北陸!M14</f>
        <v>0</v>
      </c>
      <c r="N21" s="56" t="n">
        <f aca="false">北陸!N14</f>
        <v>118</v>
      </c>
      <c r="O21" s="56" t="n">
        <f aca="false">北陸!O14</f>
        <v>118</v>
      </c>
      <c r="P21" s="57" t="n">
        <f aca="false">北陸!P14</f>
        <v>325</v>
      </c>
      <c r="Q21" s="57" t="n">
        <f aca="false">北陸!Q14</f>
        <v>136</v>
      </c>
      <c r="R21" s="56" t="n">
        <f aca="false">北陸!R14</f>
        <v>137</v>
      </c>
      <c r="S21" s="56" t="n">
        <f aca="false">北陸!S14</f>
        <v>37</v>
      </c>
      <c r="T21" s="56" t="n">
        <f aca="false">北陸!T14</f>
        <v>0</v>
      </c>
      <c r="U21" s="56" t="n">
        <f aca="false">北陸!U14</f>
        <v>266</v>
      </c>
      <c r="V21" s="57" t="n">
        <f aca="false">北陸!V14</f>
        <v>739</v>
      </c>
      <c r="W21" s="56" t="n">
        <f aca="false">北陸!W14</f>
        <v>4</v>
      </c>
      <c r="X21" s="56" t="n">
        <f aca="false">北陸!X14</f>
        <v>31</v>
      </c>
      <c r="Y21" s="57" t="n">
        <f aca="false">SUM(W21:X21)</f>
        <v>35</v>
      </c>
      <c r="Z21" s="57" t="n">
        <f aca="false">北陸!Z14</f>
        <v>51</v>
      </c>
    </row>
    <row r="22" customFormat="false" ht="12.75" hidden="false" customHeight="false" outlineLevel="0" collapsed="false">
      <c r="A22" s="35" t="s">
        <v>181</v>
      </c>
      <c r="B22" s="55" t="n">
        <v>1166</v>
      </c>
      <c r="C22" s="56" t="n">
        <f aca="false">北陸!C27</f>
        <v>0</v>
      </c>
      <c r="D22" s="56" t="n">
        <f aca="false">北陸!D27</f>
        <v>0</v>
      </c>
      <c r="E22" s="56" t="n">
        <f aca="false">北陸!E27</f>
        <v>22</v>
      </c>
      <c r="F22" s="56" t="n">
        <f aca="false">北陸!F27</f>
        <v>0</v>
      </c>
      <c r="G22" s="56" t="n">
        <f aca="false">北陸!G27</f>
        <v>70</v>
      </c>
      <c r="H22" s="56" t="n">
        <f aca="false">北陸!H27</f>
        <v>237</v>
      </c>
      <c r="I22" s="57" t="n">
        <f aca="false">SUM(F22:H22)</f>
        <v>307</v>
      </c>
      <c r="J22" s="57" t="n">
        <f aca="false">北陸!J27</f>
        <v>522</v>
      </c>
      <c r="K22" s="56" t="n">
        <f aca="false">北陸!K27</f>
        <v>244</v>
      </c>
      <c r="L22" s="56" t="n">
        <f aca="false">北陸!L27</f>
        <v>14</v>
      </c>
      <c r="M22" s="56" t="n">
        <f aca="false">北陸!M27</f>
        <v>48</v>
      </c>
      <c r="N22" s="56" t="n">
        <f aca="false">北陸!N27</f>
        <v>192</v>
      </c>
      <c r="O22" s="56" t="n">
        <f aca="false">北陸!O27</f>
        <v>188</v>
      </c>
      <c r="P22" s="57" t="n">
        <f aca="false">北陸!P27</f>
        <v>416</v>
      </c>
      <c r="Q22" s="57" t="n">
        <f aca="false">北陸!Q27</f>
        <v>209</v>
      </c>
      <c r="R22" s="56" t="n">
        <f aca="false">北陸!R27</f>
        <v>172</v>
      </c>
      <c r="S22" s="56" t="n">
        <f aca="false">北陸!S27</f>
        <v>96</v>
      </c>
      <c r="T22" s="56" t="n">
        <f aca="false">北陸!T27</f>
        <v>0</v>
      </c>
      <c r="U22" s="56" t="n">
        <f aca="false">北陸!U27</f>
        <v>325</v>
      </c>
      <c r="V22" s="57" t="n">
        <f aca="false">北陸!V27</f>
        <v>996</v>
      </c>
      <c r="W22" s="56" t="n">
        <f aca="false">北陸!W27</f>
        <v>26</v>
      </c>
      <c r="X22" s="56" t="n">
        <f aca="false">北陸!X27</f>
        <v>15</v>
      </c>
      <c r="Y22" s="57" t="n">
        <f aca="false">SUM(W22:X22)</f>
        <v>41</v>
      </c>
      <c r="Z22" s="57" t="n">
        <f aca="false">北陸!Z27</f>
        <v>71</v>
      </c>
    </row>
    <row r="23" customFormat="false" ht="12.75" hidden="false" customHeight="false" outlineLevel="0" collapsed="false">
      <c r="A23" s="35" t="s">
        <v>182</v>
      </c>
      <c r="B23" s="55" t="n">
        <v>803</v>
      </c>
      <c r="C23" s="56" t="n">
        <f aca="false">北陸!C38</f>
        <v>0</v>
      </c>
      <c r="D23" s="56" t="n">
        <f aca="false">北陸!D38</f>
        <v>0</v>
      </c>
      <c r="E23" s="56" t="n">
        <f aca="false">北陸!E38</f>
        <v>9</v>
      </c>
      <c r="F23" s="56" t="n">
        <f aca="false">北陸!F38</f>
        <v>0</v>
      </c>
      <c r="G23" s="56" t="n">
        <f aca="false">北陸!G38</f>
        <v>44</v>
      </c>
      <c r="H23" s="56" t="n">
        <f aca="false">北陸!H38</f>
        <v>126</v>
      </c>
      <c r="I23" s="57" t="n">
        <f aca="false">SUM(F23:H23)</f>
        <v>170</v>
      </c>
      <c r="J23" s="57" t="n">
        <f aca="false">北陸!J38</f>
        <v>369</v>
      </c>
      <c r="K23" s="56" t="n">
        <f aca="false">北陸!K38</f>
        <v>205</v>
      </c>
      <c r="L23" s="56" t="n">
        <f aca="false">北陸!L38</f>
        <v>1</v>
      </c>
      <c r="M23" s="56" t="n">
        <f aca="false">北陸!M38</f>
        <v>8</v>
      </c>
      <c r="N23" s="56" t="n">
        <f aca="false">北陸!N38</f>
        <v>63</v>
      </c>
      <c r="O23" s="56" t="n">
        <f aca="false">北陸!O38</f>
        <v>63</v>
      </c>
      <c r="P23" s="57" t="n">
        <f aca="false">北陸!P38</f>
        <v>323</v>
      </c>
      <c r="Q23" s="57" t="n">
        <f aca="false">北陸!Q38</f>
        <v>78</v>
      </c>
      <c r="R23" s="56" t="n">
        <f aca="false">北陸!R38</f>
        <v>61</v>
      </c>
      <c r="S23" s="56" t="n">
        <f aca="false">北陸!S38</f>
        <v>60</v>
      </c>
      <c r="T23" s="56" t="n">
        <f aca="false">北陸!T38</f>
        <v>0</v>
      </c>
      <c r="U23" s="56" t="n">
        <f aca="false">北陸!U38</f>
        <v>191</v>
      </c>
      <c r="V23" s="57" t="n">
        <f aca="false">北陸!V38</f>
        <v>725</v>
      </c>
      <c r="W23" s="56" t="n">
        <f aca="false">北陸!W38</f>
        <v>0</v>
      </c>
      <c r="X23" s="56" t="n">
        <f aca="false">北陸!X38</f>
        <v>31</v>
      </c>
      <c r="Y23" s="57" t="n">
        <f aca="false">SUM(W23:X23)</f>
        <v>31</v>
      </c>
      <c r="Z23" s="57" t="n">
        <f aca="false">北陸!Z38</f>
        <v>55</v>
      </c>
    </row>
    <row r="24" customFormat="false" ht="12.75" hidden="false" customHeight="false" outlineLevel="0" collapsed="false">
      <c r="A24" s="35" t="s">
        <v>183</v>
      </c>
      <c r="B24" s="55" t="n">
        <v>2071</v>
      </c>
      <c r="C24" s="56" t="n">
        <f aca="false">東海!C25</f>
        <v>28</v>
      </c>
      <c r="D24" s="56" t="n">
        <f aca="false">東海!D25</f>
        <v>34</v>
      </c>
      <c r="E24" s="56" t="n">
        <f aca="false">東海!E25</f>
        <v>0</v>
      </c>
      <c r="F24" s="56" t="n">
        <f aca="false">東海!F25</f>
        <v>0</v>
      </c>
      <c r="G24" s="56" t="n">
        <f aca="false">東海!G25</f>
        <v>189</v>
      </c>
      <c r="H24" s="56" t="n">
        <f aca="false">東海!H25</f>
        <v>211</v>
      </c>
      <c r="I24" s="57" t="n">
        <f aca="false">SUM(F24:H24)</f>
        <v>400</v>
      </c>
      <c r="J24" s="57" t="n">
        <f aca="false">東海!J25</f>
        <v>1222</v>
      </c>
      <c r="K24" s="56" t="n">
        <f aca="false">東海!K25</f>
        <v>325</v>
      </c>
      <c r="L24" s="56" t="n">
        <f aca="false">東海!L25</f>
        <v>9</v>
      </c>
      <c r="M24" s="56" t="n">
        <f aca="false">東海!M25</f>
        <v>93</v>
      </c>
      <c r="N24" s="56" t="n">
        <f aca="false">東海!N25</f>
        <v>217</v>
      </c>
      <c r="O24" s="56" t="n">
        <f aca="false">東海!O25</f>
        <v>202</v>
      </c>
      <c r="P24" s="57" t="n">
        <f aca="false">東海!P25</f>
        <v>695</v>
      </c>
      <c r="Q24" s="57" t="n">
        <f aca="false">東海!Q25</f>
        <v>283</v>
      </c>
      <c r="R24" s="56" t="n">
        <f aca="false">東海!R25</f>
        <v>447</v>
      </c>
      <c r="S24" s="56" t="n">
        <f aca="false">東海!S25</f>
        <v>155</v>
      </c>
      <c r="T24" s="56" t="n">
        <f aca="false">東海!T25</f>
        <v>0</v>
      </c>
      <c r="U24" s="56" t="n">
        <f aca="false">東海!U25</f>
        <v>480</v>
      </c>
      <c r="V24" s="57" t="n">
        <f aca="false">東海!V25</f>
        <v>2005</v>
      </c>
      <c r="W24" s="56" t="n">
        <f aca="false">東海!W25</f>
        <v>67</v>
      </c>
      <c r="X24" s="56" t="n">
        <f aca="false">東海!X25</f>
        <v>28</v>
      </c>
      <c r="Y24" s="57" t="n">
        <f aca="false">SUM(W24:X24)</f>
        <v>95</v>
      </c>
      <c r="Z24" s="57" t="n">
        <f aca="false">東海!Z25</f>
        <v>192</v>
      </c>
    </row>
    <row r="25" customFormat="false" ht="12.75" hidden="false" customHeight="false" outlineLevel="0" collapsed="false">
      <c r="A25" s="35" t="s">
        <v>184</v>
      </c>
      <c r="B25" s="55" t="n">
        <v>3749</v>
      </c>
      <c r="C25" s="56" t="n">
        <f aca="false">東海!C58</f>
        <v>57</v>
      </c>
      <c r="D25" s="56" t="n">
        <f aca="false">東海!D58</f>
        <v>93</v>
      </c>
      <c r="E25" s="56" t="n">
        <f aca="false">東海!E58</f>
        <v>0</v>
      </c>
      <c r="F25" s="56" t="n">
        <f aca="false">東海!F58</f>
        <v>0</v>
      </c>
      <c r="G25" s="56" t="n">
        <f aca="false">東海!G58</f>
        <v>349</v>
      </c>
      <c r="H25" s="56" t="n">
        <f aca="false">東海!H58</f>
        <v>464</v>
      </c>
      <c r="I25" s="57" t="n">
        <f aca="false">SUM(F25:H25)</f>
        <v>813</v>
      </c>
      <c r="J25" s="57" t="n">
        <f aca="false">東海!J58</f>
        <v>1726</v>
      </c>
      <c r="K25" s="56" t="n">
        <f aca="false">東海!K58</f>
        <v>685</v>
      </c>
      <c r="L25" s="56" t="n">
        <f aca="false">東海!L58</f>
        <v>66</v>
      </c>
      <c r="M25" s="56" t="n">
        <f aca="false">東海!M58</f>
        <v>144</v>
      </c>
      <c r="N25" s="56" t="n">
        <f aca="false">東海!N58</f>
        <v>593</v>
      </c>
      <c r="O25" s="56" t="n">
        <f aca="false">東海!O58</f>
        <v>576</v>
      </c>
      <c r="P25" s="57" t="n">
        <f aca="false">東海!P58</f>
        <v>875</v>
      </c>
      <c r="Q25" s="57" t="n">
        <f aca="false">東海!Q58</f>
        <v>696</v>
      </c>
      <c r="R25" s="56" t="n">
        <f aca="false">東海!R58</f>
        <v>376</v>
      </c>
      <c r="S25" s="56" t="n">
        <f aca="false">東海!S58</f>
        <v>489</v>
      </c>
      <c r="T25" s="56" t="n">
        <f aca="false">東海!T58</f>
        <v>0</v>
      </c>
      <c r="U25" s="56" t="n">
        <f aca="false">東海!U58</f>
        <v>1120</v>
      </c>
      <c r="V25" s="57" t="n">
        <f aca="false">東海!V58</f>
        <v>2419</v>
      </c>
      <c r="W25" s="56" t="n">
        <f aca="false">東海!W58</f>
        <v>141</v>
      </c>
      <c r="X25" s="56" t="n">
        <f aca="false">東海!X58</f>
        <v>60</v>
      </c>
      <c r="Y25" s="57" t="n">
        <f aca="false">SUM(W25:X25)</f>
        <v>201</v>
      </c>
      <c r="Z25" s="57" t="n">
        <f aca="false">東海!Z58</f>
        <v>315</v>
      </c>
    </row>
    <row r="26" customFormat="false" ht="12.75" hidden="false" customHeight="false" outlineLevel="0" collapsed="false">
      <c r="A26" s="35" t="s">
        <v>185</v>
      </c>
      <c r="B26" s="55" t="n">
        <v>7416</v>
      </c>
      <c r="C26" s="56" t="n">
        <f aca="false">東海!C113</f>
        <v>57</v>
      </c>
      <c r="D26" s="56" t="n">
        <f aca="false">東海!D113</f>
        <v>128</v>
      </c>
      <c r="E26" s="56" t="n">
        <f aca="false">東海!E113</f>
        <v>0</v>
      </c>
      <c r="F26" s="56" t="n">
        <f aca="false">東海!F113</f>
        <v>0</v>
      </c>
      <c r="G26" s="56" t="n">
        <f aca="false">東海!G113</f>
        <v>888</v>
      </c>
      <c r="H26" s="56" t="n">
        <f aca="false">東海!H113</f>
        <v>1564</v>
      </c>
      <c r="I26" s="57" t="n">
        <f aca="false">SUM(F26:H26)</f>
        <v>2452</v>
      </c>
      <c r="J26" s="57" t="n">
        <f aca="false">東海!J113</f>
        <v>3287</v>
      </c>
      <c r="K26" s="56" t="n">
        <f aca="false">東海!K113</f>
        <v>1245</v>
      </c>
      <c r="L26" s="56" t="n">
        <f aca="false">東海!L113</f>
        <v>403</v>
      </c>
      <c r="M26" s="56" t="n">
        <f aca="false">東海!M113</f>
        <v>309</v>
      </c>
      <c r="N26" s="56" t="n">
        <f aca="false">東海!N113</f>
        <v>1121</v>
      </c>
      <c r="O26" s="56" t="n">
        <f aca="false">東海!O113</f>
        <v>1426</v>
      </c>
      <c r="P26" s="57" t="n">
        <f aca="false">東海!P113</f>
        <v>1282</v>
      </c>
      <c r="Q26" s="57" t="n">
        <f aca="false">東海!Q113</f>
        <v>1626</v>
      </c>
      <c r="R26" s="56" t="n">
        <f aca="false">東海!R113</f>
        <v>475</v>
      </c>
      <c r="S26" s="56" t="n">
        <f aca="false">東海!S113</f>
        <v>1682</v>
      </c>
      <c r="T26" s="56" t="n">
        <f aca="false">東海!T113</f>
        <v>0</v>
      </c>
      <c r="U26" s="56" t="n">
        <f aca="false">東海!U113</f>
        <v>2266</v>
      </c>
      <c r="V26" s="57" t="n">
        <f aca="false">東海!V113</f>
        <v>3811</v>
      </c>
      <c r="W26" s="56" t="n">
        <f aca="false">東海!W113</f>
        <v>579</v>
      </c>
      <c r="X26" s="56" t="n">
        <f aca="false">東海!X113</f>
        <v>73</v>
      </c>
      <c r="Y26" s="57" t="n">
        <f aca="false">SUM(W26:X26)</f>
        <v>652</v>
      </c>
      <c r="Z26" s="57" t="n">
        <f aca="false">東海!Z113</f>
        <v>807</v>
      </c>
    </row>
    <row r="27" customFormat="false" ht="12.75" hidden="false" customHeight="false" outlineLevel="0" collapsed="false">
      <c r="A27" s="35" t="s">
        <v>186</v>
      </c>
      <c r="B27" s="55" t="n">
        <v>1847</v>
      </c>
      <c r="C27" s="56" t="n">
        <f aca="false">東海!C129</f>
        <v>35</v>
      </c>
      <c r="D27" s="56" t="n">
        <f aca="false">東海!D129</f>
        <v>50</v>
      </c>
      <c r="E27" s="56" t="n">
        <f aca="false">東海!E129</f>
        <v>0</v>
      </c>
      <c r="F27" s="56" t="n">
        <f aca="false">東海!F129</f>
        <v>0</v>
      </c>
      <c r="G27" s="56" t="n">
        <f aca="false">東海!G129</f>
        <v>233</v>
      </c>
      <c r="H27" s="56" t="n">
        <f aca="false">東海!H129</f>
        <v>218</v>
      </c>
      <c r="I27" s="57" t="n">
        <f aca="false">SUM(F27:H27)</f>
        <v>451</v>
      </c>
      <c r="J27" s="57" t="n">
        <f aca="false">東海!J129</f>
        <v>1195</v>
      </c>
      <c r="K27" s="56" t="n">
        <f aca="false">東海!K129</f>
        <v>320</v>
      </c>
      <c r="L27" s="56" t="n">
        <f aca="false">東海!L129</f>
        <v>7</v>
      </c>
      <c r="M27" s="56" t="n">
        <f aca="false">東海!M129</f>
        <v>91</v>
      </c>
      <c r="N27" s="56" t="n">
        <f aca="false">東海!N129</f>
        <v>246</v>
      </c>
      <c r="O27" s="56" t="n">
        <f aca="false">東海!O129</f>
        <v>243</v>
      </c>
      <c r="P27" s="57" t="n">
        <f aca="false">東海!P129</f>
        <v>546</v>
      </c>
      <c r="Q27" s="57" t="n">
        <f aca="false">東海!Q129</f>
        <v>309</v>
      </c>
      <c r="R27" s="56" t="n">
        <f aca="false">東海!R129</f>
        <v>337</v>
      </c>
      <c r="S27" s="56" t="n">
        <f aca="false">東海!S129</f>
        <v>255</v>
      </c>
      <c r="T27" s="56" t="n">
        <f aca="false">東海!T129</f>
        <v>0</v>
      </c>
      <c r="U27" s="56" t="n">
        <f aca="false">東海!U129</f>
        <v>451</v>
      </c>
      <c r="V27" s="57" t="n">
        <f aca="false">東海!V129</f>
        <v>1567</v>
      </c>
      <c r="W27" s="56" t="n">
        <f aca="false">東海!W129</f>
        <v>60</v>
      </c>
      <c r="X27" s="56" t="n">
        <f aca="false">東海!X129</f>
        <v>48</v>
      </c>
      <c r="Y27" s="57" t="n">
        <f aca="false">SUM(W27:X27)</f>
        <v>108</v>
      </c>
      <c r="Z27" s="57" t="n">
        <f aca="false">東海!Z129</f>
        <v>203</v>
      </c>
    </row>
    <row r="28" customFormat="false" ht="12.75" hidden="false" customHeight="false" outlineLevel="0" collapsed="false">
      <c r="A28" s="35" t="s">
        <v>187</v>
      </c>
      <c r="B28" s="55" t="n">
        <v>1414</v>
      </c>
      <c r="C28" s="56" t="n">
        <f aca="false">近畿!C17</f>
        <v>0</v>
      </c>
      <c r="D28" s="56" t="n">
        <f aca="false">近畿!D17</f>
        <v>0</v>
      </c>
      <c r="E28" s="56" t="n">
        <f aca="false">近畿!E17</f>
        <v>0</v>
      </c>
      <c r="F28" s="56" t="n">
        <f aca="false">近畿!F17</f>
        <v>0</v>
      </c>
      <c r="G28" s="56" t="n">
        <f aca="false">近畿!G17</f>
        <v>42</v>
      </c>
      <c r="H28" s="56" t="n">
        <f aca="false">近畿!H17</f>
        <v>150</v>
      </c>
      <c r="I28" s="57" t="n">
        <f aca="false">SUM(F28:H28)</f>
        <v>192</v>
      </c>
      <c r="J28" s="57" t="n">
        <f aca="false">近畿!J17</f>
        <v>712</v>
      </c>
      <c r="K28" s="56" t="n">
        <f aca="false">近畿!K17</f>
        <v>324</v>
      </c>
      <c r="L28" s="56" t="n">
        <f aca="false">近畿!L17</f>
        <v>0</v>
      </c>
      <c r="M28" s="56" t="n">
        <f aca="false">近畿!M17</f>
        <v>93</v>
      </c>
      <c r="N28" s="56" t="n">
        <f aca="false">近畿!N17</f>
        <v>227</v>
      </c>
      <c r="O28" s="56" t="n">
        <f aca="false">近畿!O17</f>
        <v>149</v>
      </c>
      <c r="P28" s="57" t="n">
        <f aca="false">近畿!P17</f>
        <v>409</v>
      </c>
      <c r="Q28" s="57" t="n">
        <f aca="false">近畿!Q17</f>
        <v>263</v>
      </c>
      <c r="R28" s="56" t="n">
        <f aca="false">近畿!R17</f>
        <v>0</v>
      </c>
      <c r="S28" s="56" t="n">
        <f aca="false">近畿!S17</f>
        <v>396</v>
      </c>
      <c r="T28" s="56" t="n">
        <f aca="false">近畿!T17</f>
        <v>0</v>
      </c>
      <c r="U28" s="56" t="n">
        <f aca="false">近畿!U17</f>
        <v>434</v>
      </c>
      <c r="V28" s="57" t="n">
        <f aca="false">近畿!V17</f>
        <v>1364</v>
      </c>
      <c r="W28" s="56" t="n">
        <f aca="false">近畿!W17</f>
        <v>66</v>
      </c>
      <c r="X28" s="56" t="n">
        <f aca="false">近畿!X17</f>
        <v>11</v>
      </c>
      <c r="Y28" s="57" t="n">
        <f aca="false">SUM(W28:X28)</f>
        <v>77</v>
      </c>
      <c r="Z28" s="57" t="n">
        <f aca="false">近畿!Z17</f>
        <v>117</v>
      </c>
    </row>
    <row r="29" customFormat="false" ht="12.75" hidden="false" customHeight="false" outlineLevel="0" collapsed="false">
      <c r="A29" s="35" t="s">
        <v>188</v>
      </c>
      <c r="B29" s="55" t="n">
        <v>2632</v>
      </c>
      <c r="C29" s="56" t="n">
        <f aca="false">近畿!C44</f>
        <v>13</v>
      </c>
      <c r="D29" s="56" t="n">
        <f aca="false">近畿!D44</f>
        <v>1</v>
      </c>
      <c r="E29" s="56" t="n">
        <f aca="false">近畿!E44</f>
        <v>0</v>
      </c>
      <c r="F29" s="56" t="n">
        <f aca="false">近畿!F44</f>
        <v>0</v>
      </c>
      <c r="G29" s="56" t="n">
        <f aca="false">近畿!G44</f>
        <v>155</v>
      </c>
      <c r="H29" s="56" t="n">
        <f aca="false">近畿!H44</f>
        <v>357</v>
      </c>
      <c r="I29" s="57" t="n">
        <f aca="false">SUM(F29:H29)</f>
        <v>512</v>
      </c>
      <c r="J29" s="57" t="n">
        <f aca="false">近畿!J44</f>
        <v>1089</v>
      </c>
      <c r="K29" s="56" t="n">
        <f aca="false">近畿!K44</f>
        <v>755</v>
      </c>
      <c r="L29" s="56" t="n">
        <f aca="false">近畿!L44</f>
        <v>106</v>
      </c>
      <c r="M29" s="56" t="n">
        <f aca="false">近畿!M44</f>
        <v>68</v>
      </c>
      <c r="N29" s="56" t="n">
        <f aca="false">近畿!N44</f>
        <v>535</v>
      </c>
      <c r="O29" s="56" t="n">
        <f aca="false">近畿!O44</f>
        <v>515</v>
      </c>
      <c r="P29" s="57" t="n">
        <f aca="false">近畿!P44</f>
        <v>811</v>
      </c>
      <c r="Q29" s="57" t="n">
        <f aca="false">近畿!Q44</f>
        <v>622</v>
      </c>
      <c r="R29" s="56" t="n">
        <f aca="false">近畿!R44</f>
        <v>4</v>
      </c>
      <c r="S29" s="56" t="n">
        <f aca="false">近畿!S44</f>
        <v>766</v>
      </c>
      <c r="T29" s="56" t="n">
        <f aca="false">近畿!T44</f>
        <v>0</v>
      </c>
      <c r="U29" s="56" t="n">
        <f aca="false">近畿!U44</f>
        <v>901</v>
      </c>
      <c r="V29" s="57" t="n">
        <f aca="false">近畿!V44</f>
        <v>1780</v>
      </c>
      <c r="W29" s="56" t="n">
        <f aca="false">近畿!W44</f>
        <v>248</v>
      </c>
      <c r="X29" s="56" t="n">
        <f aca="false">近畿!X44</f>
        <v>20</v>
      </c>
      <c r="Y29" s="57" t="n">
        <f aca="false">SUM(W29:X29)</f>
        <v>268</v>
      </c>
      <c r="Z29" s="57" t="n">
        <f aca="false">近畿!Z44</f>
        <v>361</v>
      </c>
    </row>
    <row r="30" customFormat="false" ht="12.75" hidden="false" customHeight="false" outlineLevel="0" collapsed="false">
      <c r="A30" s="35" t="s">
        <v>189</v>
      </c>
      <c r="B30" s="55" t="n">
        <v>8861</v>
      </c>
      <c r="C30" s="56" t="n">
        <f aca="false">近畿!C108</f>
        <v>25</v>
      </c>
      <c r="D30" s="56" t="n">
        <f aca="false">近畿!D108</f>
        <v>3</v>
      </c>
      <c r="E30" s="56" t="n">
        <f aca="false">近畿!E108</f>
        <v>0</v>
      </c>
      <c r="F30" s="56" t="n">
        <f aca="false">近畿!F108</f>
        <v>0</v>
      </c>
      <c r="G30" s="56" t="n">
        <f aca="false">近畿!G108</f>
        <v>474</v>
      </c>
      <c r="H30" s="56" t="n">
        <f aca="false">近畿!H108</f>
        <v>1032</v>
      </c>
      <c r="I30" s="57" t="n">
        <f aca="false">SUM(F30:H30)</f>
        <v>1506</v>
      </c>
      <c r="J30" s="57" t="n">
        <f aca="false">近畿!J108</f>
        <v>2371</v>
      </c>
      <c r="K30" s="56" t="n">
        <f aca="false">近畿!K108</f>
        <v>2015</v>
      </c>
      <c r="L30" s="56" t="n">
        <f aca="false">近畿!L108</f>
        <v>630</v>
      </c>
      <c r="M30" s="56" t="n">
        <f aca="false">近畿!M108</f>
        <v>58</v>
      </c>
      <c r="N30" s="56" t="n">
        <f aca="false">近畿!N108</f>
        <v>1333</v>
      </c>
      <c r="O30" s="56" t="n">
        <f aca="false">近畿!O108</f>
        <v>1955</v>
      </c>
      <c r="P30" s="57" t="n">
        <f aca="false">近畿!P108</f>
        <v>1816</v>
      </c>
      <c r="Q30" s="57" t="n">
        <f aca="false">近畿!Q108</f>
        <v>2369</v>
      </c>
      <c r="R30" s="56" t="n">
        <f aca="false">近畿!R108</f>
        <v>24</v>
      </c>
      <c r="S30" s="56" t="n">
        <f aca="false">近畿!S108</f>
        <v>2514</v>
      </c>
      <c r="T30" s="56" t="n">
        <f aca="false">近畿!T108</f>
        <v>0</v>
      </c>
      <c r="U30" s="56" t="n">
        <f aca="false">近畿!U108</f>
        <v>2918</v>
      </c>
      <c r="V30" s="57" t="n">
        <f aca="false">近畿!V108</f>
        <v>3727</v>
      </c>
      <c r="W30" s="56" t="n">
        <f aca="false">近畿!W108</f>
        <v>725</v>
      </c>
      <c r="X30" s="56" t="n">
        <f aca="false">近畿!X108</f>
        <v>22</v>
      </c>
      <c r="Y30" s="57" t="n">
        <f aca="false">SUM(W30:X30)</f>
        <v>747</v>
      </c>
      <c r="Z30" s="57" t="n">
        <f aca="false">近畿!Z108</f>
        <v>937</v>
      </c>
    </row>
    <row r="31" customFormat="false" ht="12.75" hidden="false" customHeight="false" outlineLevel="0" collapsed="false">
      <c r="A31" s="35" t="s">
        <v>190</v>
      </c>
      <c r="B31" s="55" t="n">
        <v>5582</v>
      </c>
      <c r="C31" s="56" t="n">
        <f aca="false">近畿!C147</f>
        <v>6</v>
      </c>
      <c r="D31" s="56" t="n">
        <f aca="false">近畿!D147</f>
        <v>1</v>
      </c>
      <c r="E31" s="56" t="n">
        <f aca="false">近畿!E147</f>
        <v>0</v>
      </c>
      <c r="F31" s="56" t="n">
        <f aca="false">近畿!F147</f>
        <v>0</v>
      </c>
      <c r="G31" s="56" t="n">
        <f aca="false">近畿!G147</f>
        <v>283</v>
      </c>
      <c r="H31" s="56" t="n">
        <f aca="false">近畿!H147</f>
        <v>484</v>
      </c>
      <c r="I31" s="57" t="n">
        <f aca="false">SUM(F31:H31)</f>
        <v>767</v>
      </c>
      <c r="J31" s="57" t="n">
        <f aca="false">近畿!J147</f>
        <v>2174</v>
      </c>
      <c r="K31" s="56" t="n">
        <f aca="false">近畿!K147</f>
        <v>1302</v>
      </c>
      <c r="L31" s="56" t="n">
        <f aca="false">近畿!L147</f>
        <v>119</v>
      </c>
      <c r="M31" s="56" t="n">
        <f aca="false">近畿!M147</f>
        <v>127</v>
      </c>
      <c r="N31" s="56" t="n">
        <f aca="false">近畿!N147</f>
        <v>777</v>
      </c>
      <c r="O31" s="56" t="n">
        <f aca="false">近畿!O147</f>
        <v>946</v>
      </c>
      <c r="P31" s="57" t="n">
        <f aca="false">近畿!P147</f>
        <v>1629</v>
      </c>
      <c r="Q31" s="57" t="n">
        <f aca="false">近畿!Q147</f>
        <v>1187</v>
      </c>
      <c r="R31" s="56" t="n">
        <f aca="false">近畿!R147</f>
        <v>4</v>
      </c>
      <c r="S31" s="56" t="n">
        <f aca="false">近畿!S147</f>
        <v>1468</v>
      </c>
      <c r="T31" s="56" t="n">
        <f aca="false">近畿!T147</f>
        <v>0</v>
      </c>
      <c r="U31" s="56" t="n">
        <f aca="false">近畿!U147</f>
        <v>1463</v>
      </c>
      <c r="V31" s="57" t="n">
        <f aca="false">近畿!V147</f>
        <v>3629</v>
      </c>
      <c r="W31" s="56" t="n">
        <f aca="false">近畿!W147</f>
        <v>313</v>
      </c>
      <c r="X31" s="56" t="n">
        <f aca="false">近畿!X147</f>
        <v>53</v>
      </c>
      <c r="Y31" s="57" t="n">
        <f aca="false">SUM(W31:X31)</f>
        <v>366</v>
      </c>
      <c r="Z31" s="57" t="n">
        <f aca="false">近畿!Z147</f>
        <v>551</v>
      </c>
    </row>
    <row r="32" customFormat="false" ht="12.75" hidden="false" customHeight="false" outlineLevel="0" collapsed="false">
      <c r="A32" s="35" t="s">
        <v>191</v>
      </c>
      <c r="B32" s="55" t="n">
        <v>1396</v>
      </c>
      <c r="C32" s="56" t="n">
        <f aca="false">近畿!C161</f>
        <v>4</v>
      </c>
      <c r="D32" s="56" t="n">
        <f aca="false">近畿!D161</f>
        <v>0</v>
      </c>
      <c r="E32" s="56" t="n">
        <f aca="false">近畿!E161</f>
        <v>0</v>
      </c>
      <c r="F32" s="56" t="n">
        <f aca="false">近畿!F161</f>
        <v>0</v>
      </c>
      <c r="G32" s="56" t="n">
        <f aca="false">近畿!G161</f>
        <v>19</v>
      </c>
      <c r="H32" s="56" t="n">
        <f aca="false">近畿!H161</f>
        <v>132</v>
      </c>
      <c r="I32" s="57" t="n">
        <f aca="false">SUM(F32:H32)</f>
        <v>151</v>
      </c>
      <c r="J32" s="57" t="n">
        <f aca="false">近畿!J161</f>
        <v>478</v>
      </c>
      <c r="K32" s="56" t="n">
        <f aca="false">近畿!K161</f>
        <v>302</v>
      </c>
      <c r="L32" s="56" t="n">
        <f aca="false">近畿!L161</f>
        <v>0</v>
      </c>
      <c r="M32" s="56" t="n">
        <f aca="false">近畿!M161</f>
        <v>21</v>
      </c>
      <c r="N32" s="56" t="n">
        <f aca="false">近畿!N161</f>
        <v>176</v>
      </c>
      <c r="O32" s="56" t="n">
        <f aca="false">近畿!O161</f>
        <v>184</v>
      </c>
      <c r="P32" s="57" t="n">
        <f aca="false">近畿!P161</f>
        <v>408</v>
      </c>
      <c r="Q32" s="57" t="n">
        <f aca="false">近畿!Q161</f>
        <v>214</v>
      </c>
      <c r="R32" s="56" t="n">
        <f aca="false">近畿!R161</f>
        <v>1</v>
      </c>
      <c r="S32" s="56" t="n">
        <f aca="false">近畿!S161</f>
        <v>362</v>
      </c>
      <c r="T32" s="56" t="n">
        <f aca="false">近畿!T161</f>
        <v>0</v>
      </c>
      <c r="U32" s="56" t="n">
        <f aca="false">近畿!U161</f>
        <v>386</v>
      </c>
      <c r="V32" s="57" t="n">
        <f aca="false">近畿!V161</f>
        <v>1030</v>
      </c>
      <c r="W32" s="56" t="n">
        <f aca="false">近畿!W161</f>
        <v>45</v>
      </c>
      <c r="X32" s="56" t="n">
        <f aca="false">近畿!X161</f>
        <v>13</v>
      </c>
      <c r="Y32" s="57" t="n">
        <f aca="false">SUM(W32:X32)</f>
        <v>58</v>
      </c>
      <c r="Z32" s="57" t="n">
        <f aca="false">近畿!Z161</f>
        <v>117</v>
      </c>
    </row>
    <row r="33" customFormat="false" ht="12.75" hidden="false" customHeight="false" outlineLevel="0" collapsed="false">
      <c r="A33" s="35" t="s">
        <v>192</v>
      </c>
      <c r="B33" s="55" t="n">
        <v>995</v>
      </c>
      <c r="C33" s="56" t="n">
        <f aca="false">近畿!C172</f>
        <v>2</v>
      </c>
      <c r="D33" s="56" t="n">
        <f aca="false">近畿!D172</f>
        <v>0</v>
      </c>
      <c r="E33" s="56" t="n">
        <f aca="false">近畿!E172</f>
        <v>0</v>
      </c>
      <c r="F33" s="56" t="n">
        <f aca="false">近畿!F172</f>
        <v>0</v>
      </c>
      <c r="G33" s="56" t="n">
        <f aca="false">近畿!G172</f>
        <v>23</v>
      </c>
      <c r="H33" s="56" t="n">
        <f aca="false">近畿!H172</f>
        <v>97</v>
      </c>
      <c r="I33" s="57" t="n">
        <f aca="false">SUM(F33:H33)</f>
        <v>120</v>
      </c>
      <c r="J33" s="57" t="n">
        <f aca="false">近畿!J172</f>
        <v>499</v>
      </c>
      <c r="K33" s="56" t="n">
        <f aca="false">近畿!K172</f>
        <v>309</v>
      </c>
      <c r="L33" s="56" t="n">
        <f aca="false">近畿!L172</f>
        <v>0</v>
      </c>
      <c r="M33" s="56" t="n">
        <f aca="false">近畿!M172</f>
        <v>13</v>
      </c>
      <c r="N33" s="56" t="n">
        <f aca="false">近畿!N172</f>
        <v>94</v>
      </c>
      <c r="O33" s="56" t="n">
        <f aca="false">近畿!O172</f>
        <v>87</v>
      </c>
      <c r="P33" s="57" t="n">
        <f aca="false">近畿!P172</f>
        <v>430</v>
      </c>
      <c r="Q33" s="57" t="n">
        <f aca="false">近畿!Q172</f>
        <v>122</v>
      </c>
      <c r="R33" s="56" t="n">
        <f aca="false">近畿!R172</f>
        <v>0</v>
      </c>
      <c r="S33" s="56" t="n">
        <f aca="false">近畿!S172</f>
        <v>290</v>
      </c>
      <c r="T33" s="56" t="n">
        <f aca="false">近畿!T172</f>
        <v>0</v>
      </c>
      <c r="U33" s="56" t="n">
        <f aca="false">近畿!U172</f>
        <v>245</v>
      </c>
      <c r="V33" s="57" t="n">
        <f aca="false">近畿!V172</f>
        <v>1131</v>
      </c>
      <c r="W33" s="56" t="n">
        <f aca="false">近畿!W172</f>
        <v>21</v>
      </c>
      <c r="X33" s="56" t="n">
        <f aca="false">近畿!X172</f>
        <v>18</v>
      </c>
      <c r="Y33" s="57" t="n">
        <f aca="false">SUM(W33:X33)</f>
        <v>39</v>
      </c>
      <c r="Z33" s="57" t="n">
        <f aca="false">近畿!Z172</f>
        <v>74</v>
      </c>
    </row>
    <row r="34" customFormat="false" ht="12.75" hidden="false" customHeight="false" outlineLevel="0" collapsed="false">
      <c r="A34" s="35" t="s">
        <v>193</v>
      </c>
      <c r="B34" s="55" t="n">
        <v>585</v>
      </c>
      <c r="C34" s="56" t="n">
        <f aca="false">中国!C8</f>
        <v>1</v>
      </c>
      <c r="D34" s="56" t="n">
        <f aca="false">中国!D8</f>
        <v>0</v>
      </c>
      <c r="E34" s="56" t="n">
        <f aca="false">中国!E8</f>
        <v>4</v>
      </c>
      <c r="F34" s="56" t="n">
        <f aca="false">中国!F8</f>
        <v>0</v>
      </c>
      <c r="G34" s="56" t="n">
        <f aca="false">中国!G8</f>
        <v>48</v>
      </c>
      <c r="H34" s="56" t="n">
        <f aca="false">中国!H8</f>
        <v>23</v>
      </c>
      <c r="I34" s="57" t="n">
        <f aca="false">SUM(F34:H34)</f>
        <v>71</v>
      </c>
      <c r="J34" s="57" t="n">
        <f aca="false">中国!J8</f>
        <v>242</v>
      </c>
      <c r="K34" s="56" t="n">
        <f aca="false">中国!K8</f>
        <v>95</v>
      </c>
      <c r="L34" s="56" t="n">
        <f aca="false">中国!L8</f>
        <v>3</v>
      </c>
      <c r="M34" s="56" t="n">
        <f aca="false">中国!M8</f>
        <v>24</v>
      </c>
      <c r="N34" s="56" t="n">
        <f aca="false">中国!N8</f>
        <v>47</v>
      </c>
      <c r="O34" s="56" t="n">
        <f aca="false">中国!O8</f>
        <v>24</v>
      </c>
      <c r="P34" s="57" t="n">
        <f aca="false">中国!P8</f>
        <v>223</v>
      </c>
      <c r="Q34" s="57" t="n">
        <f aca="false">中国!Q8</f>
        <v>63</v>
      </c>
      <c r="R34" s="56" t="n">
        <f aca="false">中国!R8</f>
        <v>42</v>
      </c>
      <c r="S34" s="56" t="n">
        <f aca="false">中国!S8</f>
        <v>4</v>
      </c>
      <c r="T34" s="56" t="n">
        <f aca="false">中国!T8</f>
        <v>0</v>
      </c>
      <c r="U34" s="56" t="n">
        <f aca="false">中国!U8</f>
        <v>72</v>
      </c>
      <c r="V34" s="57" t="n">
        <f aca="false">中国!V8</f>
        <v>520</v>
      </c>
      <c r="W34" s="56" t="n">
        <f aca="false">中国!W8</f>
        <v>0</v>
      </c>
      <c r="X34" s="56" t="n">
        <f aca="false">中国!X8</f>
        <v>17</v>
      </c>
      <c r="Y34" s="57" t="n">
        <f aca="false">SUM(W34:X34)</f>
        <v>17</v>
      </c>
      <c r="Z34" s="57" t="n">
        <f aca="false">中国!Z8</f>
        <v>21</v>
      </c>
    </row>
    <row r="35" customFormat="false" ht="12.75" hidden="false" customHeight="false" outlineLevel="0" collapsed="false">
      <c r="A35" s="35" t="s">
        <v>194</v>
      </c>
      <c r="B35" s="55" t="n">
        <v>712</v>
      </c>
      <c r="C35" s="56" t="n">
        <f aca="false">中国!C18</f>
        <v>5</v>
      </c>
      <c r="D35" s="56" t="n">
        <f aca="false">中国!D18</f>
        <v>0</v>
      </c>
      <c r="E35" s="56" t="n">
        <f aca="false">中国!E18</f>
        <v>5</v>
      </c>
      <c r="F35" s="56" t="n">
        <f aca="false">中国!F18</f>
        <v>0</v>
      </c>
      <c r="G35" s="56" t="n">
        <f aca="false">中国!G18</f>
        <v>60</v>
      </c>
      <c r="H35" s="56" t="n">
        <f aca="false">中国!H18</f>
        <v>35</v>
      </c>
      <c r="I35" s="57" t="n">
        <f aca="false">SUM(F35:H35)</f>
        <v>95</v>
      </c>
      <c r="J35" s="57" t="n">
        <f aca="false">中国!J18</f>
        <v>322</v>
      </c>
      <c r="K35" s="56" t="n">
        <f aca="false">中国!K18</f>
        <v>122</v>
      </c>
      <c r="L35" s="56" t="n">
        <f aca="false">中国!L18</f>
        <v>0</v>
      </c>
      <c r="M35" s="56" t="n">
        <f aca="false">中国!M18</f>
        <v>18</v>
      </c>
      <c r="N35" s="56" t="n">
        <f aca="false">中国!N18</f>
        <v>40</v>
      </c>
      <c r="O35" s="56" t="n">
        <f aca="false">中国!O18</f>
        <v>23</v>
      </c>
      <c r="P35" s="57" t="n">
        <f aca="false">中国!P18</f>
        <v>339</v>
      </c>
      <c r="Q35" s="57" t="n">
        <f aca="false">中国!Q18</f>
        <v>58</v>
      </c>
      <c r="R35" s="56" t="n">
        <f aca="false">中国!R18</f>
        <v>51</v>
      </c>
      <c r="S35" s="56" t="n">
        <f aca="false">中国!S18</f>
        <v>6</v>
      </c>
      <c r="T35" s="56" t="n">
        <f aca="false">中国!T18</f>
        <v>0</v>
      </c>
      <c r="U35" s="56" t="n">
        <f aca="false">中国!U18</f>
        <v>116</v>
      </c>
      <c r="V35" s="57" t="n">
        <f aca="false">中国!V18</f>
        <v>795</v>
      </c>
      <c r="W35" s="56" t="n">
        <f aca="false">中国!W18</f>
        <v>1</v>
      </c>
      <c r="X35" s="56" t="n">
        <f aca="false">中国!X18</f>
        <v>19</v>
      </c>
      <c r="Y35" s="57" t="n">
        <f aca="false">SUM(W35:X35)</f>
        <v>20</v>
      </c>
      <c r="Z35" s="57" t="n">
        <f aca="false">中国!Z18</f>
        <v>32</v>
      </c>
    </row>
    <row r="36" customFormat="false" ht="12.75" hidden="false" customHeight="false" outlineLevel="0" collapsed="false">
      <c r="A36" s="35" t="s">
        <v>195</v>
      </c>
      <c r="B36" s="55" t="n">
        <v>1941</v>
      </c>
      <c r="C36" s="56" t="n">
        <f aca="false">中国!C38</f>
        <v>14</v>
      </c>
      <c r="D36" s="56" t="n">
        <f aca="false">中国!D38</f>
        <v>0</v>
      </c>
      <c r="E36" s="56" t="n">
        <f aca="false">中国!E38</f>
        <v>28</v>
      </c>
      <c r="F36" s="56" t="n">
        <f aca="false">中国!F38</f>
        <v>0</v>
      </c>
      <c r="G36" s="56" t="n">
        <f aca="false">中国!G38</f>
        <v>211</v>
      </c>
      <c r="H36" s="56" t="n">
        <f aca="false">中国!H38</f>
        <v>142</v>
      </c>
      <c r="I36" s="57" t="n">
        <f aca="false">SUM(F36:H36)</f>
        <v>353</v>
      </c>
      <c r="J36" s="57" t="n">
        <f aca="false">中国!J38</f>
        <v>796</v>
      </c>
      <c r="K36" s="56" t="n">
        <f aca="false">中国!K38</f>
        <v>405</v>
      </c>
      <c r="L36" s="56" t="n">
        <f aca="false">中国!L38</f>
        <v>33</v>
      </c>
      <c r="M36" s="56" t="n">
        <f aca="false">中国!M38</f>
        <v>11</v>
      </c>
      <c r="N36" s="56" t="n">
        <f aca="false">中国!N38</f>
        <v>190</v>
      </c>
      <c r="O36" s="56" t="n">
        <f aca="false">中国!O38</f>
        <v>180</v>
      </c>
      <c r="P36" s="57" t="n">
        <f aca="false">中国!P38</f>
        <v>606</v>
      </c>
      <c r="Q36" s="57" t="n">
        <f aca="false">中国!Q38</f>
        <v>233</v>
      </c>
      <c r="R36" s="56" t="n">
        <f aca="false">中国!R38</f>
        <v>122</v>
      </c>
      <c r="S36" s="56" t="n">
        <f aca="false">中国!S38</f>
        <v>70</v>
      </c>
      <c r="T36" s="56" t="n">
        <f aca="false">中国!T38</f>
        <v>0</v>
      </c>
      <c r="U36" s="56" t="n">
        <f aca="false">中国!U38</f>
        <v>369</v>
      </c>
      <c r="V36" s="57" t="n">
        <f aca="false">中国!V38</f>
        <v>1669</v>
      </c>
      <c r="W36" s="56" t="n">
        <f aca="false">中国!W38</f>
        <v>56</v>
      </c>
      <c r="X36" s="56" t="n">
        <f aca="false">中国!X38</f>
        <v>32</v>
      </c>
      <c r="Y36" s="57" t="n">
        <f aca="false">SUM(W36:X36)</f>
        <v>88</v>
      </c>
      <c r="Z36" s="57" t="n">
        <f aca="false">中国!Z38</f>
        <v>127</v>
      </c>
    </row>
    <row r="37" customFormat="false" ht="12.75" hidden="false" customHeight="false" outlineLevel="0" collapsed="false">
      <c r="A37" s="35" t="s">
        <v>196</v>
      </c>
      <c r="B37" s="55" t="n">
        <v>2855</v>
      </c>
      <c r="C37" s="56" t="n">
        <f aca="false">中国!C61</f>
        <v>27</v>
      </c>
      <c r="D37" s="56" t="n">
        <f aca="false">中国!D61</f>
        <v>0</v>
      </c>
      <c r="E37" s="56" t="n">
        <f aca="false">中国!E61</f>
        <v>53</v>
      </c>
      <c r="F37" s="56" t="n">
        <f aca="false">中国!F61</f>
        <v>0</v>
      </c>
      <c r="G37" s="56" t="n">
        <f aca="false">中国!G61</f>
        <v>303</v>
      </c>
      <c r="H37" s="56" t="n">
        <f aca="false">中国!H61</f>
        <v>319</v>
      </c>
      <c r="I37" s="57" t="n">
        <f aca="false">SUM(F37:H37)</f>
        <v>622</v>
      </c>
      <c r="J37" s="57" t="n">
        <f aca="false">中国!J61</f>
        <v>1162</v>
      </c>
      <c r="K37" s="56" t="n">
        <f aca="false">中国!K61</f>
        <v>586</v>
      </c>
      <c r="L37" s="56" t="n">
        <f aca="false">中国!L61</f>
        <v>83</v>
      </c>
      <c r="M37" s="56" t="n">
        <f aca="false">中国!M61</f>
        <v>68</v>
      </c>
      <c r="N37" s="56" t="n">
        <f aca="false">中国!N61</f>
        <v>471</v>
      </c>
      <c r="O37" s="56" t="n">
        <f aca="false">中国!O61</f>
        <v>405</v>
      </c>
      <c r="P37" s="57" t="n">
        <f aca="false">中国!P61</f>
        <v>841</v>
      </c>
      <c r="Q37" s="57" t="n">
        <f aca="false">中国!Q61</f>
        <v>532</v>
      </c>
      <c r="R37" s="56" t="n">
        <f aca="false">中国!R61</f>
        <v>227</v>
      </c>
      <c r="S37" s="56" t="n">
        <f aca="false">中国!S61</f>
        <v>208</v>
      </c>
      <c r="T37" s="56" t="n">
        <f aca="false">中国!T61</f>
        <v>0</v>
      </c>
      <c r="U37" s="56" t="n">
        <f aca="false">中国!U61</f>
        <v>656</v>
      </c>
      <c r="V37" s="57" t="n">
        <f aca="false">中国!V61</f>
        <v>2019</v>
      </c>
      <c r="W37" s="56" t="n">
        <f aca="false">中国!W61</f>
        <v>146</v>
      </c>
      <c r="X37" s="56" t="n">
        <f aca="false">中国!X61</f>
        <v>50</v>
      </c>
      <c r="Y37" s="57" t="n">
        <f aca="false">SUM(W37:X37)</f>
        <v>196</v>
      </c>
      <c r="Z37" s="57" t="n">
        <f aca="false">中国!Z61</f>
        <v>266</v>
      </c>
    </row>
    <row r="38" customFormat="false" ht="12.75" hidden="false" customHeight="false" outlineLevel="0" collapsed="false">
      <c r="A38" s="35" t="s">
        <v>197</v>
      </c>
      <c r="B38" s="55" t="n">
        <v>1442</v>
      </c>
      <c r="C38" s="56" t="n">
        <f aca="false">中国!C76</f>
        <v>6</v>
      </c>
      <c r="D38" s="56" t="n">
        <f aca="false">中国!D76</f>
        <v>1</v>
      </c>
      <c r="E38" s="56" t="n">
        <f aca="false">中国!E76</f>
        <v>6</v>
      </c>
      <c r="F38" s="56" t="n">
        <f aca="false">中国!F76</f>
        <v>0</v>
      </c>
      <c r="G38" s="56" t="n">
        <f aca="false">中国!G76</f>
        <v>156</v>
      </c>
      <c r="H38" s="56" t="n">
        <f aca="false">中国!H76</f>
        <v>31</v>
      </c>
      <c r="I38" s="57" t="n">
        <f aca="false">SUM(F38:H38)</f>
        <v>187</v>
      </c>
      <c r="J38" s="57" t="n">
        <f aca="false">中国!J76</f>
        <v>564</v>
      </c>
      <c r="K38" s="56" t="n">
        <f aca="false">中国!K76</f>
        <v>261</v>
      </c>
      <c r="L38" s="56" t="n">
        <f aca="false">中国!L76</f>
        <v>1</v>
      </c>
      <c r="M38" s="56" t="n">
        <f aca="false">中国!M76</f>
        <v>19</v>
      </c>
      <c r="N38" s="56" t="n">
        <f aca="false">中国!N76</f>
        <v>166</v>
      </c>
      <c r="O38" s="56" t="n">
        <f aca="false">中国!O76</f>
        <v>148</v>
      </c>
      <c r="P38" s="57" t="n">
        <f aca="false">中国!P76</f>
        <v>443</v>
      </c>
      <c r="Q38" s="57" t="n">
        <f aca="false">中国!Q76</f>
        <v>193</v>
      </c>
      <c r="R38" s="56" t="n">
        <f aca="false">中国!R76</f>
        <v>115</v>
      </c>
      <c r="S38" s="56" t="n">
        <f aca="false">中国!S76</f>
        <v>24</v>
      </c>
      <c r="T38" s="56" t="n">
        <f aca="false">中国!T76</f>
        <v>0</v>
      </c>
      <c r="U38" s="56" t="n">
        <f aca="false">中国!U76</f>
        <v>386</v>
      </c>
      <c r="V38" s="57" t="n">
        <f aca="false">中国!V76</f>
        <v>1150</v>
      </c>
      <c r="W38" s="56" t="n">
        <f aca="false">中国!W76</f>
        <v>18</v>
      </c>
      <c r="X38" s="56" t="n">
        <f aca="false">中国!X76</f>
        <v>39</v>
      </c>
      <c r="Y38" s="57" t="n">
        <f aca="false">SUM(W38:X38)</f>
        <v>57</v>
      </c>
      <c r="Z38" s="57" t="n">
        <f aca="false">中国!Z76</f>
        <v>86</v>
      </c>
    </row>
    <row r="39" customFormat="false" ht="12.75" hidden="false" customHeight="false" outlineLevel="0" collapsed="false">
      <c r="A39" s="35" t="s">
        <v>198</v>
      </c>
      <c r="B39" s="55" t="n">
        <v>780</v>
      </c>
      <c r="C39" s="56" t="n">
        <f aca="false">四国!C12</f>
        <v>0</v>
      </c>
      <c r="D39" s="56" t="n">
        <f aca="false">四国!D12</f>
        <v>0</v>
      </c>
      <c r="E39" s="56" t="n">
        <f aca="false">四国!E12</f>
        <v>8</v>
      </c>
      <c r="F39" s="56" t="n">
        <f aca="false">四国!F12</f>
        <v>0</v>
      </c>
      <c r="G39" s="56" t="n">
        <f aca="false">四国!G12</f>
        <v>86</v>
      </c>
      <c r="H39" s="56" t="n">
        <f aca="false">四国!H12</f>
        <v>126</v>
      </c>
      <c r="I39" s="57" t="n">
        <f aca="false">SUM(F39:H39)</f>
        <v>212</v>
      </c>
      <c r="J39" s="57" t="n">
        <f aca="false">四国!J12</f>
        <v>431</v>
      </c>
      <c r="K39" s="56" t="n">
        <f aca="false">四国!K12</f>
        <v>133</v>
      </c>
      <c r="L39" s="56" t="n">
        <f aca="false">四国!L12</f>
        <v>3</v>
      </c>
      <c r="M39" s="56" t="n">
        <f aca="false">四国!M12</f>
        <v>25</v>
      </c>
      <c r="N39" s="56" t="n">
        <f aca="false">四国!N12</f>
        <v>51</v>
      </c>
      <c r="O39" s="56" t="n">
        <f aca="false">四国!O12</f>
        <v>26</v>
      </c>
      <c r="P39" s="57" t="n">
        <f aca="false">四国!P12</f>
        <v>343</v>
      </c>
      <c r="Q39" s="57" t="n">
        <f aca="false">四国!Q12</f>
        <v>81</v>
      </c>
      <c r="R39" s="56" t="n">
        <f aca="false">四国!R12</f>
        <v>57</v>
      </c>
      <c r="S39" s="56" t="n">
        <f aca="false">四国!S12</f>
        <v>29</v>
      </c>
      <c r="T39" s="56" t="n">
        <f aca="false">四国!T12</f>
        <v>0</v>
      </c>
      <c r="U39" s="56" t="n">
        <f aca="false">四国!U12</f>
        <v>139</v>
      </c>
      <c r="V39" s="57" t="n">
        <f aca="false">四国!V12</f>
        <v>540</v>
      </c>
      <c r="W39" s="56" t="n">
        <f aca="false">四国!W12</f>
        <v>1</v>
      </c>
      <c r="X39" s="56" t="n">
        <f aca="false">四国!X12</f>
        <v>31</v>
      </c>
      <c r="Y39" s="57" t="n">
        <f aca="false">SUM(W39:X39)</f>
        <v>32</v>
      </c>
      <c r="Z39" s="57" t="n">
        <f aca="false">四国!Z12</f>
        <v>41</v>
      </c>
    </row>
    <row r="40" customFormat="false" ht="12.75" hidden="false" customHeight="false" outlineLevel="0" collapsed="false">
      <c r="A40" s="35" t="s">
        <v>199</v>
      </c>
      <c r="B40" s="55" t="n">
        <v>992</v>
      </c>
      <c r="C40" s="56" t="n">
        <f aca="false">四国!C22</f>
        <v>0</v>
      </c>
      <c r="D40" s="56" t="n">
        <f aca="false">四国!D22</f>
        <v>0</v>
      </c>
      <c r="E40" s="56" t="n">
        <f aca="false">四国!E22</f>
        <v>17</v>
      </c>
      <c r="F40" s="56" t="n">
        <f aca="false">四国!F22</f>
        <v>0</v>
      </c>
      <c r="G40" s="56" t="n">
        <f aca="false">四国!G22</f>
        <v>119</v>
      </c>
      <c r="H40" s="56" t="n">
        <f aca="false">四国!H22</f>
        <v>187</v>
      </c>
      <c r="I40" s="57" t="n">
        <f aca="false">SUM(F40:H40)</f>
        <v>306</v>
      </c>
      <c r="J40" s="57" t="n">
        <f aca="false">四国!J22</f>
        <v>488</v>
      </c>
      <c r="K40" s="56" t="n">
        <f aca="false">四国!K22</f>
        <v>177</v>
      </c>
      <c r="L40" s="56" t="n">
        <f aca="false">四国!L22</f>
        <v>16</v>
      </c>
      <c r="M40" s="56" t="n">
        <f aca="false">四国!M22</f>
        <v>18</v>
      </c>
      <c r="N40" s="56" t="n">
        <f aca="false">四国!N22</f>
        <v>121</v>
      </c>
      <c r="O40" s="56" t="n">
        <f aca="false">四国!O22</f>
        <v>103</v>
      </c>
      <c r="P40" s="57" t="n">
        <f aca="false">四国!P22</f>
        <v>282</v>
      </c>
      <c r="Q40" s="57" t="n">
        <f aca="false">四国!Q22</f>
        <v>164</v>
      </c>
      <c r="R40" s="56" t="n">
        <f aca="false">四国!R22</f>
        <v>84</v>
      </c>
      <c r="S40" s="56" t="n">
        <f aca="false">四国!S22</f>
        <v>36</v>
      </c>
      <c r="T40" s="56" t="n">
        <f aca="false">四国!T22</f>
        <v>0</v>
      </c>
      <c r="U40" s="56" t="n">
        <f aca="false">四国!U22</f>
        <v>274</v>
      </c>
      <c r="V40" s="57" t="n">
        <f aca="false">四国!V22</f>
        <v>629</v>
      </c>
      <c r="W40" s="56" t="n">
        <f aca="false">四国!W22</f>
        <v>25</v>
      </c>
      <c r="X40" s="56" t="n">
        <f aca="false">四国!X22</f>
        <v>14</v>
      </c>
      <c r="Y40" s="57" t="n">
        <f aca="false">SUM(W40:X40)</f>
        <v>39</v>
      </c>
      <c r="Z40" s="57" t="n">
        <f aca="false">四国!Z22</f>
        <v>52</v>
      </c>
    </row>
    <row r="41" customFormat="false" ht="12.75" hidden="false" customHeight="false" outlineLevel="0" collapsed="false">
      <c r="A41" s="35" t="s">
        <v>200</v>
      </c>
      <c r="B41" s="55" t="n">
        <v>1423</v>
      </c>
      <c r="C41" s="56" t="n">
        <f aca="false">四国!C35</f>
        <v>0</v>
      </c>
      <c r="D41" s="56" t="n">
        <f aca="false">四国!D35</f>
        <v>0</v>
      </c>
      <c r="E41" s="56" t="n">
        <f aca="false">四国!E35</f>
        <v>14</v>
      </c>
      <c r="F41" s="56" t="n">
        <f aca="false">四国!F35</f>
        <v>0</v>
      </c>
      <c r="G41" s="56" t="n">
        <f aca="false">四国!G35</f>
        <v>103</v>
      </c>
      <c r="H41" s="56" t="n">
        <f aca="false">四国!H35</f>
        <v>192</v>
      </c>
      <c r="I41" s="57" t="n">
        <f aca="false">SUM(F41:H41)</f>
        <v>295</v>
      </c>
      <c r="J41" s="57" t="n">
        <f aca="false">四国!J35</f>
        <v>624</v>
      </c>
      <c r="K41" s="56" t="n">
        <f aca="false">四国!K35</f>
        <v>223</v>
      </c>
      <c r="L41" s="56" t="n">
        <f aca="false">四国!L35</f>
        <v>36</v>
      </c>
      <c r="M41" s="56" t="n">
        <f aca="false">四国!M35</f>
        <v>69</v>
      </c>
      <c r="N41" s="56" t="n">
        <f aca="false">四国!N35</f>
        <v>129</v>
      </c>
      <c r="O41" s="56" t="n">
        <f aca="false">四国!O35</f>
        <v>64</v>
      </c>
      <c r="P41" s="57" t="n">
        <f aca="false">四国!P35</f>
        <v>572</v>
      </c>
      <c r="Q41" s="57" t="n">
        <f aca="false">四国!Q35</f>
        <v>172</v>
      </c>
      <c r="R41" s="56" t="n">
        <f aca="false">四国!R35</f>
        <v>109</v>
      </c>
      <c r="S41" s="56" t="n">
        <f aca="false">四国!S35</f>
        <v>73</v>
      </c>
      <c r="T41" s="56" t="n">
        <f aca="false">四国!T35</f>
        <v>0</v>
      </c>
      <c r="U41" s="56" t="n">
        <f aca="false">四国!U35</f>
        <v>380</v>
      </c>
      <c r="V41" s="57" t="n">
        <f aca="false">四国!V35</f>
        <v>978</v>
      </c>
      <c r="W41" s="56" t="n">
        <f aca="false">四国!W35</f>
        <v>27</v>
      </c>
      <c r="X41" s="56" t="n">
        <f aca="false">四国!X35</f>
        <v>25</v>
      </c>
      <c r="Y41" s="57" t="n">
        <f aca="false">SUM(W41:X41)</f>
        <v>52</v>
      </c>
      <c r="Z41" s="57" t="n">
        <f aca="false">四国!Z35</f>
        <v>77</v>
      </c>
    </row>
    <row r="42" customFormat="false" ht="12.75" hidden="false" customHeight="false" outlineLevel="0" collapsed="false">
      <c r="A42" s="35" t="s">
        <v>201</v>
      </c>
      <c r="B42" s="55" t="n">
        <v>758</v>
      </c>
      <c r="C42" s="56" t="n">
        <f aca="false">四国!C48</f>
        <v>1</v>
      </c>
      <c r="D42" s="56" t="n">
        <f aca="false">四国!D48</f>
        <v>0</v>
      </c>
      <c r="E42" s="56" t="n">
        <f aca="false">四国!E48</f>
        <v>7</v>
      </c>
      <c r="F42" s="56" t="n">
        <f aca="false">四国!F48</f>
        <v>0</v>
      </c>
      <c r="G42" s="56" t="n">
        <f aca="false">四国!G48</f>
        <v>82</v>
      </c>
      <c r="H42" s="56" t="n">
        <f aca="false">四国!H48</f>
        <v>115</v>
      </c>
      <c r="I42" s="57" t="n">
        <f aca="false">SUM(F42:H42)</f>
        <v>197</v>
      </c>
      <c r="J42" s="57" t="n">
        <f aca="false">四国!J48</f>
        <v>394</v>
      </c>
      <c r="K42" s="56" t="n">
        <f aca="false">四国!K48</f>
        <v>144</v>
      </c>
      <c r="L42" s="56" t="n">
        <f aca="false">四国!L48</f>
        <v>2</v>
      </c>
      <c r="M42" s="56" t="n">
        <f aca="false">四国!M48</f>
        <v>13</v>
      </c>
      <c r="N42" s="56" t="n">
        <f aca="false">四国!N48</f>
        <v>73</v>
      </c>
      <c r="O42" s="56" t="n">
        <f aca="false">四国!O48</f>
        <v>60</v>
      </c>
      <c r="P42" s="57" t="n">
        <f aca="false">四国!P48</f>
        <v>495</v>
      </c>
      <c r="Q42" s="57" t="n">
        <f aca="false">四国!Q48</f>
        <v>95</v>
      </c>
      <c r="R42" s="56" t="n">
        <f aca="false">四国!R48</f>
        <v>61</v>
      </c>
      <c r="S42" s="56" t="n">
        <f aca="false">四国!S48</f>
        <v>20</v>
      </c>
      <c r="T42" s="56" t="n">
        <f aca="false">四国!T48</f>
        <v>0</v>
      </c>
      <c r="U42" s="56" t="n">
        <f aca="false">四国!U48</f>
        <v>154</v>
      </c>
      <c r="V42" s="57" t="n">
        <f aca="false">四国!V48</f>
        <v>658</v>
      </c>
      <c r="W42" s="56" t="n">
        <f aca="false">四国!W48</f>
        <v>0</v>
      </c>
      <c r="X42" s="56" t="n">
        <f aca="false">四国!X48</f>
        <v>28</v>
      </c>
      <c r="Y42" s="57" t="n">
        <f aca="false">SUM(W42:X42)</f>
        <v>28</v>
      </c>
      <c r="Z42" s="57" t="n">
        <f aca="false">四国!Z48</f>
        <v>46</v>
      </c>
    </row>
    <row r="43" customFormat="false" ht="12.75" hidden="false" customHeight="false" outlineLevel="0" collapsed="false">
      <c r="A43" s="35" t="s">
        <v>202</v>
      </c>
      <c r="B43" s="55" t="n">
        <v>5079</v>
      </c>
      <c r="C43" s="56" t="n">
        <f aca="false">九州!C44</f>
        <v>19</v>
      </c>
      <c r="D43" s="56" t="n">
        <f aca="false">九州!D44</f>
        <v>6</v>
      </c>
      <c r="E43" s="56" t="n">
        <f aca="false">九州!E44</f>
        <v>0</v>
      </c>
      <c r="F43" s="56" t="n">
        <f aca="false">九州!F44</f>
        <v>0</v>
      </c>
      <c r="G43" s="56" t="n">
        <f aca="false">九州!G44</f>
        <v>543</v>
      </c>
      <c r="H43" s="56" t="n">
        <f aca="false">九州!H44</f>
        <v>573</v>
      </c>
      <c r="I43" s="57" t="n">
        <f aca="false">SUM(F43:H43)</f>
        <v>1116</v>
      </c>
      <c r="J43" s="57" t="n">
        <f aca="false">九州!J44</f>
        <v>1930</v>
      </c>
      <c r="K43" s="56" t="n">
        <f aca="false">九州!K44</f>
        <v>1064</v>
      </c>
      <c r="L43" s="56" t="n">
        <f aca="false">九州!L44</f>
        <v>219</v>
      </c>
      <c r="M43" s="56" t="n">
        <f aca="false">九州!M44</f>
        <v>67</v>
      </c>
      <c r="N43" s="56" t="n">
        <f aca="false">九州!N44</f>
        <v>887</v>
      </c>
      <c r="O43" s="56" t="n">
        <f aca="false">九州!O44</f>
        <v>849</v>
      </c>
      <c r="P43" s="57" t="n">
        <f aca="false">九州!P44</f>
        <v>1078</v>
      </c>
      <c r="Q43" s="57" t="n">
        <f aca="false">九州!Q44</f>
        <v>983</v>
      </c>
      <c r="R43" s="56" t="n">
        <f aca="false">九州!R44</f>
        <v>687</v>
      </c>
      <c r="S43" s="56" t="n">
        <f aca="false">九州!S44</f>
        <v>510</v>
      </c>
      <c r="T43" s="56" t="n">
        <f aca="false">九州!T44</f>
        <v>1</v>
      </c>
      <c r="U43" s="56" t="n">
        <f aca="false">九州!U44</f>
        <v>1393</v>
      </c>
      <c r="V43" s="57" t="n">
        <f aca="false">九州!V44</f>
        <v>2982</v>
      </c>
      <c r="W43" s="56" t="n">
        <f aca="false">九州!W44</f>
        <v>274</v>
      </c>
      <c r="X43" s="56" t="n">
        <f aca="false">九州!X44</f>
        <v>82</v>
      </c>
      <c r="Y43" s="57" t="n">
        <f aca="false">SUM(W43:X43)</f>
        <v>356</v>
      </c>
      <c r="Z43" s="57" t="n">
        <f aca="false">九州!Z44</f>
        <v>460</v>
      </c>
    </row>
    <row r="44" customFormat="false" ht="12.75" hidden="false" customHeight="false" outlineLevel="0" collapsed="false">
      <c r="A44" s="35" t="s">
        <v>203</v>
      </c>
      <c r="B44" s="55" t="n">
        <v>847</v>
      </c>
      <c r="C44" s="56" t="n">
        <f aca="false">九州!C56</f>
        <v>4</v>
      </c>
      <c r="D44" s="56" t="n">
        <f aca="false">九州!D56</f>
        <v>0</v>
      </c>
      <c r="E44" s="56" t="n">
        <f aca="false">九州!E56</f>
        <v>0</v>
      </c>
      <c r="F44" s="56" t="n">
        <f aca="false">九州!F56</f>
        <v>0</v>
      </c>
      <c r="G44" s="56" t="n">
        <f aca="false">九州!G56</f>
        <v>63</v>
      </c>
      <c r="H44" s="56" t="n">
        <f aca="false">九州!H56</f>
        <v>62</v>
      </c>
      <c r="I44" s="57" t="n">
        <f aca="false">SUM(F44:H44)</f>
        <v>125</v>
      </c>
      <c r="J44" s="57" t="n">
        <f aca="false">九州!J56</f>
        <v>390</v>
      </c>
      <c r="K44" s="56" t="n">
        <f aca="false">九州!K56</f>
        <v>207</v>
      </c>
      <c r="L44" s="56" t="n">
        <f aca="false">九州!L56</f>
        <v>1</v>
      </c>
      <c r="M44" s="56" t="n">
        <f aca="false">九州!M56</f>
        <v>12</v>
      </c>
      <c r="N44" s="56" t="n">
        <f aca="false">九州!N56</f>
        <v>76</v>
      </c>
      <c r="O44" s="56" t="n">
        <f aca="false">九州!O56</f>
        <v>66</v>
      </c>
      <c r="P44" s="57" t="n">
        <f aca="false">九州!P56</f>
        <v>250</v>
      </c>
      <c r="Q44" s="57" t="n">
        <f aca="false">九州!Q56</f>
        <v>115</v>
      </c>
      <c r="R44" s="56" t="n">
        <f aca="false">九州!R56</f>
        <v>115</v>
      </c>
      <c r="S44" s="56" t="n">
        <f aca="false">九州!S56</f>
        <v>8</v>
      </c>
      <c r="T44" s="56" t="n">
        <f aca="false">九州!T56</f>
        <v>0</v>
      </c>
      <c r="U44" s="56" t="n">
        <f aca="false">九州!U56</f>
        <v>171</v>
      </c>
      <c r="V44" s="57" t="n">
        <f aca="false">九州!V56</f>
        <v>592</v>
      </c>
      <c r="W44" s="56" t="n">
        <f aca="false">九州!W56</f>
        <v>20</v>
      </c>
      <c r="X44" s="56" t="n">
        <f aca="false">九州!X56</f>
        <v>9</v>
      </c>
      <c r="Y44" s="57" t="n">
        <f aca="false">SUM(W44:X44)</f>
        <v>29</v>
      </c>
      <c r="Z44" s="57" t="n">
        <f aca="false">九州!Z56</f>
        <v>55</v>
      </c>
    </row>
    <row r="45" customFormat="false" ht="12.75" hidden="false" customHeight="false" outlineLevel="0" collapsed="false">
      <c r="A45" s="35" t="s">
        <v>204</v>
      </c>
      <c r="B45" s="55" t="n">
        <v>1417</v>
      </c>
      <c r="C45" s="56" t="n">
        <f aca="false">九州!C71</f>
        <v>17</v>
      </c>
      <c r="D45" s="56" t="n">
        <f aca="false">九州!D71</f>
        <v>3</v>
      </c>
      <c r="E45" s="56" t="n">
        <f aca="false">九州!E71</f>
        <v>0</v>
      </c>
      <c r="F45" s="56" t="n">
        <f aca="false">九州!F71</f>
        <v>0</v>
      </c>
      <c r="G45" s="56" t="n">
        <f aca="false">九州!G71</f>
        <v>258</v>
      </c>
      <c r="H45" s="56" t="n">
        <f aca="false">九州!H71</f>
        <v>116</v>
      </c>
      <c r="I45" s="57" t="n">
        <f aca="false">SUM(F45:H45)</f>
        <v>374</v>
      </c>
      <c r="J45" s="57" t="n">
        <f aca="false">九州!J71</f>
        <v>755</v>
      </c>
      <c r="K45" s="56" t="n">
        <f aca="false">九州!K71</f>
        <v>351</v>
      </c>
      <c r="L45" s="56" t="n">
        <f aca="false">九州!L71</f>
        <v>8</v>
      </c>
      <c r="M45" s="56" t="n">
        <f aca="false">九州!M71</f>
        <v>36</v>
      </c>
      <c r="N45" s="56" t="n">
        <f aca="false">九州!N71</f>
        <v>169</v>
      </c>
      <c r="O45" s="56" t="n">
        <f aca="false">九州!O71</f>
        <v>142</v>
      </c>
      <c r="P45" s="57" t="n">
        <f aca="false">九州!P71</f>
        <v>522</v>
      </c>
      <c r="Q45" s="57" t="n">
        <f aca="false">九州!Q71</f>
        <v>210</v>
      </c>
      <c r="R45" s="56" t="n">
        <f aca="false">九州!R71</f>
        <v>151</v>
      </c>
      <c r="S45" s="56" t="n">
        <f aca="false">九州!S71</f>
        <v>22</v>
      </c>
      <c r="T45" s="56" t="n">
        <f aca="false">九州!T71</f>
        <v>0</v>
      </c>
      <c r="U45" s="56" t="n">
        <f aca="false">九州!U71</f>
        <v>315</v>
      </c>
      <c r="V45" s="57" t="n">
        <f aca="false">九州!V71</f>
        <v>1017</v>
      </c>
      <c r="W45" s="56" t="n">
        <f aca="false">九州!W71</f>
        <v>20</v>
      </c>
      <c r="X45" s="56" t="n">
        <f aca="false">九州!X71</f>
        <v>30</v>
      </c>
      <c r="Y45" s="57" t="n">
        <f aca="false">SUM(W45:X45)</f>
        <v>50</v>
      </c>
      <c r="Z45" s="57" t="n">
        <f aca="false">九州!Z71</f>
        <v>87</v>
      </c>
    </row>
    <row r="46" customFormat="false" ht="12.75" hidden="false" customHeight="false" outlineLevel="0" collapsed="false">
      <c r="A46" s="35" t="s">
        <v>205</v>
      </c>
      <c r="B46" s="55" t="n">
        <v>1813</v>
      </c>
      <c r="C46" s="56" t="n">
        <f aca="false">九州!C91</f>
        <v>18</v>
      </c>
      <c r="D46" s="56" t="n">
        <f aca="false">九州!D91</f>
        <v>4</v>
      </c>
      <c r="E46" s="56" t="n">
        <f aca="false">九州!E91</f>
        <v>0</v>
      </c>
      <c r="F46" s="56" t="n">
        <f aca="false">九州!F91</f>
        <v>0</v>
      </c>
      <c r="G46" s="56" t="n">
        <f aca="false">九州!G91</f>
        <v>231</v>
      </c>
      <c r="H46" s="56" t="n">
        <f aca="false">九州!H91</f>
        <v>54</v>
      </c>
      <c r="I46" s="57" t="n">
        <f aca="false">SUM(F46:H46)</f>
        <v>285</v>
      </c>
      <c r="J46" s="57" t="n">
        <f aca="false">九州!J91</f>
        <v>661</v>
      </c>
      <c r="K46" s="56" t="n">
        <f aca="false">九州!K91</f>
        <v>399</v>
      </c>
      <c r="L46" s="56" t="n">
        <f aca="false">九州!L91</f>
        <v>8</v>
      </c>
      <c r="M46" s="56" t="n">
        <f aca="false">九州!M91</f>
        <v>52</v>
      </c>
      <c r="N46" s="56" t="n">
        <f aca="false">九州!N91</f>
        <v>208</v>
      </c>
      <c r="O46" s="56" t="n">
        <f aca="false">九州!O91</f>
        <v>163</v>
      </c>
      <c r="P46" s="57" t="n">
        <f aca="false">九州!P91</f>
        <v>537</v>
      </c>
      <c r="Q46" s="57" t="n">
        <f aca="false">九州!Q91</f>
        <v>249</v>
      </c>
      <c r="R46" s="56" t="n">
        <f aca="false">九州!R91</f>
        <v>266</v>
      </c>
      <c r="S46" s="56" t="n">
        <f aca="false">九州!S91</f>
        <v>109</v>
      </c>
      <c r="T46" s="56" t="n">
        <f aca="false">九州!T91</f>
        <v>0</v>
      </c>
      <c r="U46" s="56" t="n">
        <f aca="false">九州!U91</f>
        <v>350</v>
      </c>
      <c r="V46" s="57" t="n">
        <f aca="false">九州!V91</f>
        <v>1401</v>
      </c>
      <c r="W46" s="56" t="n">
        <f aca="false">九州!W91</f>
        <v>51</v>
      </c>
      <c r="X46" s="56" t="n">
        <f aca="false">九州!X91</f>
        <v>15</v>
      </c>
      <c r="Y46" s="57" t="n">
        <f aca="false">SUM(W46:X46)</f>
        <v>66</v>
      </c>
      <c r="Z46" s="57" t="n">
        <f aca="false">九州!Z91</f>
        <v>101</v>
      </c>
    </row>
    <row r="47" customFormat="false" ht="12.75" hidden="false" customHeight="false" outlineLevel="0" collapsed="false">
      <c r="A47" s="35" t="s">
        <v>206</v>
      </c>
      <c r="B47" s="55" t="n">
        <v>1191</v>
      </c>
      <c r="C47" s="56" t="n">
        <f aca="false">九州!C107</f>
        <v>9</v>
      </c>
      <c r="D47" s="56" t="n">
        <f aca="false">九州!D107</f>
        <v>1</v>
      </c>
      <c r="E47" s="56" t="n">
        <f aca="false">九州!E107</f>
        <v>0</v>
      </c>
      <c r="F47" s="56" t="n">
        <f aca="false">九州!F107</f>
        <v>0</v>
      </c>
      <c r="G47" s="56" t="n">
        <f aca="false">九州!G107</f>
        <v>77</v>
      </c>
      <c r="H47" s="56" t="n">
        <f aca="false">九州!H107</f>
        <v>96</v>
      </c>
      <c r="I47" s="57" t="n">
        <f aca="false">SUM(F47:H47)</f>
        <v>173</v>
      </c>
      <c r="J47" s="57" t="n">
        <f aca="false">九州!J107</f>
        <v>619</v>
      </c>
      <c r="K47" s="56" t="n">
        <f aca="false">九州!K107</f>
        <v>297</v>
      </c>
      <c r="L47" s="56" t="n">
        <f aca="false">九州!L107</f>
        <v>6</v>
      </c>
      <c r="M47" s="56" t="n">
        <f aca="false">九州!M107</f>
        <v>26</v>
      </c>
      <c r="N47" s="56" t="n">
        <f aca="false">九州!N107</f>
        <v>134</v>
      </c>
      <c r="O47" s="56" t="n">
        <f aca="false">九州!O107</f>
        <v>112</v>
      </c>
      <c r="P47" s="57" t="n">
        <f aca="false">九州!P107</f>
        <v>434</v>
      </c>
      <c r="Q47" s="57" t="n">
        <f aca="false">九州!Q107</f>
        <v>153</v>
      </c>
      <c r="R47" s="56" t="n">
        <f aca="false">九州!R107</f>
        <v>215</v>
      </c>
      <c r="S47" s="56" t="n">
        <f aca="false">九州!S107</f>
        <v>39</v>
      </c>
      <c r="T47" s="56" t="n">
        <f aca="false">九州!T107</f>
        <v>0</v>
      </c>
      <c r="U47" s="56" t="n">
        <f aca="false">九州!U107</f>
        <v>224</v>
      </c>
      <c r="V47" s="57" t="n">
        <f aca="false">九州!V107</f>
        <v>1077</v>
      </c>
      <c r="W47" s="56" t="n">
        <f aca="false">九州!W107</f>
        <v>31</v>
      </c>
      <c r="X47" s="56" t="n">
        <f aca="false">九州!X107</f>
        <v>8</v>
      </c>
      <c r="Y47" s="57" t="n">
        <f aca="false">SUM(W47:X47)</f>
        <v>39</v>
      </c>
      <c r="Z47" s="57" t="n">
        <f aca="false">九州!Z107</f>
        <v>60</v>
      </c>
    </row>
    <row r="48" customFormat="false" ht="12.75" hidden="false" customHeight="false" outlineLevel="0" collapsed="false">
      <c r="A48" s="35" t="s">
        <v>207</v>
      </c>
      <c r="B48" s="55" t="n">
        <v>1131</v>
      </c>
      <c r="C48" s="56" t="n">
        <f aca="false">九州!C118</f>
        <v>12</v>
      </c>
      <c r="D48" s="56" t="n">
        <f aca="false">九州!D118</f>
        <v>1</v>
      </c>
      <c r="E48" s="56" t="n">
        <f aca="false">九州!E118</f>
        <v>0</v>
      </c>
      <c r="F48" s="56" t="n">
        <f aca="false">九州!F118</f>
        <v>0</v>
      </c>
      <c r="G48" s="56" t="n">
        <f aca="false">九州!G118</f>
        <v>64</v>
      </c>
      <c r="H48" s="56" t="n">
        <f aca="false">九州!H118</f>
        <v>92</v>
      </c>
      <c r="I48" s="57" t="n">
        <f aca="false">SUM(F48:H48)</f>
        <v>156</v>
      </c>
      <c r="J48" s="57" t="n">
        <f aca="false">九州!J118</f>
        <v>418</v>
      </c>
      <c r="K48" s="56" t="n">
        <f aca="false">九州!K118</f>
        <v>280</v>
      </c>
      <c r="L48" s="56" t="n">
        <f aca="false">九州!L118</f>
        <v>5</v>
      </c>
      <c r="M48" s="56" t="n">
        <f aca="false">九州!M118</f>
        <v>12</v>
      </c>
      <c r="N48" s="56" t="n">
        <f aca="false">九州!N118</f>
        <v>122</v>
      </c>
      <c r="O48" s="56" t="n">
        <f aca="false">九州!O118</f>
        <v>113</v>
      </c>
      <c r="P48" s="57" t="n">
        <f aca="false">九州!P118</f>
        <v>426</v>
      </c>
      <c r="Q48" s="57" t="n">
        <f aca="false">九州!Q118</f>
        <v>141</v>
      </c>
      <c r="R48" s="56" t="n">
        <f aca="false">九州!R118</f>
        <v>145</v>
      </c>
      <c r="S48" s="56" t="n">
        <f aca="false">九州!S118</f>
        <v>19</v>
      </c>
      <c r="T48" s="56" t="n">
        <f aca="false">九州!T118</f>
        <v>0</v>
      </c>
      <c r="U48" s="56" t="n">
        <f aca="false">九州!U118</f>
        <v>199</v>
      </c>
      <c r="V48" s="57" t="n">
        <f aca="false">九州!V118</f>
        <v>888</v>
      </c>
      <c r="W48" s="56" t="n">
        <f aca="false">九州!W118</f>
        <v>3</v>
      </c>
      <c r="X48" s="56" t="n">
        <f aca="false">九州!X118</f>
        <v>28</v>
      </c>
      <c r="Y48" s="57" t="n">
        <f aca="false">SUM(W48:X48)</f>
        <v>31</v>
      </c>
      <c r="Z48" s="57" t="n">
        <f aca="false">九州!Z118</f>
        <v>48</v>
      </c>
    </row>
    <row r="49" customFormat="false" ht="12.75" hidden="false" customHeight="false" outlineLevel="0" collapsed="false">
      <c r="A49" s="35" t="s">
        <v>208</v>
      </c>
      <c r="B49" s="55" t="n">
        <v>1699</v>
      </c>
      <c r="C49" s="56" t="n">
        <f aca="false">九州!C139</f>
        <v>16</v>
      </c>
      <c r="D49" s="56" t="n">
        <f aca="false">九州!D139</f>
        <v>1</v>
      </c>
      <c r="E49" s="56" t="n">
        <f aca="false">九州!E139</f>
        <v>0</v>
      </c>
      <c r="F49" s="56" t="n">
        <f aca="false">九州!F139</f>
        <v>0</v>
      </c>
      <c r="G49" s="56" t="n">
        <f aca="false">九州!G139</f>
        <v>137</v>
      </c>
      <c r="H49" s="56" t="n">
        <f aca="false">九州!H139</f>
        <v>161</v>
      </c>
      <c r="I49" s="57" t="n">
        <f aca="false">SUM(F49:H49)</f>
        <v>298</v>
      </c>
      <c r="J49" s="57" t="n">
        <f aca="false">九州!J139</f>
        <v>780</v>
      </c>
      <c r="K49" s="56" t="n">
        <f aca="false">九州!K139</f>
        <v>466</v>
      </c>
      <c r="L49" s="56" t="n">
        <f aca="false">九州!L139</f>
        <v>49</v>
      </c>
      <c r="M49" s="56" t="n">
        <f aca="false">九州!M139</f>
        <v>35</v>
      </c>
      <c r="N49" s="56" t="n">
        <f aca="false">九州!N139</f>
        <v>194</v>
      </c>
      <c r="O49" s="56" t="n">
        <f aca="false">九州!O139</f>
        <v>173</v>
      </c>
      <c r="P49" s="57" t="n">
        <f aca="false">九州!P139</f>
        <v>628</v>
      </c>
      <c r="Q49" s="57" t="n">
        <f aca="false">九州!Q139</f>
        <v>254</v>
      </c>
      <c r="R49" s="56" t="n">
        <f aca="false">九州!R139</f>
        <v>282</v>
      </c>
      <c r="S49" s="56" t="n">
        <f aca="false">九州!S139</f>
        <v>61</v>
      </c>
      <c r="T49" s="56" t="n">
        <f aca="false">九州!T139</f>
        <v>0</v>
      </c>
      <c r="U49" s="56" t="n">
        <f aca="false">九州!U139</f>
        <v>355</v>
      </c>
      <c r="V49" s="57" t="n">
        <f aca="false">九州!V139</f>
        <v>1413</v>
      </c>
      <c r="W49" s="56" t="n">
        <f aca="false">九州!W139</f>
        <v>42</v>
      </c>
      <c r="X49" s="56" t="n">
        <f aca="false">九州!X139</f>
        <v>22</v>
      </c>
      <c r="Y49" s="57" t="n">
        <f aca="false">SUM(W49:X49)</f>
        <v>64</v>
      </c>
      <c r="Z49" s="57" t="n">
        <f aca="false">九州!Z139</f>
        <v>90</v>
      </c>
    </row>
    <row r="50" customFormat="false" ht="12.75" hidden="false" customHeight="false" outlineLevel="0" collapsed="false">
      <c r="A50" s="35" t="s">
        <v>209</v>
      </c>
      <c r="B50" s="55" t="n">
        <v>1401</v>
      </c>
      <c r="C50" s="56" t="n">
        <f aca="false">沖縄!C15</f>
        <v>4</v>
      </c>
      <c r="D50" s="56" t="n">
        <f aca="false">沖縄!D15</f>
        <v>0</v>
      </c>
      <c r="E50" s="56" t="n">
        <f aca="false">沖縄!E15</f>
        <v>82</v>
      </c>
      <c r="F50" s="56" t="n">
        <f aca="false">沖縄!F15</f>
        <v>0</v>
      </c>
      <c r="G50" s="56" t="n">
        <f aca="false">沖縄!G15</f>
        <v>132</v>
      </c>
      <c r="H50" s="56" t="n">
        <f aca="false">沖縄!H15</f>
        <v>184</v>
      </c>
      <c r="I50" s="57" t="n">
        <f aca="false">SUM(F50:H50)</f>
        <v>316</v>
      </c>
      <c r="J50" s="57" t="n">
        <f aca="false">沖縄!J15</f>
        <v>608</v>
      </c>
      <c r="K50" s="56" t="n">
        <f aca="false">沖縄!K15</f>
        <v>354</v>
      </c>
      <c r="L50" s="56" t="n">
        <f aca="false">沖縄!L15</f>
        <v>19</v>
      </c>
      <c r="M50" s="56" t="n">
        <f aca="false">沖縄!M15</f>
        <v>0</v>
      </c>
      <c r="N50" s="56" t="n">
        <f aca="false">沖縄!N15</f>
        <v>246</v>
      </c>
      <c r="O50" s="56" t="n">
        <f aca="false">沖縄!O15</f>
        <v>245</v>
      </c>
      <c r="P50" s="57" t="n">
        <f aca="false">沖縄!P15</f>
        <v>472</v>
      </c>
      <c r="Q50" s="57" t="n">
        <f aca="false">沖縄!Q15</f>
        <v>255</v>
      </c>
      <c r="R50" s="56" t="n">
        <f aca="false">沖縄!R15</f>
        <v>150</v>
      </c>
      <c r="S50" s="56" t="n">
        <f aca="false">沖縄!S15</f>
        <v>54</v>
      </c>
      <c r="T50" s="56" t="n">
        <f aca="false">沖縄!T15</f>
        <v>0</v>
      </c>
      <c r="U50" s="56" t="n">
        <f aca="false">沖縄!U15</f>
        <v>315</v>
      </c>
      <c r="V50" s="57" t="n">
        <f aca="false">沖縄!V15</f>
        <v>628</v>
      </c>
      <c r="W50" s="56" t="n">
        <f aca="false">沖縄!W15</f>
        <v>40</v>
      </c>
      <c r="X50" s="56" t="n">
        <f aca="false">沖縄!X15</f>
        <v>12</v>
      </c>
      <c r="Y50" s="57" t="n">
        <f aca="false">SUM(W50:X50)</f>
        <v>52</v>
      </c>
      <c r="Z50" s="57" t="n">
        <f aca="false">沖縄!Z15</f>
        <v>92</v>
      </c>
    </row>
    <row r="51" customFormat="false" ht="12.75" hidden="false" customHeight="false" outlineLevel="0" collapsed="false">
      <c r="A51" s="51" t="s">
        <v>144</v>
      </c>
      <c r="B51" s="59" t="n">
        <f aca="false">SUM(B4:B50)</f>
        <v>127797</v>
      </c>
      <c r="C51" s="59" t="n">
        <f aca="false">SUM(C4:C50)</f>
        <v>388</v>
      </c>
      <c r="D51" s="59" t="n">
        <f aca="false">SUM(D4:D50)</f>
        <v>661</v>
      </c>
      <c r="E51" s="59" t="n">
        <f aca="false">SUM(E4:E50)</f>
        <v>532</v>
      </c>
      <c r="F51" s="59" t="n">
        <f aca="false">SUM(F4:F50)</f>
        <v>2</v>
      </c>
      <c r="G51" s="59" t="n">
        <f aca="false">SUM(G4:G50)</f>
        <v>8708</v>
      </c>
      <c r="H51" s="59" t="n">
        <f aca="false">SUM(H4:H50)</f>
        <v>16737</v>
      </c>
      <c r="I51" s="59" t="n">
        <f aca="false">SUM(I4:I50)</f>
        <v>25447</v>
      </c>
      <c r="J51" s="59" t="n">
        <f aca="false">SUM(J4:J50)</f>
        <v>53039</v>
      </c>
      <c r="K51" s="59" t="n">
        <f aca="false">SUM(K4:K50)</f>
        <v>26301</v>
      </c>
      <c r="L51" s="59" t="n">
        <f aca="false">SUM(L4:L50)</f>
        <v>4116</v>
      </c>
      <c r="M51" s="59" t="n">
        <f aca="false">SUM(M4:M50)</f>
        <v>2178</v>
      </c>
      <c r="N51" s="59" t="n">
        <f aca="false">SUM(N4:N50)</f>
        <v>19958</v>
      </c>
      <c r="O51" s="59" t="n">
        <f aca="false">SUM(O4:O50)</f>
        <v>20311</v>
      </c>
      <c r="P51" s="59" t="n">
        <f aca="false">SUM(P4:P50)</f>
        <v>35040</v>
      </c>
      <c r="Q51" s="59" t="n">
        <f aca="false">SUM(Q4:Q50)</f>
        <v>25111</v>
      </c>
      <c r="R51" s="59" t="n">
        <f aca="false">SUM(R4:R50)</f>
        <v>8907</v>
      </c>
      <c r="S51" s="59" t="n">
        <f aca="false">SUM(S4:S50)</f>
        <v>19004</v>
      </c>
      <c r="T51" s="59" t="n">
        <f aca="false">SUM(T4:T50)</f>
        <v>2</v>
      </c>
      <c r="U51" s="59" t="n">
        <f aca="false">SUM(U4:U50)</f>
        <v>35628</v>
      </c>
      <c r="V51" s="59" t="n">
        <f aca="false">SUM(V4:V50)</f>
        <v>78154</v>
      </c>
      <c r="W51" s="59" t="n">
        <f aca="false">SUM(W4:W50)</f>
        <v>7089</v>
      </c>
      <c r="X51" s="59" t="n">
        <f aca="false">SUM(X4:X50)</f>
        <v>1371</v>
      </c>
      <c r="Y51" s="59" t="n">
        <f aca="false">SUM(Y4:Y50)</f>
        <v>8460</v>
      </c>
      <c r="Z51" s="59" t="n">
        <f aca="false">SUM(Z4:Z50)</f>
        <v>12383</v>
      </c>
    </row>
    <row r="52" customFormat="false" ht="12" hidden="false" customHeight="false" outlineLevel="0" collapsed="false">
      <c r="B52" s="32" t="s">
        <v>210</v>
      </c>
      <c r="M52" s="0" t="s">
        <v>211</v>
      </c>
      <c r="U52" s="0" t="s">
        <v>212</v>
      </c>
    </row>
    <row r="55" customFormat="false" ht="12" hidden="false" customHeight="false" outlineLevel="0" collapsed="false">
      <c r="A55" s="2" t="s">
        <v>213</v>
      </c>
      <c r="B55" s="2"/>
      <c r="C55" s="2"/>
    </row>
    <row r="56" customFormat="false" ht="12" hidden="false" customHeight="false" outlineLevel="0" collapsed="false">
      <c r="A56" s="42" t="s">
        <v>131</v>
      </c>
      <c r="B56" s="42" t="s">
        <v>155</v>
      </c>
      <c r="C56" s="53" t="s">
        <v>132</v>
      </c>
      <c r="D56" s="53"/>
      <c r="E56" s="53"/>
      <c r="F56" s="53"/>
      <c r="G56" s="53"/>
      <c r="H56" s="53"/>
      <c r="I56" s="53"/>
      <c r="J56" s="53"/>
      <c r="K56" s="44" t="s">
        <v>34</v>
      </c>
      <c r="L56" s="44"/>
      <c r="M56" s="44"/>
      <c r="N56" s="44"/>
      <c r="O56" s="44"/>
      <c r="P56" s="44"/>
      <c r="Q56" s="44"/>
      <c r="R56" s="45" t="s">
        <v>133</v>
      </c>
      <c r="S56" s="45"/>
      <c r="T56" s="45"/>
      <c r="U56" s="45"/>
      <c r="V56" s="45"/>
      <c r="W56" s="45" t="s">
        <v>42</v>
      </c>
      <c r="X56" s="45"/>
      <c r="Y56" s="45"/>
      <c r="Z56" s="45"/>
    </row>
    <row r="57" customFormat="false" ht="12" hidden="false" customHeight="false" outlineLevel="0" collapsed="false">
      <c r="A57" s="42"/>
      <c r="B57" s="42"/>
      <c r="C57" s="54" t="s">
        <v>156</v>
      </c>
      <c r="D57" s="46" t="s">
        <v>157</v>
      </c>
      <c r="E57" s="46" t="s">
        <v>158</v>
      </c>
      <c r="F57" s="46" t="s">
        <v>159</v>
      </c>
      <c r="G57" s="46" t="s">
        <v>134</v>
      </c>
      <c r="H57" s="46" t="s">
        <v>135</v>
      </c>
      <c r="I57" s="47" t="s">
        <v>136</v>
      </c>
      <c r="J57" s="47" t="s">
        <v>137</v>
      </c>
      <c r="K57" s="46" t="s">
        <v>138</v>
      </c>
      <c r="L57" s="46" t="s">
        <v>160</v>
      </c>
      <c r="M57" s="46" t="s">
        <v>161</v>
      </c>
      <c r="N57" s="46" t="s">
        <v>140</v>
      </c>
      <c r="O57" s="46" t="s">
        <v>141</v>
      </c>
      <c r="P57" s="47" t="s">
        <v>139</v>
      </c>
      <c r="Q57" s="47" t="s">
        <v>137</v>
      </c>
      <c r="R57" s="33" t="s">
        <v>142</v>
      </c>
      <c r="S57" s="33" t="s">
        <v>143</v>
      </c>
      <c r="T57" s="33" t="s">
        <v>162</v>
      </c>
      <c r="U57" s="33" t="s">
        <v>163</v>
      </c>
      <c r="V57" s="47" t="s">
        <v>137</v>
      </c>
      <c r="W57" s="33" t="s">
        <v>145</v>
      </c>
      <c r="X57" s="33" t="s">
        <v>146</v>
      </c>
      <c r="Y57" s="47" t="s">
        <v>147</v>
      </c>
      <c r="Z57" s="47" t="s">
        <v>148</v>
      </c>
    </row>
    <row r="58" customFormat="false" ht="12.75" hidden="false" customHeight="false" outlineLevel="0" collapsed="false">
      <c r="A58" s="35" t="s">
        <v>149</v>
      </c>
      <c r="B58" s="56" t="n">
        <f aca="false">北海道!B49+東北!B95+関東!B275+信越!B54+北陸!B40+東海!B131+近畿!B174+中国!B78+四国!B50+九州!B141+沖縄!B16</f>
        <v>28941</v>
      </c>
      <c r="C58" s="56" t="n">
        <f aca="false">北海道!C49+東北!C95+関東!C275+信越!C54+北陸!C40+東海!C131+近畿!C174+中国!C78+四国!C50+九州!C141+沖縄!C16</f>
        <v>76</v>
      </c>
      <c r="D58" s="56" t="n">
        <f aca="false">北海道!D49+東北!D95+関東!D275+信越!D54+北陸!D40+東海!D131+近畿!D174+中国!D78+四国!D50+九州!D141+沖縄!D16</f>
        <v>210</v>
      </c>
      <c r="E58" s="56" t="n">
        <f aca="false">北海道!E49+東北!E95+関東!E275+信越!E54+北陸!E40+東海!E131+近畿!E174+中国!E78+四国!E50+九州!E141+沖縄!E16</f>
        <v>127</v>
      </c>
      <c r="F58" s="56" t="n">
        <f aca="false">北海道!F49+東北!F95+関東!F275+信越!F54+北陸!F40+東海!F131+近畿!F174+中国!F78+四国!F50+九州!F141+沖縄!F16</f>
        <v>0</v>
      </c>
      <c r="G58" s="56" t="n">
        <f aca="false">北海道!G49+東北!G95+関東!G275+信越!G54+北陸!G40+東海!G131+近畿!G174+中国!G78+四国!G50+九州!G141+沖縄!G16</f>
        <v>3210</v>
      </c>
      <c r="H58" s="56" t="n">
        <f aca="false">北海道!H49+東北!H95+関東!H275+信越!H54+北陸!H40+東海!H131+近畿!H174+中国!H78+四国!H50+九州!H141+沖縄!H16</f>
        <v>5878</v>
      </c>
      <c r="I58" s="57" t="n">
        <f aca="false">SUM(F58:H58)</f>
        <v>9088</v>
      </c>
      <c r="J58" s="57" t="n">
        <f aca="false">北海道!J49+東北!J95+関東!J275+信越!J54+北陸!J40+東海!J131+近畿!J174+中国!J78+四国!J50+九州!J141+沖縄!J16</f>
        <v>12681</v>
      </c>
      <c r="K58" s="56" t="n">
        <f aca="false">北海道!K49+東北!K95+関東!K275+信越!K54+北陸!K40+東海!K131+近畿!K174+中国!K78+四国!K50+九州!K141+沖縄!K16</f>
        <v>7761</v>
      </c>
      <c r="L58" s="56" t="n">
        <f aca="false">北海道!L49+東北!L95+関東!L275+信越!L54+北陸!L40+東海!L131+近畿!L174+中国!L78+四国!L50+九州!L141+沖縄!L16</f>
        <v>2923</v>
      </c>
      <c r="M58" s="56" t="n">
        <f aca="false">北海道!M49+東北!M95+関東!M275+信越!M54+北陸!M40+東海!M131+近畿!M174+中国!M78+四国!M50+九州!M141+沖縄!M16</f>
        <v>139</v>
      </c>
      <c r="N58" s="56" t="n">
        <f aca="false">北海道!N49+東北!N95+関東!N275+信越!N54+北陸!N40+東海!N131+近畿!N174+中国!N78+四国!N50+九州!N141+沖縄!N16</f>
        <v>7630</v>
      </c>
      <c r="O58" s="56" t="n">
        <f aca="false">北海道!O49+東北!O95+関東!O275+信越!O54+北陸!O40+東海!O131+近畿!O174+中国!O78+四国!O50+九州!O141+沖縄!O16</f>
        <v>8305</v>
      </c>
      <c r="P58" s="57" t="n">
        <f aca="false">北海道!P49+東北!P95+関東!P275+信越!P54+北陸!P40+東海!P131+近畿!P174+中国!P78+四国!P50+九州!P141+沖縄!P16</f>
        <v>6857</v>
      </c>
      <c r="Q58" s="57" t="n">
        <f aca="false">北海道!Q49+東北!Q95+関東!Q275+信越!Q54+北陸!Q40+東海!Q131+近畿!Q174+中国!Q78+四国!Q50+九州!Q141+沖縄!Q16</f>
        <v>9561</v>
      </c>
      <c r="R58" s="56" t="n">
        <f aca="false">北海道!R49+東北!R95+関東!R275+信越!R54+北陸!R40+東海!R131+近畿!R174+中国!R78+四国!R50+九州!R141+沖縄!R16</f>
        <v>1557</v>
      </c>
      <c r="S58" s="56" t="n">
        <f aca="false">北海道!S49+東北!S95+関東!S275+信越!S54+北陸!S40+東海!S131+近畿!S174+中国!S78+四国!S50+九州!S141+沖縄!S16</f>
        <v>7301</v>
      </c>
      <c r="T58" s="56" t="n">
        <f aca="false">北海道!T49+東北!T95+関東!T275+信越!T54+北陸!T40+東海!T131+近畿!T174+中国!T78+四国!T50+九州!T141+沖縄!T16</f>
        <v>0</v>
      </c>
      <c r="U58" s="56" t="n">
        <f aca="false">北海道!U49+東北!U95+関東!U275+信越!U54+北陸!U40+東海!U131+近畿!U174+中国!U78+四国!U50+九州!U141+沖縄!U16</f>
        <v>9385</v>
      </c>
      <c r="V58" s="57" t="n">
        <f aca="false">北海道!V49+東北!V95+関東!V275+信越!V54+北陸!V40+東海!V131+近畿!V174+中国!V78+四国!V50+九州!V141+沖縄!V16</f>
        <v>12994</v>
      </c>
      <c r="W58" s="56" t="n">
        <f aca="false">北海道!W49+東北!W95+関東!W275+信越!W54+北陸!W40+東海!W131+近畿!W174+中国!W78+四国!W50+九州!W141+沖縄!W16</f>
        <v>3222</v>
      </c>
      <c r="X58" s="56" t="n">
        <f aca="false">北海道!X49+東北!X95+関東!X275+信越!X54+北陸!X40+東海!X131+近畿!X174+中国!X78+四国!X50+九州!X141+沖縄!X16</f>
        <v>127</v>
      </c>
      <c r="Y58" s="57" t="n">
        <f aca="false">SUM(W58:X58)</f>
        <v>3349</v>
      </c>
      <c r="Z58" s="57" t="n">
        <f aca="false">北海道!Z49+東北!Z95+関東!Z275+信越!Z54+北陸!Z40+東海!Z131+近畿!Z174+中国!Z78+四国!Z50+九州!Z141+沖縄!Z16</f>
        <v>4617</v>
      </c>
    </row>
    <row r="59" customFormat="false" ht="12.75" hidden="false" customHeight="false" outlineLevel="0" collapsed="false">
      <c r="A59" s="35" t="s">
        <v>150</v>
      </c>
      <c r="B59" s="56" t="n">
        <f aca="false">北海道!B50+東北!B96+関東!B276+信越!B55+北陸!B41+東海!B132+近畿!B175+中国!B79+四国!B51+九州!B142+沖縄!B17</f>
        <v>27647</v>
      </c>
      <c r="C59" s="56" t="n">
        <f aca="false">北海道!C50+東北!C96+関東!C276+信越!C55+北陸!C41+東海!C132+近畿!C175+中国!C79+四国!C51+九州!C142+沖縄!C17</f>
        <v>87</v>
      </c>
      <c r="D59" s="56" t="n">
        <f aca="false">北海道!D50+東北!D96+関東!D276+信越!D55+北陸!D41+東海!D132+近畿!D175+中国!D79+四国!D51+九州!D142+沖縄!D17</f>
        <v>125</v>
      </c>
      <c r="E59" s="56" t="n">
        <f aca="false">北海道!E50+東北!E96+関東!E276+信越!E55+北陸!E41+東海!E132+近畿!E175+中国!E79+四国!E51+九州!E142+沖縄!E17</f>
        <v>170</v>
      </c>
      <c r="F59" s="56" t="n">
        <f aca="false">北海道!F50+東北!F96+関東!F276+信越!F55+北陸!F41+東海!F132+近畿!F175+中国!F79+四国!F51+九州!F142+沖縄!F17</f>
        <v>2</v>
      </c>
      <c r="G59" s="56" t="n">
        <f aca="false">北海道!G50+東北!G96+関東!G276+信越!G55+北陸!G41+東海!G132+近畿!G175+中国!G79+四国!G51+九州!G142+沖縄!G17</f>
        <v>1933</v>
      </c>
      <c r="H59" s="56" t="n">
        <f aca="false">北海道!H50+東北!H96+関東!H276+信越!H55+北陸!H41+東海!H132+近畿!H175+中国!H79+四国!H51+九州!H142+沖縄!H17</f>
        <v>3967</v>
      </c>
      <c r="I59" s="57" t="n">
        <f aca="false">SUM(F59:H59)</f>
        <v>5902</v>
      </c>
      <c r="J59" s="57" t="n">
        <f aca="false">北海道!J50+東北!J96+関東!J276+信越!J55+北陸!J41+東海!J132+近畿!J175+中国!J79+四国!J51+九州!J142+沖縄!J17</f>
        <v>8398</v>
      </c>
      <c r="K59" s="56" t="n">
        <f aca="false">北海道!K50+東北!K96+関東!K276+信越!K55+北陸!K41+東海!K132+近畿!K175+中国!K79+四国!K51+九州!K142+沖縄!K17</f>
        <v>4916</v>
      </c>
      <c r="L59" s="56" t="n">
        <f aca="false">北海道!L50+東北!L96+関東!L276+信越!L55+北陸!L41+東海!L132+近畿!L175+中国!L79+四国!L51+九州!L142+沖縄!L17</f>
        <v>755</v>
      </c>
      <c r="M59" s="56" t="n">
        <f aca="false">北海道!M50+東北!M96+関東!M276+信越!M55+北陸!M41+東海!M132+近畿!M175+中国!M79+四国!M51+九州!M142+沖縄!M17</f>
        <v>518</v>
      </c>
      <c r="N59" s="56" t="n">
        <f aca="false">北海道!N50+東北!N96+関東!N276+信越!N55+北陸!N41+東海!N132+近畿!N175+中国!N79+四国!N51+九州!N142+沖縄!N17</f>
        <v>4542</v>
      </c>
      <c r="O59" s="56" t="n">
        <f aca="false">北海道!O50+東北!O96+関東!O276+信越!O55+北陸!O41+東海!O132+近畿!O175+中国!O79+四国!O51+九州!O142+沖縄!O17</f>
        <v>4674</v>
      </c>
      <c r="P59" s="57" t="n">
        <f aca="false">北海道!P50+東北!P96+関東!P276+信越!P55+北陸!P41+東海!P132+近畿!P175+中国!P79+四国!P51+九州!P142+沖縄!P17</f>
        <v>5314</v>
      </c>
      <c r="Q59" s="57" t="n">
        <f aca="false">北海道!Q50+東北!Q96+関東!Q276+信越!Q55+北陸!Q41+東海!Q132+近畿!Q175+中国!Q79+四国!Q51+九州!Q142+沖縄!Q17</f>
        <v>5387</v>
      </c>
      <c r="R59" s="56" t="n">
        <f aca="false">北海道!R50+東北!R96+関東!R276+信越!R55+北陸!R41+東海!R132+近畿!R175+中国!R79+四国!R51+九州!R142+沖縄!R17</f>
        <v>1708</v>
      </c>
      <c r="S59" s="56" t="n">
        <f aca="false">北海道!S50+東北!S96+関東!S276+信越!S55+北陸!S41+東海!S132+近畿!S175+中国!S79+四国!S51+九州!S142+沖縄!S17</f>
        <v>4112</v>
      </c>
      <c r="T59" s="56" t="n">
        <f aca="false">北海道!T50+東北!T96+関東!T276+信越!T55+北陸!T41+東海!T132+近畿!T175+中国!T79+四国!T51+九州!T142+沖縄!T17</f>
        <v>0</v>
      </c>
      <c r="U59" s="56" t="n">
        <f aca="false">北海道!U50+東北!U96+関東!U276+信越!U55+北陸!U41+東海!U132+近畿!U175+中国!U79+四国!U51+九州!U142+沖縄!U17</f>
        <v>8203</v>
      </c>
      <c r="V59" s="57" t="n">
        <f aca="false">北海道!V50+東北!V96+関東!V276+信越!V55+北陸!V41+東海!V132+近畿!V175+中国!V79+四国!V51+九州!V142+沖縄!V17</f>
        <v>12865</v>
      </c>
      <c r="W59" s="56" t="n">
        <f aca="false">北海道!W50+東北!W96+関東!W276+信越!W55+北陸!W41+東海!W132+近畿!W175+中国!W79+四国!W51+九州!W142+沖縄!W17</f>
        <v>1612</v>
      </c>
      <c r="X59" s="56" t="n">
        <f aca="false">北海道!X50+東北!X96+関東!X276+信越!X55+北陸!X41+東海!X132+近畿!X175+中国!X79+四国!X51+九州!X142+沖縄!X17</f>
        <v>321</v>
      </c>
      <c r="Y59" s="57" t="n">
        <f aca="false">SUM(W59:X59)</f>
        <v>1933</v>
      </c>
      <c r="Z59" s="57" t="n">
        <f aca="false">北海道!Z50+東北!Z96+関東!Z276+信越!Z55+北陸!Z41+東海!Z132+近畿!Z175+中国!Z79+四国!Z51+九州!Z142+沖縄!Z17</f>
        <v>2228</v>
      </c>
    </row>
    <row r="60" customFormat="false" ht="12.75" hidden="false" customHeight="false" outlineLevel="0" collapsed="false">
      <c r="A60" s="35" t="s">
        <v>151</v>
      </c>
      <c r="B60" s="56" t="n">
        <f aca="false">北海道!B51+東北!B97+関東!B277+信越!B56+北陸!B42+東海!B133+近畿!B176+中国!B80+四国!B52+九州!B143+沖縄!B18</f>
        <v>58460</v>
      </c>
      <c r="C60" s="56" t="n">
        <f aca="false">北海道!C51+東北!C97+関東!C277+信越!C56+北陸!C42+東海!C133+近畿!C176+中国!C80+四国!C52+九州!C143+沖縄!C18</f>
        <v>190</v>
      </c>
      <c r="D60" s="56" t="n">
        <f aca="false">北海道!D51+東北!D97+関東!D277+信越!D56+北陸!D42+東海!D133+近畿!D176+中国!D80+四国!D52+九州!D143+沖縄!D18</f>
        <v>291</v>
      </c>
      <c r="E60" s="56" t="n">
        <f aca="false">北海道!E51+東北!E97+関東!E277+信越!E56+北陸!E42+東海!E133+近畿!E176+中国!E80+四国!E52+九州!E143+沖縄!E18</f>
        <v>185</v>
      </c>
      <c r="F60" s="56" t="n">
        <f aca="false">北海道!F51+東北!F97+関東!F277+信越!F56+北陸!F42+東海!F133+近畿!F176+中国!F80+四国!F52+九州!F143+沖縄!F18</f>
        <v>0</v>
      </c>
      <c r="G60" s="56" t="n">
        <f aca="false">北海道!G51+東北!G97+関東!G277+信越!G56+北陸!G42+東海!G133+近畿!G176+中国!G80+四国!G52+九州!G143+沖縄!G18</f>
        <v>3068</v>
      </c>
      <c r="H60" s="56" t="n">
        <f aca="false">北海道!H51+東北!H97+関東!H277+信越!H56+北陸!H42+東海!H133+近畿!H176+中国!H80+四国!H52+九州!H143+沖縄!H18</f>
        <v>6111</v>
      </c>
      <c r="I60" s="57" t="n">
        <f aca="false">SUM(F60:H60)</f>
        <v>9179</v>
      </c>
      <c r="J60" s="57" t="n">
        <f aca="false">北海道!J51+東北!J97+関東!J277+信越!J56+北陸!J42+東海!J133+近畿!J176+中国!J80+四国!J52+九州!J143+沖縄!J18</f>
        <v>24632</v>
      </c>
      <c r="K60" s="56" t="n">
        <f aca="false">北海道!K51+東北!K97+関東!K277+信越!K56+北陸!K42+東海!K133+近畿!K176+中国!K80+四国!K52+九州!K143+沖縄!K18</f>
        <v>10839</v>
      </c>
      <c r="L60" s="56" t="n">
        <f aca="false">北海道!L51+東北!L97+関東!L277+信越!L56+北陸!L42+東海!L133+近畿!L176+中国!L80+四国!L52+九州!L143+沖縄!L18</f>
        <v>409</v>
      </c>
      <c r="M60" s="56" t="n">
        <f aca="false">北海道!M51+東北!M97+関東!M277+信越!M56+北陸!M42+東海!M133+近畿!M176+中国!M80+四国!M52+九州!M143+沖縄!M18</f>
        <v>1368</v>
      </c>
      <c r="N60" s="56" t="n">
        <f aca="false">北海道!N51+東北!N97+関東!N277+信越!N56+北陸!N42+東海!N133+近畿!N176+中国!N80+四国!N52+九州!N143+沖縄!N18</f>
        <v>7065</v>
      </c>
      <c r="O60" s="56" t="n">
        <f aca="false">北海道!O51+東北!O97+関東!O277+信越!O56+北陸!O42+東海!O133+近畿!O176+中国!O80+四国!O52+九州!O143+沖縄!O18</f>
        <v>6684</v>
      </c>
      <c r="P60" s="57" t="n">
        <f aca="false">北海道!P51+東北!P97+関東!P277+信越!P56+北陸!P42+東海!P133+近畿!P176+中国!P80+四国!P52+九州!P143+沖縄!P18</f>
        <v>16432</v>
      </c>
      <c r="Q60" s="57" t="n">
        <f aca="false">北海道!Q51+東北!Q97+関東!Q277+信越!Q56+北陸!Q42+東海!Q133+近畿!Q176+中国!Q80+四国!Q52+九州!Q143+沖縄!Q18</f>
        <v>8889</v>
      </c>
      <c r="R60" s="56" t="n">
        <f aca="false">北海道!R51+東北!R97+関東!R277+信越!R56+北陸!R42+東海!R133+近畿!R176+中国!R80+四国!R52+九州!R143+沖縄!R18</f>
        <v>4661</v>
      </c>
      <c r="S60" s="56" t="n">
        <f aca="false">北海道!S51+東北!S97+関東!S277+信越!S56+北陸!S42+東海!S133+近畿!S176+中国!S80+四国!S52+九州!S143+沖縄!S18</f>
        <v>6816</v>
      </c>
      <c r="T60" s="56" t="n">
        <f aca="false">北海道!T51+東北!T97+関東!T277+信越!T56+北陸!T42+東海!T133+近畿!T176+中国!T80+四国!T52+九州!T143+沖縄!T18</f>
        <v>2</v>
      </c>
      <c r="U60" s="56" t="n">
        <f aca="false">北海道!U51+東北!U97+関東!U277+信越!U56+北陸!U42+東海!U133+近畿!U176+中国!U80+四国!U52+九州!U143+沖縄!U18</f>
        <v>16430</v>
      </c>
      <c r="V60" s="57" t="n">
        <f aca="false">北海道!V51+東北!V97+関東!V277+信越!V56+北陸!V42+東海!V133+近畿!V176+中国!V80+四国!V52+九州!V143+沖縄!V18</f>
        <v>39453</v>
      </c>
      <c r="W60" s="56" t="n">
        <f aca="false">北海道!W51+東北!W97+関東!W277+信越!W56+北陸!W42+東海!W133+近畿!W176+中国!W80+四国!W52+九州!W143+沖縄!W18</f>
        <v>2065</v>
      </c>
      <c r="X60" s="56" t="n">
        <f aca="false">北海道!X51+東北!X97+関東!X277+信越!X56+北陸!X42+東海!X133+近畿!X176+中国!X80+四国!X52+九州!X143+沖縄!X18</f>
        <v>831</v>
      </c>
      <c r="Y60" s="57" t="n">
        <f aca="false">SUM(W60:X60)</f>
        <v>2896</v>
      </c>
      <c r="Z60" s="57" t="n">
        <f aca="false">北海道!Z51+東北!Z97+関東!Z277+信越!Z56+北陸!Z42+東海!Z133+近畿!Z176+中国!Z80+四国!Z52+九州!Z143+沖縄!Z18</f>
        <v>4647</v>
      </c>
    </row>
    <row r="61" customFormat="false" ht="12.75" hidden="false" customHeight="false" outlineLevel="0" collapsed="false">
      <c r="A61" s="35" t="s">
        <v>152</v>
      </c>
      <c r="B61" s="56" t="n">
        <f aca="false">北海道!B52+東北!B98+関東!B278+信越!B57+北陸!B43+東海!B134+近畿!B177+中国!B81+四国!B53+九州!B144+沖縄!B19</f>
        <v>12749</v>
      </c>
      <c r="C61" s="56" t="n">
        <f aca="false">北海道!C52+東北!C98+関東!C278+信越!C57+北陸!C43+東海!C134+近畿!C177+中国!C81+四国!C53+九州!C144+沖縄!C19</f>
        <v>35</v>
      </c>
      <c r="D61" s="56" t="n">
        <f aca="false">北海道!D52+東北!D98+関東!D278+信越!D57+北陸!D43+東海!D134+近畿!D177+中国!D81+四国!D53+九州!D144+沖縄!D19</f>
        <v>35</v>
      </c>
      <c r="E61" s="56" t="n">
        <f aca="false">北海道!E52+東北!E98+関東!E278+信越!E57+北陸!E43+東海!E134+近畿!E177+中国!E81+四国!E53+九州!E144+沖縄!E19</f>
        <v>50</v>
      </c>
      <c r="F61" s="56" t="n">
        <f aca="false">北海道!F52+東北!F98+関東!F278+信越!F57+北陸!F43+東海!F134+近畿!F177+中国!F81+四国!F53+九州!F144+沖縄!F19</f>
        <v>0</v>
      </c>
      <c r="G61" s="56" t="n">
        <f aca="false">北海道!G52+東北!G98+関東!G278+信越!G57+北陸!G43+東海!G134+近畿!G177+中国!G81+四国!G53+九州!G144+沖縄!G19</f>
        <v>497</v>
      </c>
      <c r="H61" s="56" t="n">
        <f aca="false">北海道!H52+東北!H98+関東!H278+信越!H57+北陸!H43+東海!H134+近畿!H177+中国!H81+四国!H53+九州!H144+沖縄!H19</f>
        <v>781</v>
      </c>
      <c r="I61" s="57" t="n">
        <f aca="false">SUM(F61:H61)</f>
        <v>1278</v>
      </c>
      <c r="J61" s="57" t="n">
        <f aca="false">北海道!J52+東北!J98+関東!J278+信越!J57+北陸!J43+東海!J134+近畿!J177+中国!J81+四国!J53+九州!J144+沖縄!J19</f>
        <v>7328</v>
      </c>
      <c r="K61" s="56" t="n">
        <f aca="false">北海道!K52+東北!K98+関東!K278+信越!K57+北陸!K43+東海!K134+近畿!K177+中国!K81+四国!K53+九州!K144+沖縄!K19</f>
        <v>2785</v>
      </c>
      <c r="L61" s="56" t="n">
        <f aca="false">北海道!L52+東北!L98+関東!L278+信越!L57+北陸!L43+東海!L134+近畿!L177+中国!L81+四国!L53+九州!L144+沖縄!L19</f>
        <v>29</v>
      </c>
      <c r="M61" s="56" t="n">
        <f aca="false">北海道!M52+東北!M98+関東!M278+信越!M57+北陸!M43+東海!M134+近畿!M177+中国!M81+四国!M53+九州!M144+沖縄!M19</f>
        <v>153</v>
      </c>
      <c r="N61" s="56" t="n">
        <f aca="false">北海道!N52+東北!N98+関東!N278+信越!N57+北陸!N43+東海!N134+近畿!N177+中国!N81+四国!N53+九州!N144+沖縄!N19</f>
        <v>721</v>
      </c>
      <c r="O61" s="56" t="n">
        <f aca="false">北海道!O52+東北!O98+関東!O278+信越!O57+北陸!O43+東海!O134+近畿!O177+中国!O81+四国!O53+九州!O144+沖縄!O19</f>
        <v>648</v>
      </c>
      <c r="P61" s="57" t="n">
        <f aca="false">北海道!P52+東北!P98+関東!P278+信越!P57+北陸!P43+東海!P134+近畿!P177+中国!P81+四国!P53+九州!P144+沖縄!P19</f>
        <v>6437</v>
      </c>
      <c r="Q61" s="57" t="n">
        <f aca="false">北海道!Q52+東北!Q98+関東!Q278+信越!Q57+北陸!Q43+東海!Q134+近畿!Q177+中国!Q81+四国!Q53+九州!Q144+沖縄!Q19</f>
        <v>1274</v>
      </c>
      <c r="R61" s="56" t="n">
        <f aca="false">北海道!R52+東北!R98+関東!R278+信越!R57+北陸!R43+東海!R134+近畿!R177+中国!R81+四国!R53+九州!R144+沖縄!R19</f>
        <v>981</v>
      </c>
      <c r="S61" s="56" t="n">
        <f aca="false">北海道!S52+東北!S98+関東!S278+信越!S57+北陸!S43+東海!S134+近畿!S177+中国!S81+四国!S53+九州!S144+沖縄!S19</f>
        <v>775</v>
      </c>
      <c r="T61" s="56" t="n">
        <f aca="false">北海道!T52+東北!T98+関東!T278+信越!T57+北陸!T43+東海!T134+近畿!T177+中国!T81+四国!T53+九州!T144+沖縄!T19</f>
        <v>0</v>
      </c>
      <c r="U61" s="56" t="n">
        <f aca="false">北海道!U52+東北!U98+関東!U278+信越!U57+北陸!U43+東海!U134+近畿!U177+中国!U81+四国!U53+九州!U144+沖縄!U19</f>
        <v>1610</v>
      </c>
      <c r="V61" s="57" t="n">
        <f aca="false">北海道!V52+東北!V98+関東!V278+信越!V57+北陸!V43+東海!V134+近畿!V177+中国!V81+四国!V53+九州!V144+沖縄!V19</f>
        <v>12842</v>
      </c>
      <c r="W61" s="56" t="n">
        <f aca="false">北海道!W52+東北!W98+関東!W278+信越!W57+北陸!W43+東海!W134+近畿!W177+中国!W81+四国!W53+九州!W144+沖縄!W19</f>
        <v>190</v>
      </c>
      <c r="X61" s="56" t="n">
        <f aca="false">北海道!X52+東北!X98+関東!X278+信越!X57+北陸!X43+東海!X134+近畿!X177+中国!X81+四国!X53+九州!X144+沖縄!X19</f>
        <v>92</v>
      </c>
      <c r="Y61" s="57" t="n">
        <f aca="false">SUM(W61:X61)</f>
        <v>282</v>
      </c>
      <c r="Z61" s="57" t="n">
        <f aca="false">北海道!Z52+東北!Z98+関東!Z278+信越!Z57+北陸!Z43+東海!Z134+近畿!Z177+中国!Z81+四国!Z53+九州!Z144+沖縄!Z19</f>
        <v>891</v>
      </c>
    </row>
    <row r="62" customFormat="false" ht="12.75" hidden="false" customHeight="false" outlineLevel="0" collapsed="false">
      <c r="A62" s="51" t="s">
        <v>144</v>
      </c>
      <c r="B62" s="59" t="n">
        <f aca="false">SUM(B58:B61)</f>
        <v>127797</v>
      </c>
      <c r="C62" s="59" t="n">
        <f aca="false">SUM(C58:C61)</f>
        <v>388</v>
      </c>
      <c r="D62" s="59" t="n">
        <f aca="false">SUM(D58:D61)</f>
        <v>661</v>
      </c>
      <c r="E62" s="59" t="n">
        <f aca="false">SUM(E58:E61)</f>
        <v>532</v>
      </c>
      <c r="F62" s="59" t="n">
        <f aca="false">SUM(F58:F61)</f>
        <v>2</v>
      </c>
      <c r="G62" s="59" t="n">
        <f aca="false">SUM(G58:G61)</f>
        <v>8708</v>
      </c>
      <c r="H62" s="59" t="n">
        <f aca="false">SUM(H58:H61)</f>
        <v>16737</v>
      </c>
      <c r="I62" s="59" t="n">
        <f aca="false">SUM(I58:I61)</f>
        <v>25447</v>
      </c>
      <c r="J62" s="59" t="n">
        <f aca="false">SUM(J58:J61)</f>
        <v>53039</v>
      </c>
      <c r="K62" s="59" t="n">
        <f aca="false">SUM(K58:K61)</f>
        <v>26301</v>
      </c>
      <c r="L62" s="59" t="n">
        <f aca="false">SUM(L58:L61)</f>
        <v>4116</v>
      </c>
      <c r="M62" s="59" t="n">
        <f aca="false">SUM(M58:M61)</f>
        <v>2178</v>
      </c>
      <c r="N62" s="59" t="n">
        <f aca="false">SUM(N58:N61)</f>
        <v>19958</v>
      </c>
      <c r="O62" s="59" t="n">
        <f aca="false">SUM(O58:O61)</f>
        <v>20311</v>
      </c>
      <c r="P62" s="59" t="n">
        <f aca="false">SUM(P58:P61)</f>
        <v>35040</v>
      </c>
      <c r="Q62" s="59" t="n">
        <f aca="false">SUM(Q58:Q61)</f>
        <v>25111</v>
      </c>
      <c r="R62" s="59" t="n">
        <f aca="false">SUM(R58:R61)</f>
        <v>8907</v>
      </c>
      <c r="S62" s="59" t="n">
        <f aca="false">SUM(S58:S61)</f>
        <v>19004</v>
      </c>
      <c r="T62" s="59" t="n">
        <f aca="false">SUM(T58:T61)</f>
        <v>2</v>
      </c>
      <c r="U62" s="59" t="n">
        <f aca="false">SUM(U58:U61)</f>
        <v>35628</v>
      </c>
      <c r="V62" s="59" t="n">
        <f aca="false">SUM(V58:V61)</f>
        <v>78154</v>
      </c>
      <c r="W62" s="59" t="n">
        <f aca="false">SUM(W58:W61)</f>
        <v>7089</v>
      </c>
      <c r="X62" s="59" t="n">
        <f aca="false">SUM(X58:X61)</f>
        <v>1371</v>
      </c>
      <c r="Y62" s="59" t="n">
        <f aca="false">SUM(Y58:Y61)</f>
        <v>8460</v>
      </c>
      <c r="Z62" s="59" t="n">
        <f aca="false">SUM(Z58:Z61)</f>
        <v>12383</v>
      </c>
    </row>
    <row r="65" customFormat="false" ht="12" hidden="false" customHeight="false" outlineLevel="0" collapsed="false">
      <c r="A65" s="42" t="s">
        <v>131</v>
      </c>
      <c r="B65" s="42" t="s">
        <v>155</v>
      </c>
      <c r="C65" s="53" t="s">
        <v>132</v>
      </c>
      <c r="D65" s="53"/>
      <c r="E65" s="53"/>
      <c r="F65" s="53"/>
      <c r="G65" s="53"/>
      <c r="H65" s="53"/>
      <c r="I65" s="53"/>
      <c r="J65" s="53"/>
      <c r="K65" s="44" t="s">
        <v>34</v>
      </c>
      <c r="L65" s="44"/>
      <c r="M65" s="44"/>
      <c r="N65" s="44"/>
      <c r="O65" s="44"/>
      <c r="P65" s="44"/>
      <c r="Q65" s="44"/>
      <c r="R65" s="45" t="s">
        <v>133</v>
      </c>
      <c r="S65" s="45"/>
      <c r="T65" s="45"/>
      <c r="U65" s="45"/>
      <c r="V65" s="45"/>
      <c r="W65" s="45" t="s">
        <v>42</v>
      </c>
      <c r="X65" s="45"/>
      <c r="Y65" s="45"/>
      <c r="Z65" s="45"/>
    </row>
    <row r="66" customFormat="false" ht="12" hidden="false" customHeight="false" outlineLevel="0" collapsed="false">
      <c r="A66" s="42"/>
      <c r="B66" s="42"/>
      <c r="C66" s="54" t="s">
        <v>156</v>
      </c>
      <c r="D66" s="46" t="s">
        <v>157</v>
      </c>
      <c r="E66" s="46" t="s">
        <v>158</v>
      </c>
      <c r="F66" s="46" t="s">
        <v>159</v>
      </c>
      <c r="G66" s="46" t="s">
        <v>134</v>
      </c>
      <c r="H66" s="46" t="s">
        <v>135</v>
      </c>
      <c r="I66" s="47" t="s">
        <v>136</v>
      </c>
      <c r="J66" s="47" t="s">
        <v>137</v>
      </c>
      <c r="K66" s="46" t="s">
        <v>138</v>
      </c>
      <c r="L66" s="46" t="s">
        <v>160</v>
      </c>
      <c r="M66" s="46" t="s">
        <v>161</v>
      </c>
      <c r="N66" s="46" t="s">
        <v>140</v>
      </c>
      <c r="O66" s="46" t="s">
        <v>141</v>
      </c>
      <c r="P66" s="47" t="s">
        <v>139</v>
      </c>
      <c r="Q66" s="47" t="s">
        <v>137</v>
      </c>
      <c r="R66" s="33" t="s">
        <v>142</v>
      </c>
      <c r="S66" s="33" t="s">
        <v>143</v>
      </c>
      <c r="T66" s="33" t="s">
        <v>162</v>
      </c>
      <c r="U66" s="33" t="s">
        <v>163</v>
      </c>
      <c r="V66" s="48" t="s">
        <v>144</v>
      </c>
      <c r="W66" s="33" t="s">
        <v>145</v>
      </c>
      <c r="X66" s="33" t="s">
        <v>146</v>
      </c>
      <c r="Y66" s="47" t="s">
        <v>147</v>
      </c>
      <c r="Z66" s="47" t="s">
        <v>148</v>
      </c>
    </row>
    <row r="67" customFormat="false" ht="12.75" hidden="false" customHeight="false" outlineLevel="0" collapsed="false">
      <c r="A67" s="35" t="s">
        <v>149</v>
      </c>
      <c r="B67" s="49" t="n">
        <f aca="false">B58/$B$62</f>
        <v>0.226460715040259</v>
      </c>
      <c r="C67" s="49" t="n">
        <f aca="false">C58/$C$62</f>
        <v>0.195876288659794</v>
      </c>
      <c r="D67" s="49" t="n">
        <f aca="false">D58/$D$62</f>
        <v>0.317700453857791</v>
      </c>
      <c r="E67" s="49" t="n">
        <f aca="false">E58/$E$62</f>
        <v>0.238721804511278</v>
      </c>
      <c r="F67" s="49" t="n">
        <f aca="false">F58/$F$62</f>
        <v>0</v>
      </c>
      <c r="G67" s="49" t="n">
        <f aca="false">G58/$G$62</f>
        <v>0.368626550298576</v>
      </c>
      <c r="H67" s="49" t="n">
        <f aca="false">H58/$H$62</f>
        <v>0.351197944673478</v>
      </c>
      <c r="I67" s="50" t="n">
        <f aca="false">I58/$I$62</f>
        <v>0.357134436279326</v>
      </c>
      <c r="J67" s="50" t="n">
        <f aca="false">J58/$J$62</f>
        <v>0.23908821810366</v>
      </c>
      <c r="K67" s="49" t="n">
        <f aca="false">K58/$K$62</f>
        <v>0.295083837116459</v>
      </c>
      <c r="L67" s="49" t="n">
        <f aca="false">L58/$L$62</f>
        <v>0.710155490767736</v>
      </c>
      <c r="M67" s="49"/>
      <c r="N67" s="49" t="n">
        <f aca="false">N58/$N$62</f>
        <v>0.382302835955507</v>
      </c>
      <c r="O67" s="49" t="n">
        <f aca="false">O58/$O$62</f>
        <v>0.4088917335434</v>
      </c>
      <c r="P67" s="50" t="n">
        <f aca="false">P58/$P$62</f>
        <v>0.195690639269406</v>
      </c>
      <c r="Q67" s="50" t="n">
        <f aca="false">Q58/$Q$62</f>
        <v>0.380749472342798</v>
      </c>
      <c r="R67" s="49" t="n">
        <f aca="false">R58/$R$62</f>
        <v>0.17480633209835</v>
      </c>
      <c r="S67" s="49" t="n">
        <f aca="false">S58/$S$62</f>
        <v>0.384182277415281</v>
      </c>
      <c r="T67" s="49" t="n">
        <f aca="false">T58/$T$62</f>
        <v>0</v>
      </c>
      <c r="U67" s="49" t="n">
        <f aca="false">U58/$U$62</f>
        <v>0.26341641405636</v>
      </c>
      <c r="V67" s="50" t="n">
        <f aca="false">V58/$V$62</f>
        <v>0.166261483737237</v>
      </c>
      <c r="W67" s="49" t="n">
        <f aca="false">W58/$W$62</f>
        <v>0.454506982649175</v>
      </c>
      <c r="X67" s="49" t="n">
        <f aca="false">X58/$X$62</f>
        <v>0.0926331145149526</v>
      </c>
      <c r="Y67" s="50" t="n">
        <f aca="false">Y58/$Y$62</f>
        <v>0.395862884160757</v>
      </c>
      <c r="Z67" s="50" t="n">
        <f aca="false">Z58/$Z$62</f>
        <v>0.372849874828394</v>
      </c>
    </row>
    <row r="68" customFormat="false" ht="12.75" hidden="false" customHeight="false" outlineLevel="0" collapsed="false">
      <c r="A68" s="35" t="s">
        <v>150</v>
      </c>
      <c r="B68" s="49" t="n">
        <f aca="false">B59/$B$62</f>
        <v>0.216335281735878</v>
      </c>
      <c r="C68" s="49" t="n">
        <f aca="false">C59/$C$62</f>
        <v>0.224226804123711</v>
      </c>
      <c r="D68" s="49" t="n">
        <f aca="false">D59/$D$62</f>
        <v>0.18910741301059</v>
      </c>
      <c r="E68" s="49" t="n">
        <f aca="false">E59/$E$62</f>
        <v>0.319548872180451</v>
      </c>
      <c r="F68" s="49" t="n">
        <f aca="false">F59/$F$62</f>
        <v>1</v>
      </c>
      <c r="G68" s="49" t="n">
        <f aca="false">G59/$G$62</f>
        <v>0.221979788700046</v>
      </c>
      <c r="H68" s="49" t="n">
        <f aca="false">H59/$H$62</f>
        <v>0.237019776542989</v>
      </c>
      <c r="I68" s="50" t="n">
        <f aca="false">I59/$I$62</f>
        <v>0.231933037293198</v>
      </c>
      <c r="J68" s="50" t="n">
        <f aca="false">J59/$J$62</f>
        <v>0.158336318558042</v>
      </c>
      <c r="K68" s="49" t="n">
        <f aca="false">K59/$K$62</f>
        <v>0.186913045131364</v>
      </c>
      <c r="L68" s="49" t="n">
        <f aca="false">L59/$L$62</f>
        <v>0.183430515063168</v>
      </c>
      <c r="M68" s="49"/>
      <c r="N68" s="49" t="n">
        <f aca="false">N59/$N$62</f>
        <v>0.227577913618599</v>
      </c>
      <c r="O68" s="49" t="n">
        <f aca="false">O59/$O$62</f>
        <v>0.230121608980355</v>
      </c>
      <c r="P68" s="50" t="n">
        <f aca="false">P59/$P$62</f>
        <v>0.151655251141553</v>
      </c>
      <c r="Q68" s="50" t="n">
        <f aca="false">Q59/$Q$62</f>
        <v>0.214527497909283</v>
      </c>
      <c r="R68" s="49" t="n">
        <f aca="false">R59/$R$62</f>
        <v>0.191759290445717</v>
      </c>
      <c r="S68" s="49" t="n">
        <f aca="false">S59/$S$62</f>
        <v>0.216375499894759</v>
      </c>
      <c r="T68" s="49" t="n">
        <f aca="false">T59/$T$62</f>
        <v>0</v>
      </c>
      <c r="U68" s="49" t="n">
        <f aca="false">U59/$U$62</f>
        <v>0.230240260469294</v>
      </c>
      <c r="V68" s="50" t="n">
        <f aca="false">V59/$V$62</f>
        <v>0.164610896435243</v>
      </c>
      <c r="W68" s="49" t="n">
        <f aca="false">W59/$W$62</f>
        <v>0.22739455494428</v>
      </c>
      <c r="X68" s="49" t="n">
        <f aca="false">X59/$X$62</f>
        <v>0.234135667396061</v>
      </c>
      <c r="Y68" s="50" t="n">
        <f aca="false">Y59/$Y$62</f>
        <v>0.228486997635934</v>
      </c>
      <c r="Z68" s="50" t="n">
        <f aca="false">Z59/$Z$62</f>
        <v>0.179924089477509</v>
      </c>
    </row>
    <row r="69" customFormat="false" ht="12.75" hidden="false" customHeight="false" outlineLevel="0" collapsed="false">
      <c r="A69" s="35" t="s">
        <v>151</v>
      </c>
      <c r="B69" s="49" t="n">
        <f aca="false">B60/$B$62</f>
        <v>0.457444227955273</v>
      </c>
      <c r="C69" s="49" t="n">
        <f aca="false">C60/$C$62</f>
        <v>0.489690721649485</v>
      </c>
      <c r="D69" s="49" t="n">
        <f aca="false">D60/$D$62</f>
        <v>0.440242057488654</v>
      </c>
      <c r="E69" s="49" t="n">
        <f aca="false">E60/$E$62</f>
        <v>0.347744360902256</v>
      </c>
      <c r="F69" s="49" t="n">
        <f aca="false">F60/$F$62</f>
        <v>0</v>
      </c>
      <c r="G69" s="49" t="n">
        <f aca="false">G60/$G$62</f>
        <v>0.352319706017455</v>
      </c>
      <c r="H69" s="49" t="n">
        <f aca="false">H60/$H$62</f>
        <v>0.365119196988708</v>
      </c>
      <c r="I69" s="50" t="n">
        <f aca="false">I60/$I$62</f>
        <v>0.360710496325697</v>
      </c>
      <c r="J69" s="50" t="n">
        <f aca="false">J60/$J$62</f>
        <v>0.464412979128566</v>
      </c>
      <c r="K69" s="49" t="n">
        <f aca="false">K60/$K$62</f>
        <v>0.41211360784761</v>
      </c>
      <c r="L69" s="49" t="n">
        <f aca="false">L60/$L$62</f>
        <v>0.0993683187560739</v>
      </c>
      <c r="M69" s="49"/>
      <c r="N69" s="49" t="n">
        <f aca="false">N60/$N$62</f>
        <v>0.353993386110833</v>
      </c>
      <c r="O69" s="49" t="n">
        <f aca="false">O60/$O$62</f>
        <v>0.329082763034809</v>
      </c>
      <c r="P69" s="50" t="n">
        <f aca="false">P60/$P$62</f>
        <v>0.468949771689498</v>
      </c>
      <c r="Q69" s="50" t="n">
        <f aca="false">Q60/$Q$62</f>
        <v>0.353988291983593</v>
      </c>
      <c r="R69" s="49" t="n">
        <f aca="false">R60/$R$62</f>
        <v>0.523296283821713</v>
      </c>
      <c r="S69" s="49" t="n">
        <f aca="false">S60/$S$62</f>
        <v>0.358661334455904</v>
      </c>
      <c r="T69" s="49" t="n">
        <f aca="false">T60/$T$62</f>
        <v>1</v>
      </c>
      <c r="U69" s="49" t="n">
        <f aca="false">U60/$U$62</f>
        <v>0.461154148422589</v>
      </c>
      <c r="V69" s="50" t="n">
        <f aca="false">V60/$V$62</f>
        <v>0.504811014151547</v>
      </c>
      <c r="W69" s="49" t="n">
        <f aca="false">W60/$W$62</f>
        <v>0.291296374664974</v>
      </c>
      <c r="X69" s="49" t="n">
        <f aca="false">X60/$X$62</f>
        <v>0.606126914660832</v>
      </c>
      <c r="Y69" s="50" t="n">
        <f aca="false">Y60/$Y$62</f>
        <v>0.342316784869976</v>
      </c>
      <c r="Z69" s="50" t="n">
        <f aca="false">Z60/$Z$62</f>
        <v>0.375272551078091</v>
      </c>
    </row>
    <row r="70" customFormat="false" ht="12.75" hidden="false" customHeight="false" outlineLevel="0" collapsed="false">
      <c r="A70" s="35" t="s">
        <v>152</v>
      </c>
      <c r="B70" s="49" t="n">
        <f aca="false">B61/$B$62</f>
        <v>0.09975977526859</v>
      </c>
      <c r="C70" s="49" t="n">
        <f aca="false">C61/$C$62</f>
        <v>0.0902061855670103</v>
      </c>
      <c r="D70" s="49" t="n">
        <f aca="false">D61/$D$62</f>
        <v>0.0529500756429652</v>
      </c>
      <c r="E70" s="49" t="n">
        <f aca="false">E61/$E$62</f>
        <v>0.093984962406015</v>
      </c>
      <c r="F70" s="49" t="n">
        <f aca="false">F61/$F$62</f>
        <v>0</v>
      </c>
      <c r="G70" s="49" t="n">
        <f aca="false">G61/$G$62</f>
        <v>0.0570739549839228</v>
      </c>
      <c r="H70" s="49" t="n">
        <f aca="false">H61/$H$62</f>
        <v>0.0466630817948258</v>
      </c>
      <c r="I70" s="50" t="n">
        <f aca="false">I61/$I$62</f>
        <v>0.0502220301017802</v>
      </c>
      <c r="J70" s="50" t="n">
        <f aca="false">J61/$J$62</f>
        <v>0.138162484209732</v>
      </c>
      <c r="K70" s="49" t="n">
        <f aca="false">K61/$K$62</f>
        <v>0.105889509904566</v>
      </c>
      <c r="L70" s="49" t="n">
        <f aca="false">L61/$L$62</f>
        <v>0.00704567541302235</v>
      </c>
      <c r="M70" s="49"/>
      <c r="N70" s="49" t="n">
        <f aca="false">N61/$N$62</f>
        <v>0.0361258643150616</v>
      </c>
      <c r="O70" s="49" t="n">
        <f aca="false">O61/$O$62</f>
        <v>0.0319038944414357</v>
      </c>
      <c r="P70" s="50" t="n">
        <f aca="false">P61/$P$62</f>
        <v>0.183704337899543</v>
      </c>
      <c r="Q70" s="50" t="n">
        <f aca="false">Q61/$Q$62</f>
        <v>0.0507347377643264</v>
      </c>
      <c r="R70" s="49" t="n">
        <f aca="false">R61/$R$62</f>
        <v>0.11013809363422</v>
      </c>
      <c r="S70" s="49" t="n">
        <f aca="false">S61/$S$62</f>
        <v>0.040780888234056</v>
      </c>
      <c r="T70" s="49" t="n">
        <f aca="false">T61/$T$62</f>
        <v>0</v>
      </c>
      <c r="U70" s="49" t="n">
        <f aca="false">U61/$U$62</f>
        <v>0.0451891770517571</v>
      </c>
      <c r="V70" s="50" t="n">
        <f aca="false">V61/$V$62</f>
        <v>0.164316605675973</v>
      </c>
      <c r="W70" s="49" t="n">
        <f aca="false">W61/$W$62</f>
        <v>0.0268020877415715</v>
      </c>
      <c r="X70" s="49" t="n">
        <f aca="false">X61/$X$62</f>
        <v>0.0671043034281546</v>
      </c>
      <c r="Y70" s="50" t="n">
        <f aca="false">Y61/$Y$62</f>
        <v>0.0333333333333333</v>
      </c>
      <c r="Z70" s="50" t="n">
        <f aca="false">Z61/$Z$62</f>
        <v>0.0719534846160058</v>
      </c>
    </row>
    <row r="71" customFormat="false" ht="12.75" hidden="false" customHeight="false" outlineLevel="0" collapsed="false">
      <c r="A71" s="51" t="s">
        <v>144</v>
      </c>
      <c r="B71" s="52" t="n">
        <f aca="false">SUM(B67:B70)</f>
        <v>1</v>
      </c>
      <c r="C71" s="52" t="n">
        <f aca="false">SUM(C67:C70)</f>
        <v>1</v>
      </c>
      <c r="D71" s="52" t="n">
        <f aca="false">SUM(D67:D70)</f>
        <v>1</v>
      </c>
      <c r="E71" s="52" t="n">
        <f aca="false">SUM(E67:E70)</f>
        <v>1</v>
      </c>
      <c r="F71" s="52" t="n">
        <f aca="false">SUM(F67:F70)</f>
        <v>1</v>
      </c>
      <c r="G71" s="52" t="n">
        <f aca="false">SUM(G67:G70)</f>
        <v>1</v>
      </c>
      <c r="H71" s="52" t="n">
        <f aca="false">SUM(H67:H70)</f>
        <v>1</v>
      </c>
      <c r="I71" s="52" t="n">
        <f aca="false">SUM(I67:I70)</f>
        <v>1</v>
      </c>
      <c r="J71" s="52" t="n">
        <f aca="false">SUM(J67:J70)</f>
        <v>1</v>
      </c>
      <c r="K71" s="52" t="n">
        <f aca="false">SUM(K67:K70)</f>
        <v>1</v>
      </c>
      <c r="L71" s="52" t="n">
        <f aca="false">SUM(L67:L70)</f>
        <v>1</v>
      </c>
      <c r="M71" s="52"/>
      <c r="N71" s="52" t="n">
        <f aca="false">SUM(N67:N70)</f>
        <v>1</v>
      </c>
      <c r="O71" s="52" t="n">
        <f aca="false">SUM(O67:O70)</f>
        <v>1</v>
      </c>
      <c r="P71" s="52" t="n">
        <f aca="false">SUM(P67:P70)</f>
        <v>1</v>
      </c>
      <c r="Q71" s="52" t="n">
        <f aca="false">SUM(Q67:Q70)</f>
        <v>1</v>
      </c>
      <c r="R71" s="52" t="n">
        <f aca="false">SUM(R67:R70)</f>
        <v>1</v>
      </c>
      <c r="S71" s="52" t="n">
        <f aca="false">SUM(S67:S70)</f>
        <v>1</v>
      </c>
      <c r="T71" s="52" t="n">
        <f aca="false">SUM(T67:T70)</f>
        <v>1</v>
      </c>
      <c r="U71" s="52" t="n">
        <f aca="false">SUM(U67:U70)</f>
        <v>1</v>
      </c>
      <c r="V71" s="52" t="n">
        <f aca="false">SUM(V67:V70)</f>
        <v>1</v>
      </c>
      <c r="W71" s="52" t="n">
        <f aca="false">SUM(W67:W70)</f>
        <v>1</v>
      </c>
      <c r="X71" s="52" t="n">
        <f aca="false">SUM(X67:X70)</f>
        <v>1</v>
      </c>
      <c r="Y71" s="52" t="n">
        <f aca="false">SUM(Y67:Y70)</f>
        <v>1</v>
      </c>
      <c r="Z71" s="52" t="n">
        <f aca="false">SUM(Z67:Z70)</f>
        <v>1</v>
      </c>
    </row>
    <row r="73" customFormat="false" ht="12" hidden="false" customHeight="false" outlineLevel="0" collapsed="false">
      <c r="A73" s="60" t="s">
        <v>214</v>
      </c>
    </row>
    <row r="74" customFormat="false" ht="12" hidden="false" customHeight="false" outlineLevel="0" collapsed="false">
      <c r="A74" s="42" t="s">
        <v>131</v>
      </c>
      <c r="B74" s="42" t="s">
        <v>155</v>
      </c>
      <c r="C74" s="53" t="s">
        <v>132</v>
      </c>
      <c r="D74" s="53"/>
      <c r="E74" s="53"/>
      <c r="F74" s="53"/>
      <c r="G74" s="53"/>
      <c r="H74" s="53"/>
      <c r="I74" s="53"/>
      <c r="J74" s="53"/>
      <c r="K74" s="44" t="s">
        <v>34</v>
      </c>
      <c r="L74" s="44"/>
      <c r="M74" s="44"/>
      <c r="N74" s="44"/>
      <c r="O74" s="44"/>
      <c r="P74" s="44"/>
      <c r="Q74" s="44"/>
      <c r="R74" s="45" t="s">
        <v>133</v>
      </c>
      <c r="S74" s="45"/>
      <c r="T74" s="45"/>
      <c r="U74" s="45"/>
      <c r="V74" s="45"/>
      <c r="W74" s="45" t="s">
        <v>42</v>
      </c>
      <c r="X74" s="45"/>
      <c r="Y74" s="45"/>
      <c r="Z74" s="45"/>
    </row>
    <row r="75" customFormat="false" ht="12" hidden="false" customHeight="false" outlineLevel="0" collapsed="false">
      <c r="A75" s="42"/>
      <c r="B75" s="42"/>
      <c r="C75" s="54" t="s">
        <v>156</v>
      </c>
      <c r="D75" s="46" t="s">
        <v>157</v>
      </c>
      <c r="E75" s="46" t="s">
        <v>158</v>
      </c>
      <c r="F75" s="46" t="s">
        <v>159</v>
      </c>
      <c r="G75" s="46" t="s">
        <v>134</v>
      </c>
      <c r="H75" s="46" t="s">
        <v>135</v>
      </c>
      <c r="I75" s="47" t="s">
        <v>136</v>
      </c>
      <c r="J75" s="47" t="s">
        <v>137</v>
      </c>
      <c r="K75" s="46" t="s">
        <v>138</v>
      </c>
      <c r="L75" s="46" t="s">
        <v>160</v>
      </c>
      <c r="M75" s="46" t="s">
        <v>161</v>
      </c>
      <c r="N75" s="46" t="s">
        <v>140</v>
      </c>
      <c r="O75" s="46" t="s">
        <v>141</v>
      </c>
      <c r="P75" s="47" t="s">
        <v>139</v>
      </c>
      <c r="Q75" s="47" t="s">
        <v>137</v>
      </c>
      <c r="R75" s="33" t="s">
        <v>142</v>
      </c>
      <c r="S75" s="33" t="s">
        <v>143</v>
      </c>
      <c r="T75" s="33" t="s">
        <v>162</v>
      </c>
      <c r="U75" s="33" t="s">
        <v>163</v>
      </c>
      <c r="V75" s="48" t="s">
        <v>144</v>
      </c>
      <c r="W75" s="33" t="s">
        <v>145</v>
      </c>
      <c r="X75" s="33" t="s">
        <v>146</v>
      </c>
      <c r="Y75" s="47" t="s">
        <v>147</v>
      </c>
      <c r="Z75" s="47" t="s">
        <v>148</v>
      </c>
    </row>
    <row r="76" customFormat="false" ht="12.75" hidden="false" customHeight="false" outlineLevel="0" collapsed="false">
      <c r="A76" s="35" t="s">
        <v>149</v>
      </c>
      <c r="B76" s="49"/>
      <c r="C76" s="49"/>
      <c r="D76" s="49"/>
      <c r="E76" s="49"/>
      <c r="F76" s="49" t="n">
        <f aca="false">F58/$J58</f>
        <v>0</v>
      </c>
      <c r="G76" s="49" t="n">
        <f aca="false">G58/$J58</f>
        <v>0.253134610835108</v>
      </c>
      <c r="H76" s="49" t="n">
        <f aca="false">H58/$J58</f>
        <v>0.463528112924848</v>
      </c>
      <c r="I76" s="50" t="n">
        <f aca="false">I58/$J58</f>
        <v>0.716662723759956</v>
      </c>
      <c r="J76" s="50" t="n">
        <f aca="false">J58/$J58</f>
        <v>1</v>
      </c>
      <c r="K76" s="49" t="n">
        <f aca="false">K58/$P58</f>
        <v>1.13183607991833</v>
      </c>
      <c r="L76" s="49"/>
      <c r="M76" s="49"/>
      <c r="N76" s="49" t="n">
        <f aca="false">N58/$Q58</f>
        <v>0.798033678485514</v>
      </c>
      <c r="O76" s="49" t="n">
        <f aca="false">O58/$Q58</f>
        <v>0.868632988181153</v>
      </c>
      <c r="P76" s="50" t="n">
        <f aca="false">P58/$P58</f>
        <v>1</v>
      </c>
      <c r="Q76" s="50" t="n">
        <f aca="false">Q58/$Q58</f>
        <v>1</v>
      </c>
      <c r="R76" s="49" t="n">
        <f aca="false">R58/$V58</f>
        <v>0.119824534400493</v>
      </c>
      <c r="S76" s="49" t="n">
        <f aca="false">S58/$V58</f>
        <v>0.561874711405264</v>
      </c>
      <c r="T76" s="49" t="n">
        <f aca="false">T58/$V58</f>
        <v>0</v>
      </c>
      <c r="U76" s="49"/>
      <c r="V76" s="50" t="n">
        <f aca="false">V58/$V58</f>
        <v>1</v>
      </c>
      <c r="W76" s="49" t="n">
        <f aca="false">W58/$Z58</f>
        <v>0.697855750487329</v>
      </c>
      <c r="X76" s="49" t="n">
        <f aca="false">X58/$Z58</f>
        <v>0.0275070392029456</v>
      </c>
      <c r="Y76" s="50" t="n">
        <f aca="false">Y58/$Z58</f>
        <v>0.725362789690275</v>
      </c>
      <c r="Z76" s="50" t="n">
        <f aca="false">Z58/$Z58</f>
        <v>1</v>
      </c>
    </row>
    <row r="77" customFormat="false" ht="12.75" hidden="false" customHeight="false" outlineLevel="0" collapsed="false">
      <c r="A77" s="35" t="s">
        <v>150</v>
      </c>
      <c r="B77" s="49"/>
      <c r="C77" s="49"/>
      <c r="D77" s="49"/>
      <c r="E77" s="49"/>
      <c r="F77" s="49" t="n">
        <f aca="false">F59/$J59</f>
        <v>0.000238151940938319</v>
      </c>
      <c r="G77" s="49" t="n">
        <f aca="false">G59/$J59</f>
        <v>0.230173850916885</v>
      </c>
      <c r="H77" s="49" t="n">
        <f aca="false">H59/$J59</f>
        <v>0.472374374851155</v>
      </c>
      <c r="I77" s="50" t="n">
        <f aca="false">I59/$J59</f>
        <v>0.702786377708978</v>
      </c>
      <c r="J77" s="50" t="n">
        <f aca="false">J59/$J59</f>
        <v>1</v>
      </c>
      <c r="K77" s="49" t="n">
        <f aca="false">K59/$P59</f>
        <v>0.925103500188182</v>
      </c>
      <c r="L77" s="49"/>
      <c r="M77" s="49"/>
      <c r="N77" s="49" t="n">
        <f aca="false">N59/$Q59</f>
        <v>0.843140894746612</v>
      </c>
      <c r="O77" s="49" t="n">
        <f aca="false">O59/$Q59</f>
        <v>0.867644328940041</v>
      </c>
      <c r="P77" s="50" t="n">
        <f aca="false">P59/$P59</f>
        <v>1</v>
      </c>
      <c r="Q77" s="50" t="n">
        <f aca="false">Q59/$Q59</f>
        <v>1</v>
      </c>
      <c r="R77" s="49" t="n">
        <f aca="false">R59/$V59</f>
        <v>0.132763311309755</v>
      </c>
      <c r="S77" s="49" t="n">
        <f aca="false">S59/$V59</f>
        <v>0.319626894675476</v>
      </c>
      <c r="T77" s="49" t="n">
        <f aca="false">T59/$V59</f>
        <v>0</v>
      </c>
      <c r="U77" s="49"/>
      <c r="V77" s="50" t="n">
        <f aca="false">V59/$V59</f>
        <v>1</v>
      </c>
      <c r="W77" s="49" t="n">
        <f aca="false">W59/$Z59</f>
        <v>0.723518850987433</v>
      </c>
      <c r="X77" s="49" t="n">
        <f aca="false">X59/$Z59</f>
        <v>0.144075403949731</v>
      </c>
      <c r="Y77" s="50" t="n">
        <f aca="false">Y59/$Z59</f>
        <v>0.867594254937163</v>
      </c>
      <c r="Z77" s="50" t="n">
        <f aca="false">Z59/$Z59</f>
        <v>1</v>
      </c>
    </row>
    <row r="78" customFormat="false" ht="12.75" hidden="false" customHeight="false" outlineLevel="0" collapsed="false">
      <c r="A78" s="35" t="s">
        <v>151</v>
      </c>
      <c r="B78" s="49"/>
      <c r="C78" s="49"/>
      <c r="D78" s="49"/>
      <c r="E78" s="49"/>
      <c r="F78" s="49" t="n">
        <f aca="false">F60/$J60</f>
        <v>0</v>
      </c>
      <c r="G78" s="49" t="n">
        <f aca="false">G60/$J60</f>
        <v>0.124553426437155</v>
      </c>
      <c r="H78" s="49" t="n">
        <f aca="false">H60/$J60</f>
        <v>0.248091912958753</v>
      </c>
      <c r="I78" s="50" t="n">
        <f aca="false">I60/$J60</f>
        <v>0.372645339395908</v>
      </c>
      <c r="J78" s="50" t="n">
        <f aca="false">J60/$J60</f>
        <v>1</v>
      </c>
      <c r="K78" s="49" t="n">
        <f aca="false">K60/$P60</f>
        <v>0.659627555988316</v>
      </c>
      <c r="L78" s="49"/>
      <c r="M78" s="49"/>
      <c r="N78" s="49" t="n">
        <f aca="false">N60/$Q60</f>
        <v>0.794802564967938</v>
      </c>
      <c r="O78" s="49" t="n">
        <f aca="false">O60/$Q60</f>
        <v>0.751940600742491</v>
      </c>
      <c r="P78" s="50" t="n">
        <f aca="false">P60/$P60</f>
        <v>1</v>
      </c>
      <c r="Q78" s="50" t="n">
        <f aca="false">Q60/$Q60</f>
        <v>1</v>
      </c>
      <c r="R78" s="49" t="n">
        <f aca="false">R60/$V60</f>
        <v>0.118140572326566</v>
      </c>
      <c r="S78" s="49" t="n">
        <f aca="false">S60/$V60</f>
        <v>0.172762527564444</v>
      </c>
      <c r="T78" s="49" t="n">
        <f aca="false">T60/$V60</f>
        <v>5.06932299191443E-005</v>
      </c>
      <c r="U78" s="49"/>
      <c r="V78" s="50" t="n">
        <f aca="false">V60/$V60</f>
        <v>1</v>
      </c>
      <c r="W78" s="49" t="n">
        <f aca="false">W60/$Z60</f>
        <v>0.444372713578653</v>
      </c>
      <c r="X78" s="49" t="n">
        <f aca="false">X60/$Z60</f>
        <v>0.178825048418334</v>
      </c>
      <c r="Y78" s="50" t="n">
        <f aca="false">Y60/$Z60</f>
        <v>0.623197761996987</v>
      </c>
      <c r="Z78" s="50" t="n">
        <f aca="false">Z60/$Z60</f>
        <v>1</v>
      </c>
    </row>
    <row r="79" customFormat="false" ht="12.75" hidden="false" customHeight="false" outlineLevel="0" collapsed="false">
      <c r="A79" s="35" t="s">
        <v>152</v>
      </c>
      <c r="B79" s="49"/>
      <c r="C79" s="49"/>
      <c r="D79" s="49"/>
      <c r="E79" s="49"/>
      <c r="F79" s="49" t="n">
        <f aca="false">F61/$J61</f>
        <v>0</v>
      </c>
      <c r="G79" s="49" t="n">
        <f aca="false">G61/$J61</f>
        <v>0.0678220524017467</v>
      </c>
      <c r="H79" s="49" t="n">
        <f aca="false">H61/$J61</f>
        <v>0.106577510917031</v>
      </c>
      <c r="I79" s="50" t="n">
        <f aca="false">I61/$J61</f>
        <v>0.174399563318777</v>
      </c>
      <c r="J79" s="50" t="n">
        <f aca="false">J61/$J61</f>
        <v>1</v>
      </c>
      <c r="K79" s="49" t="n">
        <f aca="false">K61/$P61</f>
        <v>0.43265496349231</v>
      </c>
      <c r="L79" s="49"/>
      <c r="M79" s="49"/>
      <c r="N79" s="49" t="n">
        <f aca="false">N61/$Q61</f>
        <v>0.565934065934066</v>
      </c>
      <c r="O79" s="49" t="n">
        <f aca="false">O61/$Q61</f>
        <v>0.508634222919937</v>
      </c>
      <c r="P79" s="50" t="n">
        <f aca="false">P61/$P61</f>
        <v>1</v>
      </c>
      <c r="Q79" s="50" t="n">
        <f aca="false">Q61/$Q61</f>
        <v>1</v>
      </c>
      <c r="R79" s="49" t="n">
        <f aca="false">R61/$V61</f>
        <v>0.0763899704095935</v>
      </c>
      <c r="S79" s="49" t="n">
        <f aca="false">S61/$V61</f>
        <v>0.0603488553184862</v>
      </c>
      <c r="T79" s="49" t="n">
        <f aca="false">T61/$V61</f>
        <v>0</v>
      </c>
      <c r="U79" s="49"/>
      <c r="V79" s="50" t="n">
        <f aca="false">V61/$V61</f>
        <v>1</v>
      </c>
      <c r="W79" s="49" t="n">
        <f aca="false">W61/$Z61</f>
        <v>0.21324354657688</v>
      </c>
      <c r="X79" s="49" t="n">
        <f aca="false">X61/$Z61</f>
        <v>0.103254769921437</v>
      </c>
      <c r="Y79" s="50" t="n">
        <f aca="false">Y61/$Z61</f>
        <v>0.316498316498317</v>
      </c>
      <c r="Z79" s="50" t="n">
        <f aca="false">Z61/$Z61</f>
        <v>1</v>
      </c>
    </row>
    <row r="80" customFormat="false" ht="12.75" hidden="false" customHeight="false" outlineLevel="0" collapsed="false">
      <c r="A80" s="51" t="s">
        <v>144</v>
      </c>
      <c r="B80" s="52"/>
      <c r="C80" s="52"/>
      <c r="D80" s="52"/>
      <c r="E80" s="52"/>
      <c r="F80" s="52" t="n">
        <f aca="false">F62/$J62</f>
        <v>3.77081015856257E-005</v>
      </c>
      <c r="G80" s="52" t="n">
        <f aca="false">G62/$J62</f>
        <v>0.164181074303814</v>
      </c>
      <c r="H80" s="52" t="n">
        <f aca="false">H62/$J62</f>
        <v>0.315560248119308</v>
      </c>
      <c r="I80" s="52" t="n">
        <f aca="false">I62/$J62</f>
        <v>0.479779030524708</v>
      </c>
      <c r="J80" s="52" t="n">
        <f aca="false">J62/$J62</f>
        <v>1</v>
      </c>
      <c r="K80" s="52" t="n">
        <f aca="false">K62/$P62</f>
        <v>0.750599315068493</v>
      </c>
      <c r="L80" s="52"/>
      <c r="M80" s="52"/>
      <c r="N80" s="52" t="n">
        <f aca="false">N62/$Q62</f>
        <v>0.794791127394369</v>
      </c>
      <c r="O80" s="52" t="n">
        <f aca="false">O62/$Q62</f>
        <v>0.808848711719963</v>
      </c>
      <c r="P80" s="52" t="n">
        <f aca="false">P62/$P62</f>
        <v>1</v>
      </c>
      <c r="Q80" s="52" t="n">
        <f aca="false">Q62/$Q62</f>
        <v>1</v>
      </c>
      <c r="R80" s="52" t="n">
        <f aca="false">R62/$V62</f>
        <v>0.11396729533997</v>
      </c>
      <c r="S80" s="52" t="n">
        <f aca="false">S62/$V62</f>
        <v>0.24316093865957</v>
      </c>
      <c r="T80" s="52" t="n">
        <f aca="false">T62/$V62</f>
        <v>2.55905008061008E-005</v>
      </c>
      <c r="U80" s="52"/>
      <c r="V80" s="52" t="n">
        <f aca="false">V62/$V62</f>
        <v>1</v>
      </c>
      <c r="W80" s="52" t="n">
        <f aca="false">W62/$Z62</f>
        <v>0.57247839780344</v>
      </c>
      <c r="X80" s="52" t="n">
        <f aca="false">X62/$Z62</f>
        <v>0.11071630461116</v>
      </c>
      <c r="Y80" s="52" t="n">
        <f aca="false">Y62/$Z62</f>
        <v>0.683194702414601</v>
      </c>
      <c r="Z80" s="52" t="n">
        <f aca="false">Z62/$Z62</f>
        <v>1</v>
      </c>
    </row>
    <row r="83" customFormat="false" ht="12" hidden="false" customHeight="false" outlineLevel="0" collapsed="false">
      <c r="A83" s="2" t="s">
        <v>215</v>
      </c>
      <c r="B83" s="2"/>
      <c r="C83" s="2"/>
    </row>
    <row r="84" customFormat="false" ht="12" hidden="false" customHeight="false" outlineLevel="0" collapsed="false">
      <c r="A84" s="42" t="s">
        <v>131</v>
      </c>
      <c r="B84" s="42" t="s">
        <v>155</v>
      </c>
      <c r="C84" s="53" t="s">
        <v>132</v>
      </c>
      <c r="D84" s="53"/>
      <c r="E84" s="53"/>
      <c r="F84" s="53"/>
      <c r="G84" s="53"/>
      <c r="H84" s="53"/>
      <c r="I84" s="53"/>
      <c r="J84" s="53"/>
      <c r="K84" s="44" t="s">
        <v>34</v>
      </c>
      <c r="L84" s="44"/>
      <c r="M84" s="44"/>
      <c r="N84" s="44"/>
      <c r="O84" s="44"/>
      <c r="P84" s="44"/>
      <c r="Q84" s="44"/>
      <c r="R84" s="45" t="s">
        <v>133</v>
      </c>
      <c r="S84" s="45"/>
      <c r="T84" s="45"/>
      <c r="U84" s="45"/>
      <c r="V84" s="45"/>
      <c r="W84" s="45" t="s">
        <v>42</v>
      </c>
      <c r="X84" s="45"/>
      <c r="Y84" s="45"/>
      <c r="Z84" s="45"/>
    </row>
    <row r="85" customFormat="false" ht="12" hidden="false" customHeight="false" outlineLevel="0" collapsed="false">
      <c r="A85" s="42"/>
      <c r="B85" s="42"/>
      <c r="C85" s="54" t="s">
        <v>156</v>
      </c>
      <c r="D85" s="46" t="s">
        <v>157</v>
      </c>
      <c r="E85" s="46" t="s">
        <v>158</v>
      </c>
      <c r="F85" s="46" t="s">
        <v>159</v>
      </c>
      <c r="G85" s="46" t="s">
        <v>134</v>
      </c>
      <c r="H85" s="46" t="s">
        <v>135</v>
      </c>
      <c r="I85" s="47" t="s">
        <v>136</v>
      </c>
      <c r="J85" s="47" t="s">
        <v>137</v>
      </c>
      <c r="K85" s="46" t="s">
        <v>138</v>
      </c>
      <c r="L85" s="46" t="s">
        <v>160</v>
      </c>
      <c r="M85" s="46" t="s">
        <v>161</v>
      </c>
      <c r="N85" s="46" t="s">
        <v>140</v>
      </c>
      <c r="O85" s="46" t="s">
        <v>141</v>
      </c>
      <c r="P85" s="47" t="s">
        <v>139</v>
      </c>
      <c r="Q85" s="47" t="s">
        <v>137</v>
      </c>
      <c r="R85" s="33" t="s">
        <v>142</v>
      </c>
      <c r="S85" s="33" t="s">
        <v>143</v>
      </c>
      <c r="T85" s="33" t="s">
        <v>162</v>
      </c>
      <c r="U85" s="33" t="s">
        <v>163</v>
      </c>
      <c r="V85" s="47" t="s">
        <v>137</v>
      </c>
      <c r="W85" s="33" t="s">
        <v>145</v>
      </c>
      <c r="X85" s="33" t="s">
        <v>146</v>
      </c>
      <c r="Y85" s="47" t="s">
        <v>147</v>
      </c>
      <c r="Z85" s="47"/>
    </row>
    <row r="86" customFormat="false" ht="12.75" hidden="false" customHeight="false" outlineLevel="0" collapsed="false">
      <c r="A86" s="35" t="s">
        <v>149</v>
      </c>
      <c r="B86" s="56" t="n">
        <f aca="false">B58</f>
        <v>28941</v>
      </c>
      <c r="C86" s="56" t="n">
        <f aca="false">$B86/C58</f>
        <v>380.802631578947</v>
      </c>
      <c r="D86" s="56" t="n">
        <f aca="false">$B86/D58</f>
        <v>137.814285714286</v>
      </c>
      <c r="E86" s="56" t="n">
        <f aca="false">$B86/E58</f>
        <v>227.88188976378</v>
      </c>
      <c r="F86" s="56" t="s">
        <v>58</v>
      </c>
      <c r="G86" s="56" t="n">
        <f aca="false">$B86/G58</f>
        <v>9.01588785046729</v>
      </c>
      <c r="H86" s="56" t="n">
        <f aca="false">$B86/H58</f>
        <v>4.92361347397074</v>
      </c>
      <c r="I86" s="57" t="n">
        <f aca="false">$B86/I58</f>
        <v>3.18452904929577</v>
      </c>
      <c r="J86" s="57"/>
      <c r="K86" s="56" t="n">
        <f aca="false">$B86/K58</f>
        <v>3.72902976420564</v>
      </c>
      <c r="L86" s="56" t="n">
        <f aca="false">$B86/L58</f>
        <v>9.90112897707834</v>
      </c>
      <c r="M86" s="56" t="n">
        <f aca="false">$B86/M58</f>
        <v>208.208633093525</v>
      </c>
      <c r="N86" s="56" t="n">
        <f aca="false">$B86/N58</f>
        <v>3.79305373525557</v>
      </c>
      <c r="O86" s="56" t="n">
        <f aca="false">$B86/O58</f>
        <v>3.48476821192053</v>
      </c>
      <c r="P86" s="57"/>
      <c r="Q86" s="57"/>
      <c r="R86" s="56" t="n">
        <f aca="false">$B86/R58</f>
        <v>18.5876685934489</v>
      </c>
      <c r="S86" s="56" t="n">
        <f aca="false">$B86/S58</f>
        <v>3.96397753732365</v>
      </c>
      <c r="T86" s="56" t="s">
        <v>58</v>
      </c>
      <c r="U86" s="56" t="n">
        <f aca="false">$B86/U58</f>
        <v>3.08375066595631</v>
      </c>
      <c r="V86" s="57"/>
      <c r="W86" s="56" t="n">
        <f aca="false">$B86/W58</f>
        <v>8.98230912476723</v>
      </c>
      <c r="X86" s="56" t="n">
        <f aca="false">$B86/X58</f>
        <v>227.88188976378</v>
      </c>
      <c r="Y86" s="57" t="n">
        <f aca="false">$B86/Y58</f>
        <v>8.64168408480143</v>
      </c>
      <c r="Z86" s="57"/>
    </row>
    <row r="87" customFormat="false" ht="12.75" hidden="false" customHeight="false" outlineLevel="0" collapsed="false">
      <c r="A87" s="35" t="s">
        <v>150</v>
      </c>
      <c r="B87" s="56" t="n">
        <f aca="false">B59</f>
        <v>27647</v>
      </c>
      <c r="C87" s="56" t="n">
        <f aca="false">$B87/C59</f>
        <v>317.781609195402</v>
      </c>
      <c r="D87" s="56" t="n">
        <f aca="false">$B87/D59</f>
        <v>221.176</v>
      </c>
      <c r="E87" s="56" t="n">
        <f aca="false">$B87/E59</f>
        <v>162.629411764706</v>
      </c>
      <c r="F87" s="56" t="n">
        <f aca="false">$B87/F59</f>
        <v>13823.5</v>
      </c>
      <c r="G87" s="56" t="n">
        <f aca="false">$B87/G59</f>
        <v>14.3026383859286</v>
      </c>
      <c r="H87" s="56" t="n">
        <f aca="false">$B87/H59</f>
        <v>6.96924628182506</v>
      </c>
      <c r="I87" s="57" t="n">
        <f aca="false">$B87/I59</f>
        <v>4.68434429007116</v>
      </c>
      <c r="J87" s="57"/>
      <c r="K87" s="56" t="n">
        <f aca="false">$B87/K59</f>
        <v>5.62388120423108</v>
      </c>
      <c r="L87" s="56" t="n">
        <f aca="false">$B87/L59</f>
        <v>36.6185430463576</v>
      </c>
      <c r="M87" s="56" t="n">
        <f aca="false">$B87/M59</f>
        <v>53.3725868725869</v>
      </c>
      <c r="N87" s="56" t="n">
        <f aca="false">$B87/N59</f>
        <v>6.08696609423162</v>
      </c>
      <c r="O87" s="56" t="n">
        <f aca="false">$B87/O59</f>
        <v>5.9150620453573</v>
      </c>
      <c r="P87" s="57"/>
      <c r="Q87" s="57"/>
      <c r="R87" s="56" t="n">
        <f aca="false">$B87/R59</f>
        <v>16.1867681498829</v>
      </c>
      <c r="S87" s="56" t="n">
        <f aca="false">$B87/S59</f>
        <v>6.72349221789883</v>
      </c>
      <c r="T87" s="56" t="s">
        <v>58</v>
      </c>
      <c r="U87" s="56" t="n">
        <f aca="false">$B87/U59</f>
        <v>3.37035231013044</v>
      </c>
      <c r="V87" s="57"/>
      <c r="W87" s="56" t="n">
        <f aca="false">$B87/W59</f>
        <v>17.1507444168735</v>
      </c>
      <c r="X87" s="56" t="n">
        <f aca="false">$B87/X59</f>
        <v>86.1277258566978</v>
      </c>
      <c r="Y87" s="57" t="n">
        <f aca="false">$B87/Y59</f>
        <v>14.3026383859286</v>
      </c>
      <c r="Z87" s="57"/>
    </row>
    <row r="88" customFormat="false" ht="12.75" hidden="false" customHeight="false" outlineLevel="0" collapsed="false">
      <c r="A88" s="35" t="s">
        <v>151</v>
      </c>
      <c r="B88" s="56" t="n">
        <f aca="false">B60</f>
        <v>58460</v>
      </c>
      <c r="C88" s="56" t="n">
        <f aca="false">$B88/C60</f>
        <v>307.684210526316</v>
      </c>
      <c r="D88" s="56" t="n">
        <f aca="false">$B88/D60</f>
        <v>200.893470790378</v>
      </c>
      <c r="E88" s="56" t="n">
        <f aca="false">$B88/E60</f>
        <v>316</v>
      </c>
      <c r="F88" s="56" t="s">
        <v>58</v>
      </c>
      <c r="G88" s="56" t="n">
        <f aca="false">$B88/G60</f>
        <v>19.0547588005215</v>
      </c>
      <c r="H88" s="56" t="n">
        <f aca="false">$B88/H60</f>
        <v>9.56635575192276</v>
      </c>
      <c r="I88" s="57" t="n">
        <f aca="false">$B88/I60</f>
        <v>6.36888549950975</v>
      </c>
      <c r="J88" s="57"/>
      <c r="K88" s="56" t="n">
        <f aca="false">$B88/K60</f>
        <v>5.39348648399299</v>
      </c>
      <c r="L88" s="56" t="n">
        <f aca="false">$B88/L60</f>
        <v>142.933985330073</v>
      </c>
      <c r="M88" s="56" t="n">
        <f aca="false">$B88/M60</f>
        <v>42.733918128655</v>
      </c>
      <c r="N88" s="56" t="n">
        <f aca="false">$B88/N60</f>
        <v>8.27459306440198</v>
      </c>
      <c r="O88" s="56" t="n">
        <f aca="false">$B88/O60</f>
        <v>8.74625972471574</v>
      </c>
      <c r="P88" s="57"/>
      <c r="Q88" s="57"/>
      <c r="R88" s="56" t="n">
        <f aca="false">$B88/R60</f>
        <v>12.5423728813559</v>
      </c>
      <c r="S88" s="56" t="n">
        <f aca="false">$B88/S60</f>
        <v>8.5768779342723</v>
      </c>
      <c r="T88" s="56" t="n">
        <f aca="false">$B88/T60</f>
        <v>29230</v>
      </c>
      <c r="U88" s="56" t="n">
        <f aca="false">$B88/U60</f>
        <v>3.5581253804017</v>
      </c>
      <c r="V88" s="57"/>
      <c r="W88" s="56" t="n">
        <f aca="false">$B88/W60</f>
        <v>28.3099273607748</v>
      </c>
      <c r="X88" s="56" t="n">
        <f aca="false">$B88/X60</f>
        <v>70.3489771359808</v>
      </c>
      <c r="Y88" s="57" t="n">
        <f aca="false">$B88/Y60</f>
        <v>20.1864640883978</v>
      </c>
      <c r="Z88" s="57"/>
    </row>
    <row r="89" customFormat="false" ht="12.75" hidden="false" customHeight="false" outlineLevel="0" collapsed="false">
      <c r="A89" s="35" t="s">
        <v>152</v>
      </c>
      <c r="B89" s="56" t="n">
        <f aca="false">B61</f>
        <v>12749</v>
      </c>
      <c r="C89" s="56" t="n">
        <f aca="false">$B89/C61</f>
        <v>364.257142857143</v>
      </c>
      <c r="D89" s="56" t="n">
        <f aca="false">$B89/D61</f>
        <v>364.257142857143</v>
      </c>
      <c r="E89" s="56" t="n">
        <f aca="false">$B89/E61</f>
        <v>254.98</v>
      </c>
      <c r="F89" s="56" t="s">
        <v>58</v>
      </c>
      <c r="G89" s="56" t="n">
        <f aca="false">$B89/G61</f>
        <v>25.6519114688129</v>
      </c>
      <c r="H89" s="56" t="n">
        <f aca="false">$B89/H61</f>
        <v>16.3239436619718</v>
      </c>
      <c r="I89" s="57" t="n">
        <f aca="false">$B89/I61</f>
        <v>9.97574334898279</v>
      </c>
      <c r="J89" s="57"/>
      <c r="K89" s="56" t="n">
        <f aca="false">$B89/K61</f>
        <v>4.57773788150808</v>
      </c>
      <c r="L89" s="56" t="n">
        <f aca="false">$B89/L61</f>
        <v>439.620689655172</v>
      </c>
      <c r="M89" s="56" t="n">
        <f aca="false">$B89/M61</f>
        <v>83.3267973856209</v>
      </c>
      <c r="N89" s="56" t="n">
        <f aca="false">$B89/N61</f>
        <v>17.6823855755895</v>
      </c>
      <c r="O89" s="56" t="n">
        <f aca="false">$B89/O61</f>
        <v>19.6743827160494</v>
      </c>
      <c r="P89" s="57"/>
      <c r="Q89" s="57"/>
      <c r="R89" s="56" t="n">
        <f aca="false">$B89/R61</f>
        <v>12.9959225280326</v>
      </c>
      <c r="S89" s="56" t="n">
        <f aca="false">$B89/S61</f>
        <v>16.4503225806452</v>
      </c>
      <c r="T89" s="56" t="s">
        <v>58</v>
      </c>
      <c r="U89" s="56" t="n">
        <f aca="false">$B89/U61</f>
        <v>7.91863354037267</v>
      </c>
      <c r="V89" s="57"/>
      <c r="W89" s="56" t="n">
        <f aca="false">$B89/W61</f>
        <v>67.1</v>
      </c>
      <c r="X89" s="56" t="n">
        <f aca="false">$B89/X61</f>
        <v>138.576086956522</v>
      </c>
      <c r="Y89" s="57" t="n">
        <f aca="false">$B89/Y61</f>
        <v>45.209219858156</v>
      </c>
      <c r="Z89" s="57"/>
    </row>
    <row r="90" customFormat="false" ht="12.75" hidden="false" customHeight="false" outlineLevel="0" collapsed="false">
      <c r="A90" s="51" t="s">
        <v>144</v>
      </c>
      <c r="B90" s="59" t="n">
        <f aca="false">SUM(B86:B89)</f>
        <v>127797</v>
      </c>
      <c r="C90" s="59" t="n">
        <f aca="false">$B90/C62</f>
        <v>329.373711340206</v>
      </c>
      <c r="D90" s="59" t="n">
        <f aca="false">$B90/D62</f>
        <v>193.338880484115</v>
      </c>
      <c r="E90" s="59" t="n">
        <f aca="false">$B90/E62</f>
        <v>240.21992481203</v>
      </c>
      <c r="F90" s="59" t="n">
        <f aca="false">$B90/F62</f>
        <v>63898.5</v>
      </c>
      <c r="G90" s="59" t="n">
        <f aca="false">$B90/G62</f>
        <v>14.6758153422141</v>
      </c>
      <c r="H90" s="59" t="n">
        <f aca="false">$B90/H62</f>
        <v>7.63559777737946</v>
      </c>
      <c r="I90" s="59" t="n">
        <f aca="false">$B90/I62</f>
        <v>5.02208511808858</v>
      </c>
      <c r="J90" s="59"/>
      <c r="K90" s="59" t="n">
        <f aca="false">$B90/K62</f>
        <v>4.85901676742329</v>
      </c>
      <c r="L90" s="59" t="n">
        <f aca="false">$B90/L62</f>
        <v>31.048833819242</v>
      </c>
      <c r="M90" s="59" t="n">
        <f aca="false">$B90/M62</f>
        <v>58.6763085399449</v>
      </c>
      <c r="N90" s="59" t="n">
        <f aca="false">$B90/N62</f>
        <v>6.40329692353943</v>
      </c>
      <c r="O90" s="59" t="n">
        <f aca="false">$B90/O62</f>
        <v>6.29200925606814</v>
      </c>
      <c r="P90" s="59"/>
      <c r="Q90" s="59"/>
      <c r="R90" s="59" t="n">
        <f aca="false">$B90/R62</f>
        <v>14.3479285954867</v>
      </c>
      <c r="S90" s="59" t="n">
        <f aca="false">$B90/S62</f>
        <v>6.72474215954536</v>
      </c>
      <c r="T90" s="59" t="n">
        <f aca="false">$B90/T62</f>
        <v>63898.5</v>
      </c>
      <c r="U90" s="59" t="n">
        <f aca="false">$B90/U62</f>
        <v>3.58698214887167</v>
      </c>
      <c r="V90" s="59"/>
      <c r="W90" s="59" t="n">
        <f aca="false">$B90/W62</f>
        <v>18.02750740584</v>
      </c>
      <c r="X90" s="59" t="n">
        <f aca="false">$B90/X62</f>
        <v>93.2144420131291</v>
      </c>
      <c r="Y90" s="59" t="n">
        <f aca="false">$B90/Y62</f>
        <v>15.1060283687943</v>
      </c>
      <c r="Z90" s="59"/>
    </row>
  </sheetData>
  <mergeCells count="30">
    <mergeCell ref="A2:A3"/>
    <mergeCell ref="B2:B3"/>
    <mergeCell ref="C2:J2"/>
    <mergeCell ref="K2:Q2"/>
    <mergeCell ref="R2:V2"/>
    <mergeCell ref="W2:Z2"/>
    <mergeCell ref="A56:A57"/>
    <mergeCell ref="B56:B57"/>
    <mergeCell ref="C56:J56"/>
    <mergeCell ref="K56:Q56"/>
    <mergeCell ref="R56:V56"/>
    <mergeCell ref="W56:Z56"/>
    <mergeCell ref="A65:A66"/>
    <mergeCell ref="B65:B66"/>
    <mergeCell ref="C65:J65"/>
    <mergeCell ref="K65:Q65"/>
    <mergeCell ref="R65:V65"/>
    <mergeCell ref="W65:Z65"/>
    <mergeCell ref="A74:A75"/>
    <mergeCell ref="B74:B75"/>
    <mergeCell ref="C74:J74"/>
    <mergeCell ref="K74:Q74"/>
    <mergeCell ref="R74:V74"/>
    <mergeCell ref="W74:Z74"/>
    <mergeCell ref="A84:A85"/>
    <mergeCell ref="B84:B85"/>
    <mergeCell ref="C84:J84"/>
    <mergeCell ref="K84:Q84"/>
    <mergeCell ref="R84:V84"/>
    <mergeCell ref="W84:Z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 zeroHeight="false" outlineLevelRow="0" outlineLevelCol="0"/>
  <cols>
    <col collapsed="false" customWidth="true" hidden="false" outlineLevel="0" max="1" min="1" style="0" width="14.7"/>
    <col collapsed="false" customWidth="true" hidden="true" outlineLevel="0" max="2" min="2" style="0" width="9.85"/>
    <col collapsed="false" customWidth="true" hidden="false" outlineLevel="0" max="3" min="3" style="0" width="10.7"/>
    <col collapsed="false" customWidth="true" hidden="false" outlineLevel="0" max="9" min="9" style="0" width="10.13"/>
    <col collapsed="false" customWidth="true" hidden="false" outlineLevel="0" max="10" min="10" style="0" width="9.85"/>
    <col collapsed="false" customWidth="true" hidden="false" outlineLevel="0" max="16" min="16" style="0" width="10.28"/>
    <col collapsed="false" customWidth="true" hidden="false" outlineLevel="0" max="25" min="25" style="0" width="11.13"/>
    <col collapsed="false" customWidth="true" hidden="false" outlineLevel="0" max="26" min="26" style="0" width="10.99"/>
  </cols>
  <sheetData>
    <row r="1" customFormat="false" ht="13.5" hidden="false" customHeight="false" outlineLevel="0" collapsed="false">
      <c r="A1" s="61" t="s">
        <v>127</v>
      </c>
    </row>
    <row r="2" customFormat="false" ht="13.5" hidden="false" customHeight="false" outlineLevel="0" collapsed="false">
      <c r="A2" s="61"/>
    </row>
    <row r="3" customFormat="false" ht="12" hidden="false" customHeight="false" outlineLevel="0" collapsed="false">
      <c r="A3" s="32" t="s">
        <v>128</v>
      </c>
    </row>
    <row r="4" customFormat="false" ht="12" hidden="false" customHeight="false" outlineLevel="0" collapsed="false">
      <c r="A4" s="2" t="s">
        <v>216</v>
      </c>
      <c r="B4" s="2"/>
      <c r="C4" s="2"/>
      <c r="Z4" s="32" t="s">
        <v>118</v>
      </c>
    </row>
    <row r="5" customFormat="false" ht="12" hidden="false" customHeight="false" outlineLevel="0" collapsed="false">
      <c r="A5" s="62"/>
      <c r="B5" s="42" t="s">
        <v>155</v>
      </c>
      <c r="C5" s="63" t="s">
        <v>132</v>
      </c>
      <c r="D5" s="64"/>
      <c r="E5" s="64"/>
      <c r="F5" s="64"/>
      <c r="G5" s="64"/>
      <c r="H5" s="64"/>
      <c r="I5" s="64"/>
      <c r="J5" s="65"/>
      <c r="K5" s="44" t="s">
        <v>34</v>
      </c>
      <c r="L5" s="44"/>
      <c r="M5" s="44"/>
      <c r="N5" s="44"/>
      <c r="O5" s="44"/>
      <c r="P5" s="44"/>
      <c r="Q5" s="44"/>
      <c r="R5" s="66" t="s">
        <v>133</v>
      </c>
      <c r="S5" s="44"/>
      <c r="T5" s="44"/>
      <c r="U5" s="44"/>
      <c r="V5" s="44"/>
      <c r="W5" s="67" t="s">
        <v>42</v>
      </c>
      <c r="X5" s="68"/>
      <c r="Y5" s="68"/>
      <c r="Z5" s="65"/>
    </row>
    <row r="6" customFormat="false" ht="12" hidden="false" customHeight="false" outlineLevel="0" collapsed="false">
      <c r="A6" s="69" t="s">
        <v>154</v>
      </c>
      <c r="B6" s="42"/>
      <c r="C6" s="54" t="s">
        <v>156</v>
      </c>
      <c r="D6" s="46" t="s">
        <v>157</v>
      </c>
      <c r="E6" s="46" t="s">
        <v>158</v>
      </c>
      <c r="F6" s="46" t="s">
        <v>159</v>
      </c>
      <c r="G6" s="46" t="s">
        <v>134</v>
      </c>
      <c r="H6" s="46" t="s">
        <v>135</v>
      </c>
      <c r="I6" s="47" t="s">
        <v>136</v>
      </c>
      <c r="J6" s="47" t="s">
        <v>137</v>
      </c>
      <c r="K6" s="46" t="s">
        <v>138</v>
      </c>
      <c r="L6" s="46" t="s">
        <v>160</v>
      </c>
      <c r="M6" s="46" t="s">
        <v>161</v>
      </c>
      <c r="N6" s="46" t="s">
        <v>140</v>
      </c>
      <c r="O6" s="46" t="s">
        <v>141</v>
      </c>
      <c r="P6" s="47" t="s">
        <v>139</v>
      </c>
      <c r="Q6" s="47" t="s">
        <v>137</v>
      </c>
      <c r="R6" s="33" t="s">
        <v>142</v>
      </c>
      <c r="S6" s="33" t="s">
        <v>143</v>
      </c>
      <c r="T6" s="33" t="s">
        <v>162</v>
      </c>
      <c r="U6" s="33" t="s">
        <v>163</v>
      </c>
      <c r="V6" s="47" t="s">
        <v>137</v>
      </c>
      <c r="W6" s="33" t="s">
        <v>145</v>
      </c>
      <c r="X6" s="33" t="s">
        <v>146</v>
      </c>
      <c r="Y6" s="47" t="s">
        <v>147</v>
      </c>
      <c r="Z6" s="47" t="s">
        <v>148</v>
      </c>
    </row>
    <row r="7" customFormat="false" ht="12.75" hidden="false" customHeight="false" outlineLevel="0" collapsed="false">
      <c r="A7" s="35" t="s">
        <v>10</v>
      </c>
      <c r="B7" s="55" t="n">
        <v>5486</v>
      </c>
      <c r="C7" s="56" t="n">
        <v>5</v>
      </c>
      <c r="D7" s="56" t="n">
        <v>0</v>
      </c>
      <c r="E7" s="56" t="n">
        <v>59</v>
      </c>
      <c r="F7" s="56" t="n">
        <v>0</v>
      </c>
      <c r="G7" s="56" t="n">
        <v>0</v>
      </c>
      <c r="H7" s="56" t="n">
        <v>0</v>
      </c>
      <c r="I7" s="57" t="n">
        <v>0</v>
      </c>
      <c r="J7" s="57"/>
      <c r="K7" s="56" t="n">
        <v>263</v>
      </c>
      <c r="L7" s="56" t="n">
        <v>74</v>
      </c>
      <c r="M7" s="56" t="n">
        <v>53</v>
      </c>
      <c r="N7" s="56" t="n">
        <v>39</v>
      </c>
      <c r="O7" s="56" t="n">
        <v>29</v>
      </c>
      <c r="P7" s="57"/>
      <c r="Q7" s="57"/>
      <c r="R7" s="56" t="n">
        <v>-188</v>
      </c>
      <c r="S7" s="56" t="n">
        <v>287</v>
      </c>
      <c r="T7" s="56" t="n">
        <v>0</v>
      </c>
      <c r="U7" s="56" t="n">
        <v>261</v>
      </c>
      <c r="V7" s="57"/>
      <c r="W7" s="56" t="n">
        <v>26</v>
      </c>
      <c r="X7" s="56" t="n">
        <v>5</v>
      </c>
      <c r="Y7" s="57" t="n">
        <v>31</v>
      </c>
      <c r="Z7" s="57"/>
    </row>
    <row r="8" customFormat="false" ht="12.75" hidden="false" customHeight="false" outlineLevel="0" collapsed="false">
      <c r="A8" s="35" t="s">
        <v>164</v>
      </c>
      <c r="B8" s="55" t="n">
        <v>1363</v>
      </c>
      <c r="C8" s="56" t="n">
        <v>0</v>
      </c>
      <c r="D8" s="56" t="n">
        <v>0</v>
      </c>
      <c r="E8" s="56" t="n">
        <v>13</v>
      </c>
      <c r="F8" s="56" t="n">
        <v>0</v>
      </c>
      <c r="G8" s="56" t="n">
        <v>0</v>
      </c>
      <c r="H8" s="56" t="n">
        <v>0</v>
      </c>
      <c r="I8" s="57" t="n">
        <v>0</v>
      </c>
      <c r="J8" s="57"/>
      <c r="K8" s="56" t="n">
        <v>22</v>
      </c>
      <c r="L8" s="56" t="n">
        <v>6</v>
      </c>
      <c r="M8" s="56" t="n">
        <v>13</v>
      </c>
      <c r="N8" s="56" t="n">
        <v>82</v>
      </c>
      <c r="O8" s="56" t="n">
        <v>4</v>
      </c>
      <c r="P8" s="57"/>
      <c r="Q8" s="57"/>
      <c r="R8" s="56" t="n">
        <v>-22</v>
      </c>
      <c r="S8" s="56" t="n">
        <v>30</v>
      </c>
      <c r="T8" s="56" t="n">
        <v>0</v>
      </c>
      <c r="U8" s="56" t="n">
        <v>50</v>
      </c>
      <c r="V8" s="57"/>
      <c r="W8" s="56" t="n">
        <v>0</v>
      </c>
      <c r="X8" s="56" t="n">
        <v>2</v>
      </c>
      <c r="Y8" s="57" t="n">
        <v>2</v>
      </c>
      <c r="Z8" s="57"/>
    </row>
    <row r="9" customFormat="false" ht="12.75" hidden="false" customHeight="false" outlineLevel="0" collapsed="false">
      <c r="A9" s="35" t="s">
        <v>165</v>
      </c>
      <c r="B9" s="55" t="n">
        <v>1314</v>
      </c>
      <c r="C9" s="56" t="n">
        <v>2</v>
      </c>
      <c r="D9" s="56" t="n">
        <v>0</v>
      </c>
      <c r="E9" s="56" t="n">
        <v>11</v>
      </c>
      <c r="F9" s="56" t="n">
        <v>0</v>
      </c>
      <c r="G9" s="56" t="n">
        <v>0</v>
      </c>
      <c r="H9" s="56" t="n">
        <v>0</v>
      </c>
      <c r="I9" s="57" t="n">
        <v>0</v>
      </c>
      <c r="J9" s="57"/>
      <c r="K9" s="56" t="n">
        <v>0</v>
      </c>
      <c r="L9" s="56" t="n">
        <v>5</v>
      </c>
      <c r="M9" s="56" t="n">
        <v>15</v>
      </c>
      <c r="N9" s="56" t="n">
        <v>43</v>
      </c>
      <c r="O9" s="56" t="n">
        <v>14</v>
      </c>
      <c r="P9" s="57"/>
      <c r="Q9" s="57"/>
      <c r="R9" s="56" t="n">
        <v>-17</v>
      </c>
      <c r="S9" s="56" t="n">
        <v>24</v>
      </c>
      <c r="T9" s="56" t="n">
        <v>0</v>
      </c>
      <c r="U9" s="56" t="n">
        <v>55</v>
      </c>
      <c r="V9" s="57"/>
      <c r="W9" s="56" t="n">
        <v>1</v>
      </c>
      <c r="X9" s="56" t="n">
        <v>2</v>
      </c>
      <c r="Y9" s="57" t="n">
        <v>3</v>
      </c>
      <c r="Z9" s="57"/>
    </row>
    <row r="10" customFormat="false" ht="12.75" hidden="false" customHeight="false" outlineLevel="0" collapsed="false">
      <c r="A10" s="35" t="s">
        <v>166</v>
      </c>
      <c r="B10" s="55" t="n">
        <v>2327</v>
      </c>
      <c r="C10" s="56" t="n">
        <v>0</v>
      </c>
      <c r="D10" s="56" t="n">
        <v>0</v>
      </c>
      <c r="E10" s="56" t="n">
        <v>42</v>
      </c>
      <c r="F10" s="56" t="n">
        <v>0</v>
      </c>
      <c r="G10" s="56" t="n">
        <v>0</v>
      </c>
      <c r="H10" s="56" t="n">
        <v>0</v>
      </c>
      <c r="I10" s="57" t="n">
        <v>0</v>
      </c>
      <c r="J10" s="57"/>
      <c r="K10" s="56" t="n">
        <v>17</v>
      </c>
      <c r="L10" s="56" t="n">
        <v>46</v>
      </c>
      <c r="M10" s="56" t="n">
        <v>39</v>
      </c>
      <c r="N10" s="56" t="n">
        <v>120</v>
      </c>
      <c r="O10" s="56" t="n">
        <v>7</v>
      </c>
      <c r="P10" s="57"/>
      <c r="Q10" s="57"/>
      <c r="R10" s="56" t="n">
        <v>-77</v>
      </c>
      <c r="S10" s="56" t="n">
        <v>129</v>
      </c>
      <c r="T10" s="56" t="n">
        <v>0</v>
      </c>
      <c r="U10" s="56" t="n">
        <v>133</v>
      </c>
      <c r="V10" s="57"/>
      <c r="W10" s="56" t="n">
        <v>6</v>
      </c>
      <c r="X10" s="56" t="n">
        <v>3</v>
      </c>
      <c r="Y10" s="57" t="n">
        <v>9</v>
      </c>
      <c r="Z10" s="57"/>
    </row>
    <row r="11" customFormat="false" ht="12.75" hidden="false" customHeight="false" outlineLevel="0" collapsed="false">
      <c r="A11" s="35" t="s">
        <v>167</v>
      </c>
      <c r="B11" s="55" t="n">
        <v>1075</v>
      </c>
      <c r="C11" s="56" t="n">
        <v>0</v>
      </c>
      <c r="D11" s="56" t="n">
        <v>0</v>
      </c>
      <c r="E11" s="56" t="n">
        <v>15</v>
      </c>
      <c r="F11" s="56" t="n">
        <v>0</v>
      </c>
      <c r="G11" s="56" t="n">
        <v>0</v>
      </c>
      <c r="H11" s="56" t="n">
        <v>0</v>
      </c>
      <c r="I11" s="57" t="n">
        <v>0</v>
      </c>
      <c r="J11" s="57"/>
      <c r="K11" s="56" t="n">
        <v>54</v>
      </c>
      <c r="L11" s="56" t="n">
        <v>1</v>
      </c>
      <c r="M11" s="56" t="n">
        <v>3</v>
      </c>
      <c r="N11" s="56" t="n">
        <v>53</v>
      </c>
      <c r="O11" s="56" t="n">
        <v>17</v>
      </c>
      <c r="P11" s="57"/>
      <c r="Q11" s="57"/>
      <c r="R11" s="56" t="n">
        <v>1</v>
      </c>
      <c r="S11" s="56" t="n">
        <v>7</v>
      </c>
      <c r="T11" s="56" t="n">
        <v>0</v>
      </c>
      <c r="U11" s="56" t="n">
        <v>26</v>
      </c>
      <c r="V11" s="57"/>
      <c r="W11" s="56" t="n">
        <v>0</v>
      </c>
      <c r="X11" s="56" t="n">
        <v>1</v>
      </c>
      <c r="Y11" s="57" t="n">
        <v>1</v>
      </c>
      <c r="Z11" s="57"/>
    </row>
    <row r="12" customFormat="false" ht="12.75" hidden="false" customHeight="false" outlineLevel="0" collapsed="false">
      <c r="A12" s="35" t="s">
        <v>168</v>
      </c>
      <c r="B12" s="55" t="n">
        <v>1161</v>
      </c>
      <c r="C12" s="56" t="n">
        <v>0</v>
      </c>
      <c r="D12" s="56" t="n">
        <v>0</v>
      </c>
      <c r="E12" s="56" t="n">
        <v>17</v>
      </c>
      <c r="F12" s="56" t="n">
        <v>0</v>
      </c>
      <c r="G12" s="56" t="n">
        <v>0</v>
      </c>
      <c r="H12" s="56" t="n">
        <v>0</v>
      </c>
      <c r="I12" s="57" t="n">
        <v>0</v>
      </c>
      <c r="J12" s="57"/>
      <c r="K12" s="56" t="n">
        <v>2</v>
      </c>
      <c r="L12" s="56" t="n">
        <v>7</v>
      </c>
      <c r="M12" s="56" t="n">
        <v>32</v>
      </c>
      <c r="N12" s="56" t="n">
        <v>15</v>
      </c>
      <c r="O12" s="56" t="n">
        <v>2</v>
      </c>
      <c r="P12" s="57"/>
      <c r="Q12" s="57"/>
      <c r="R12" s="56" t="n">
        <v>-11</v>
      </c>
      <c r="S12" s="56" t="n">
        <v>23</v>
      </c>
      <c r="T12" s="56" t="n">
        <v>0</v>
      </c>
      <c r="U12" s="56" t="n">
        <v>40</v>
      </c>
      <c r="V12" s="57"/>
      <c r="W12" s="56" t="n">
        <v>0</v>
      </c>
      <c r="X12" s="56" t="n">
        <v>0</v>
      </c>
      <c r="Y12" s="57" t="n">
        <v>0</v>
      </c>
      <c r="Z12" s="57"/>
    </row>
    <row r="13" customFormat="false" ht="12.75" hidden="false" customHeight="false" outlineLevel="0" collapsed="false">
      <c r="A13" s="35" t="s">
        <v>169</v>
      </c>
      <c r="B13" s="55" t="n">
        <v>1990</v>
      </c>
      <c r="C13" s="56" t="n">
        <v>1</v>
      </c>
      <c r="D13" s="56" t="n">
        <v>0</v>
      </c>
      <c r="E13" s="56" t="n">
        <v>19</v>
      </c>
      <c r="F13" s="56" t="n">
        <v>0</v>
      </c>
      <c r="G13" s="56" t="n">
        <v>0</v>
      </c>
      <c r="H13" s="56" t="n">
        <v>0</v>
      </c>
      <c r="I13" s="57" t="n">
        <v>0</v>
      </c>
      <c r="J13" s="57"/>
      <c r="K13" s="56" t="n">
        <v>31</v>
      </c>
      <c r="L13" s="56" t="n">
        <v>-1</v>
      </c>
      <c r="M13" s="56" t="n">
        <v>11</v>
      </c>
      <c r="N13" s="56" t="n">
        <v>138</v>
      </c>
      <c r="O13" s="56" t="n">
        <v>10</v>
      </c>
      <c r="P13" s="57"/>
      <c r="Q13" s="57"/>
      <c r="R13" s="56" t="n">
        <v>-13</v>
      </c>
      <c r="S13" s="56" t="n">
        <v>36</v>
      </c>
      <c r="T13" s="56" t="n">
        <v>0</v>
      </c>
      <c r="U13" s="56" t="n">
        <v>72</v>
      </c>
      <c r="V13" s="57"/>
      <c r="W13" s="56" t="n">
        <v>3</v>
      </c>
      <c r="X13" s="56" t="n">
        <v>2</v>
      </c>
      <c r="Y13" s="57" t="n">
        <v>5</v>
      </c>
      <c r="Z13" s="57"/>
    </row>
    <row r="14" customFormat="false" ht="12.75" hidden="false" customHeight="false" outlineLevel="0" collapsed="false">
      <c r="A14" s="35" t="s">
        <v>170</v>
      </c>
      <c r="B14" s="55" t="n">
        <v>2958</v>
      </c>
      <c r="C14" s="56" t="n">
        <v>0</v>
      </c>
      <c r="D14" s="56" t="n">
        <v>28</v>
      </c>
      <c r="E14" s="56" t="n">
        <v>0</v>
      </c>
      <c r="F14" s="56" t="n">
        <v>0</v>
      </c>
      <c r="G14" s="56" t="n">
        <v>0</v>
      </c>
      <c r="H14" s="56" t="n">
        <v>0</v>
      </c>
      <c r="I14" s="57" t="n">
        <v>0</v>
      </c>
      <c r="J14" s="57"/>
      <c r="K14" s="56" t="n">
        <v>45</v>
      </c>
      <c r="L14" s="56" t="n">
        <v>0</v>
      </c>
      <c r="M14" s="56" t="n">
        <v>37</v>
      </c>
      <c r="N14" s="56" t="n">
        <v>55</v>
      </c>
      <c r="O14" s="56" t="n">
        <v>8</v>
      </c>
      <c r="P14" s="57"/>
      <c r="Q14" s="57"/>
      <c r="R14" s="56" t="n">
        <v>-152</v>
      </c>
      <c r="S14" s="56" t="n">
        <v>184</v>
      </c>
      <c r="T14" s="56" t="n">
        <v>0</v>
      </c>
      <c r="U14" s="56" t="n">
        <v>188</v>
      </c>
      <c r="V14" s="57"/>
      <c r="W14" s="56" t="n">
        <v>4</v>
      </c>
      <c r="X14" s="56" t="n">
        <v>1</v>
      </c>
      <c r="Y14" s="57" t="n">
        <v>5</v>
      </c>
      <c r="Z14" s="57"/>
    </row>
    <row r="15" customFormat="false" ht="12.75" hidden="false" customHeight="false" outlineLevel="0" collapsed="false">
      <c r="A15" s="35" t="s">
        <v>171</v>
      </c>
      <c r="B15" s="55" t="n">
        <v>2000</v>
      </c>
      <c r="C15" s="56" t="n">
        <v>0</v>
      </c>
      <c r="D15" s="56" t="n">
        <v>23</v>
      </c>
      <c r="E15" s="56" t="n">
        <v>0</v>
      </c>
      <c r="F15" s="56" t="n">
        <v>0</v>
      </c>
      <c r="G15" s="56" t="n">
        <v>0</v>
      </c>
      <c r="H15" s="56" t="n">
        <v>0</v>
      </c>
      <c r="I15" s="57" t="n">
        <v>0</v>
      </c>
      <c r="J15" s="57"/>
      <c r="K15" s="56" t="n">
        <v>34</v>
      </c>
      <c r="L15" s="56" t="n">
        <v>0</v>
      </c>
      <c r="M15" s="56" t="n">
        <v>35</v>
      </c>
      <c r="N15" s="56" t="n">
        <v>30</v>
      </c>
      <c r="O15" s="56" t="n">
        <v>11</v>
      </c>
      <c r="P15" s="57"/>
      <c r="Q15" s="57"/>
      <c r="R15" s="56" t="n">
        <v>-66</v>
      </c>
      <c r="S15" s="56" t="n">
        <v>105</v>
      </c>
      <c r="T15" s="56" t="n">
        <v>0</v>
      </c>
      <c r="U15" s="56" t="n">
        <v>221</v>
      </c>
      <c r="V15" s="57"/>
      <c r="W15" s="56" t="n">
        <v>4</v>
      </c>
      <c r="X15" s="56" t="n">
        <v>2</v>
      </c>
      <c r="Y15" s="57" t="n">
        <v>6</v>
      </c>
      <c r="Z15" s="57"/>
    </row>
    <row r="16" customFormat="false" ht="12.75" hidden="false" customHeight="false" outlineLevel="0" collapsed="false">
      <c r="A16" s="35" t="s">
        <v>172</v>
      </c>
      <c r="B16" s="55" t="n">
        <v>2001</v>
      </c>
      <c r="C16" s="56" t="n">
        <v>0</v>
      </c>
      <c r="D16" s="56" t="n">
        <v>17</v>
      </c>
      <c r="E16" s="56" t="n">
        <v>0</v>
      </c>
      <c r="F16" s="56" t="n">
        <v>0</v>
      </c>
      <c r="G16" s="56" t="n">
        <v>0</v>
      </c>
      <c r="H16" s="56" t="n">
        <v>0</v>
      </c>
      <c r="I16" s="57" t="n">
        <v>0</v>
      </c>
      <c r="J16" s="57"/>
      <c r="K16" s="56" t="n">
        <v>35</v>
      </c>
      <c r="L16" s="56" t="n">
        <v>0</v>
      </c>
      <c r="M16" s="56" t="n">
        <v>77</v>
      </c>
      <c r="N16" s="56" t="n">
        <v>37</v>
      </c>
      <c r="O16" s="56" t="n">
        <v>-11</v>
      </c>
      <c r="P16" s="57"/>
      <c r="Q16" s="57"/>
      <c r="R16" s="56" t="n">
        <v>-244</v>
      </c>
      <c r="S16" s="56" t="n">
        <v>254</v>
      </c>
      <c r="T16" s="56" t="n">
        <v>0</v>
      </c>
      <c r="U16" s="56" t="n">
        <v>243</v>
      </c>
      <c r="V16" s="57"/>
      <c r="W16" s="56" t="n">
        <v>4</v>
      </c>
      <c r="X16" s="56" t="n">
        <v>0</v>
      </c>
      <c r="Y16" s="57" t="n">
        <v>4</v>
      </c>
      <c r="Z16" s="57"/>
    </row>
    <row r="17" customFormat="false" ht="12.75" hidden="false" customHeight="false" outlineLevel="0" collapsed="false">
      <c r="A17" s="35" t="s">
        <v>173</v>
      </c>
      <c r="B17" s="55" t="n">
        <v>7207</v>
      </c>
      <c r="C17" s="56" t="n">
        <v>0</v>
      </c>
      <c r="D17" s="56" t="n">
        <v>44</v>
      </c>
      <c r="E17" s="56" t="n">
        <v>0</v>
      </c>
      <c r="F17" s="56" t="n">
        <v>0</v>
      </c>
      <c r="G17" s="56" t="n">
        <v>0</v>
      </c>
      <c r="H17" s="56" t="n">
        <v>0</v>
      </c>
      <c r="I17" s="57" t="n">
        <v>0</v>
      </c>
      <c r="J17" s="57"/>
      <c r="K17" s="56" t="n">
        <v>71</v>
      </c>
      <c r="L17" s="56" t="n">
        <v>26</v>
      </c>
      <c r="M17" s="56" t="n">
        <v>70</v>
      </c>
      <c r="N17" s="56" t="n">
        <v>235</v>
      </c>
      <c r="O17" s="56" t="n">
        <v>80</v>
      </c>
      <c r="P17" s="57"/>
      <c r="Q17" s="57"/>
      <c r="R17" s="56" t="n">
        <v>-1144</v>
      </c>
      <c r="S17" s="56" t="n">
        <v>1278</v>
      </c>
      <c r="T17" s="56" t="n">
        <v>-1</v>
      </c>
      <c r="U17" s="56" t="n">
        <v>573</v>
      </c>
      <c r="V17" s="57"/>
      <c r="W17" s="56" t="n">
        <v>42</v>
      </c>
      <c r="X17" s="56" t="n">
        <v>5</v>
      </c>
      <c r="Y17" s="57" t="n">
        <v>47</v>
      </c>
      <c r="Z17" s="57"/>
    </row>
    <row r="18" customFormat="false" ht="12.75" hidden="false" customHeight="false" outlineLevel="0" collapsed="false">
      <c r="A18" s="35" t="s">
        <v>174</v>
      </c>
      <c r="B18" s="55" t="n">
        <v>6214</v>
      </c>
      <c r="C18" s="56" t="n">
        <v>0</v>
      </c>
      <c r="D18" s="56" t="n">
        <v>29</v>
      </c>
      <c r="E18" s="56" t="n">
        <v>0</v>
      </c>
      <c r="F18" s="56" t="n">
        <v>0</v>
      </c>
      <c r="G18" s="56" t="n">
        <v>0</v>
      </c>
      <c r="H18" s="56" t="n">
        <v>0</v>
      </c>
      <c r="I18" s="57" t="n">
        <v>0</v>
      </c>
      <c r="J18" s="57"/>
      <c r="K18" s="56" t="n">
        <v>58</v>
      </c>
      <c r="L18" s="56" t="n">
        <v>12</v>
      </c>
      <c r="M18" s="56" t="n">
        <v>79</v>
      </c>
      <c r="N18" s="56" t="n">
        <v>168</v>
      </c>
      <c r="O18" s="56" t="n">
        <v>8</v>
      </c>
      <c r="P18" s="57"/>
      <c r="Q18" s="57"/>
      <c r="R18" s="56" t="n">
        <v>-1094</v>
      </c>
      <c r="S18" s="56" t="n">
        <v>1206</v>
      </c>
      <c r="T18" s="56" t="n">
        <v>0</v>
      </c>
      <c r="U18" s="56" t="n">
        <v>368</v>
      </c>
      <c r="V18" s="57"/>
      <c r="W18" s="56" t="n">
        <v>43</v>
      </c>
      <c r="X18" s="56" t="n">
        <v>2</v>
      </c>
      <c r="Y18" s="57" t="n">
        <v>45</v>
      </c>
      <c r="Z18" s="57"/>
    </row>
    <row r="19" customFormat="false" ht="12.75" hidden="false" customHeight="false" outlineLevel="0" collapsed="false">
      <c r="A19" s="35" t="s">
        <v>175</v>
      </c>
      <c r="B19" s="55" t="n">
        <v>13196</v>
      </c>
      <c r="C19" s="56" t="n">
        <v>0</v>
      </c>
      <c r="D19" s="56" t="n">
        <v>80</v>
      </c>
      <c r="E19" s="56" t="n">
        <v>0</v>
      </c>
      <c r="F19" s="56" t="n">
        <v>0</v>
      </c>
      <c r="G19" s="56" t="n">
        <v>0</v>
      </c>
      <c r="H19" s="56" t="n">
        <v>0</v>
      </c>
      <c r="I19" s="57" t="n">
        <v>0</v>
      </c>
      <c r="J19" s="57"/>
      <c r="K19" s="56" t="n">
        <v>585</v>
      </c>
      <c r="L19" s="56" t="n">
        <v>406</v>
      </c>
      <c r="M19" s="56" t="n">
        <v>4</v>
      </c>
      <c r="N19" s="56" t="n">
        <v>1804</v>
      </c>
      <c r="O19" s="56" t="n">
        <v>553</v>
      </c>
      <c r="P19" s="57"/>
      <c r="Q19" s="57"/>
      <c r="R19" s="56" t="n">
        <v>-2164</v>
      </c>
      <c r="S19" s="56" t="n">
        <v>2837</v>
      </c>
      <c r="T19" s="56" t="n">
        <v>0</v>
      </c>
      <c r="U19" s="56" t="n">
        <v>415</v>
      </c>
      <c r="V19" s="57"/>
      <c r="W19" s="56" t="n">
        <v>81</v>
      </c>
      <c r="X19" s="56" t="n">
        <v>1</v>
      </c>
      <c r="Y19" s="57" t="n">
        <v>82</v>
      </c>
      <c r="Z19" s="57"/>
    </row>
    <row r="20" customFormat="false" ht="12.75" hidden="false" customHeight="false" outlineLevel="0" collapsed="false">
      <c r="A20" s="35" t="s">
        <v>176</v>
      </c>
      <c r="B20" s="55" t="n">
        <v>9058</v>
      </c>
      <c r="C20" s="56" t="n">
        <v>0</v>
      </c>
      <c r="D20" s="56" t="n">
        <v>27</v>
      </c>
      <c r="E20" s="56" t="n">
        <v>0</v>
      </c>
      <c r="F20" s="56" t="n">
        <v>2</v>
      </c>
      <c r="G20" s="56" t="n">
        <v>0</v>
      </c>
      <c r="H20" s="56" t="n">
        <v>0</v>
      </c>
      <c r="I20" s="57" t="n">
        <v>2</v>
      </c>
      <c r="J20" s="57"/>
      <c r="K20" s="56" t="n">
        <v>183</v>
      </c>
      <c r="L20" s="56" t="n">
        <v>76</v>
      </c>
      <c r="M20" s="56" t="n">
        <v>31</v>
      </c>
      <c r="N20" s="56" t="n">
        <v>967</v>
      </c>
      <c r="O20" s="56" t="n">
        <v>151</v>
      </c>
      <c r="P20" s="57"/>
      <c r="Q20" s="57"/>
      <c r="R20" s="56" t="n">
        <v>-1751</v>
      </c>
      <c r="S20" s="56" t="n">
        <v>1996</v>
      </c>
      <c r="T20" s="56" t="n">
        <v>0</v>
      </c>
      <c r="U20" s="56" t="n">
        <v>445</v>
      </c>
      <c r="V20" s="57"/>
      <c r="W20" s="56" t="n">
        <v>30</v>
      </c>
      <c r="X20" s="56" t="n">
        <v>1</v>
      </c>
      <c r="Y20" s="57" t="n">
        <v>31</v>
      </c>
      <c r="Z20" s="57"/>
    </row>
    <row r="21" customFormat="false" ht="12.75" hidden="false" customHeight="false" outlineLevel="0" collapsed="false">
      <c r="A21" s="35" t="s">
        <v>177</v>
      </c>
      <c r="B21" s="58" t="n">
        <v>857</v>
      </c>
      <c r="C21" s="56" t="n">
        <v>0</v>
      </c>
      <c r="D21" s="56" t="n">
        <v>7</v>
      </c>
      <c r="E21" s="56" t="n">
        <v>0</v>
      </c>
      <c r="F21" s="56" t="n">
        <v>0</v>
      </c>
      <c r="G21" s="56" t="n">
        <v>0</v>
      </c>
      <c r="H21" s="56" t="n">
        <v>0</v>
      </c>
      <c r="I21" s="57" t="n">
        <v>0</v>
      </c>
      <c r="J21" s="57"/>
      <c r="K21" s="56" t="n">
        <v>137</v>
      </c>
      <c r="L21" s="56" t="n">
        <v>0</v>
      </c>
      <c r="M21" s="56" t="n">
        <v>5</v>
      </c>
      <c r="N21" s="56" t="n">
        <v>40</v>
      </c>
      <c r="O21" s="56" t="n">
        <v>12</v>
      </c>
      <c r="P21" s="57"/>
      <c r="Q21" s="57"/>
      <c r="R21" s="56" t="n">
        <v>-29</v>
      </c>
      <c r="S21" s="56" t="n">
        <v>54</v>
      </c>
      <c r="T21" s="56" t="n">
        <v>0</v>
      </c>
      <c r="U21" s="56" t="n">
        <v>72</v>
      </c>
      <c r="V21" s="57"/>
      <c r="W21" s="56" t="n">
        <v>2</v>
      </c>
      <c r="X21" s="56" t="n">
        <v>1</v>
      </c>
      <c r="Y21" s="57" t="n">
        <v>3</v>
      </c>
      <c r="Z21" s="57"/>
    </row>
    <row r="22" customFormat="false" ht="12.75" hidden="false" customHeight="false" outlineLevel="0" collapsed="false">
      <c r="A22" s="35" t="s">
        <v>178</v>
      </c>
      <c r="B22" s="55" t="n">
        <v>2362</v>
      </c>
      <c r="C22" s="56" t="n">
        <v>0</v>
      </c>
      <c r="D22" s="56" t="n">
        <v>-2</v>
      </c>
      <c r="E22" s="56" t="n">
        <v>13</v>
      </c>
      <c r="F22" s="56" t="n">
        <v>0</v>
      </c>
      <c r="G22" s="56" t="n">
        <v>0</v>
      </c>
      <c r="H22" s="56" t="n">
        <v>0</v>
      </c>
      <c r="I22" s="57" t="n">
        <v>0</v>
      </c>
      <c r="J22" s="57"/>
      <c r="K22" s="56" t="n">
        <v>46</v>
      </c>
      <c r="L22" s="56" t="n">
        <v>8</v>
      </c>
      <c r="M22" s="56" t="n">
        <v>64</v>
      </c>
      <c r="N22" s="56" t="n">
        <v>13</v>
      </c>
      <c r="O22" s="56" t="n">
        <v>-13</v>
      </c>
      <c r="P22" s="57"/>
      <c r="Q22" s="57"/>
      <c r="R22" s="56" t="n">
        <v>-43</v>
      </c>
      <c r="S22" s="56" t="n">
        <v>72</v>
      </c>
      <c r="T22" s="56" t="n">
        <v>0</v>
      </c>
      <c r="U22" s="56" t="n">
        <v>108</v>
      </c>
      <c r="V22" s="57"/>
      <c r="W22" s="56" t="n">
        <v>1</v>
      </c>
      <c r="X22" s="56" t="n">
        <v>0</v>
      </c>
      <c r="Y22" s="57" t="n">
        <v>1</v>
      </c>
      <c r="Z22" s="57"/>
    </row>
    <row r="23" customFormat="false" ht="12.75" hidden="false" customHeight="false" outlineLevel="0" collapsed="false">
      <c r="A23" s="35" t="s">
        <v>179</v>
      </c>
      <c r="B23" s="55" t="n">
        <v>2142</v>
      </c>
      <c r="C23" s="56" t="n">
        <v>0</v>
      </c>
      <c r="D23" s="56" t="n">
        <v>0</v>
      </c>
      <c r="E23" s="56" t="n">
        <v>11</v>
      </c>
      <c r="F23" s="56" t="n">
        <v>0</v>
      </c>
      <c r="G23" s="56" t="n">
        <v>0</v>
      </c>
      <c r="H23" s="56" t="n">
        <v>0</v>
      </c>
      <c r="I23" s="57" t="n">
        <v>0</v>
      </c>
      <c r="J23" s="57"/>
      <c r="K23" s="56" t="n">
        <v>44</v>
      </c>
      <c r="L23" s="56" t="n">
        <v>4</v>
      </c>
      <c r="M23" s="56" t="n">
        <v>32</v>
      </c>
      <c r="N23" s="56" t="n">
        <v>35</v>
      </c>
      <c r="O23" s="56" t="n">
        <v>21</v>
      </c>
      <c r="P23" s="57"/>
      <c r="Q23" s="57"/>
      <c r="R23" s="56" t="n">
        <v>-24</v>
      </c>
      <c r="S23" s="56" t="n">
        <v>58</v>
      </c>
      <c r="T23" s="56" t="n">
        <v>0</v>
      </c>
      <c r="U23" s="56" t="n">
        <v>124</v>
      </c>
      <c r="V23" s="57"/>
      <c r="W23" s="56" t="n">
        <v>0</v>
      </c>
      <c r="X23" s="56" t="n">
        <v>1</v>
      </c>
      <c r="Y23" s="57" t="n">
        <v>1</v>
      </c>
      <c r="Z23" s="57"/>
    </row>
    <row r="24" customFormat="false" ht="12.75" hidden="false" customHeight="false" outlineLevel="0" collapsed="false">
      <c r="A24" s="35" t="s">
        <v>180</v>
      </c>
      <c r="B24" s="55" t="n">
        <v>1088</v>
      </c>
      <c r="C24" s="56" t="n">
        <v>0</v>
      </c>
      <c r="D24" s="56" t="n">
        <v>0</v>
      </c>
      <c r="E24" s="56" t="n">
        <v>7</v>
      </c>
      <c r="F24" s="56" t="n">
        <v>0</v>
      </c>
      <c r="G24" s="56" t="n">
        <v>0</v>
      </c>
      <c r="H24" s="56" t="n">
        <v>0</v>
      </c>
      <c r="I24" s="57" t="n">
        <v>0</v>
      </c>
      <c r="J24" s="57"/>
      <c r="K24" s="56" t="n">
        <v>0</v>
      </c>
      <c r="L24" s="56" t="n">
        <v>0</v>
      </c>
      <c r="M24" s="56" t="n">
        <v>0</v>
      </c>
      <c r="N24" s="56" t="n">
        <v>26</v>
      </c>
      <c r="O24" s="56" t="n">
        <v>25</v>
      </c>
      <c r="P24" s="57"/>
      <c r="Q24" s="57"/>
      <c r="R24" s="56" t="n">
        <v>-12</v>
      </c>
      <c r="S24" s="56" t="n">
        <v>37</v>
      </c>
      <c r="T24" s="56" t="n">
        <v>0</v>
      </c>
      <c r="U24" s="56" t="n">
        <v>37</v>
      </c>
      <c r="V24" s="57"/>
      <c r="W24" s="56" t="n">
        <v>1</v>
      </c>
      <c r="X24" s="56" t="n">
        <v>8</v>
      </c>
      <c r="Y24" s="57" t="n">
        <v>9</v>
      </c>
      <c r="Z24" s="57"/>
    </row>
    <row r="25" customFormat="false" ht="12.75" hidden="false" customHeight="false" outlineLevel="0" collapsed="false">
      <c r="A25" s="35" t="s">
        <v>181</v>
      </c>
      <c r="B25" s="55" t="n">
        <v>1166</v>
      </c>
      <c r="C25" s="56" t="n">
        <v>0</v>
      </c>
      <c r="D25" s="56" t="n">
        <v>0</v>
      </c>
      <c r="E25" s="56" t="n">
        <v>10</v>
      </c>
      <c r="F25" s="56" t="n">
        <v>0</v>
      </c>
      <c r="G25" s="56" t="n">
        <v>0</v>
      </c>
      <c r="H25" s="56" t="n">
        <v>0</v>
      </c>
      <c r="I25" s="57" t="n">
        <v>0</v>
      </c>
      <c r="J25" s="57"/>
      <c r="K25" s="56" t="n">
        <v>9</v>
      </c>
      <c r="L25" s="56" t="n">
        <v>1</v>
      </c>
      <c r="M25" s="56" t="n">
        <v>48</v>
      </c>
      <c r="N25" s="56" t="n">
        <v>33</v>
      </c>
      <c r="O25" s="56" t="n">
        <v>27</v>
      </c>
      <c r="P25" s="57"/>
      <c r="Q25" s="57"/>
      <c r="R25" s="56" t="n">
        <v>-33</v>
      </c>
      <c r="S25" s="56" t="n">
        <v>93</v>
      </c>
      <c r="T25" s="56" t="n">
        <v>0</v>
      </c>
      <c r="U25" s="56" t="n">
        <v>63</v>
      </c>
      <c r="V25" s="57"/>
      <c r="W25" s="56" t="n">
        <v>4</v>
      </c>
      <c r="X25" s="56" t="n">
        <v>7</v>
      </c>
      <c r="Y25" s="57" t="n">
        <v>11</v>
      </c>
      <c r="Z25" s="57"/>
    </row>
    <row r="26" customFormat="false" ht="12.75" hidden="false" customHeight="false" outlineLevel="0" collapsed="false">
      <c r="A26" s="35" t="s">
        <v>182</v>
      </c>
      <c r="B26" s="55" t="n">
        <v>803</v>
      </c>
      <c r="C26" s="56" t="n">
        <v>0</v>
      </c>
      <c r="D26" s="56" t="n">
        <v>0</v>
      </c>
      <c r="E26" s="56" t="n">
        <v>3</v>
      </c>
      <c r="F26" s="56" t="n">
        <v>0</v>
      </c>
      <c r="G26" s="56" t="n">
        <v>0</v>
      </c>
      <c r="H26" s="56" t="n">
        <v>0</v>
      </c>
      <c r="I26" s="57" t="n">
        <v>0</v>
      </c>
      <c r="J26" s="57"/>
      <c r="K26" s="56" t="n">
        <v>13</v>
      </c>
      <c r="L26" s="56" t="n">
        <v>0</v>
      </c>
      <c r="M26" s="56" t="n">
        <v>8</v>
      </c>
      <c r="N26" s="56" t="n">
        <v>15</v>
      </c>
      <c r="O26" s="56" t="n">
        <v>15</v>
      </c>
      <c r="P26" s="57"/>
      <c r="Q26" s="57"/>
      <c r="R26" s="56" t="n">
        <v>-35</v>
      </c>
      <c r="S26" s="56" t="n">
        <v>60</v>
      </c>
      <c r="T26" s="56" t="n">
        <v>0</v>
      </c>
      <c r="U26" s="56" t="n">
        <v>35</v>
      </c>
      <c r="V26" s="57"/>
      <c r="W26" s="56" t="n">
        <v>0</v>
      </c>
      <c r="X26" s="56" t="n">
        <v>7</v>
      </c>
      <c r="Y26" s="57" t="n">
        <v>7</v>
      </c>
      <c r="Z26" s="57"/>
    </row>
    <row r="27" customFormat="false" ht="12.75" hidden="false" customHeight="false" outlineLevel="0" collapsed="false">
      <c r="A27" s="35" t="s">
        <v>183</v>
      </c>
      <c r="B27" s="55" t="n">
        <v>2071</v>
      </c>
      <c r="C27" s="56" t="n">
        <v>25</v>
      </c>
      <c r="D27" s="56" t="n">
        <v>28</v>
      </c>
      <c r="E27" s="56" t="n">
        <v>0</v>
      </c>
      <c r="F27" s="56" t="n">
        <v>0</v>
      </c>
      <c r="G27" s="56" t="n">
        <v>0</v>
      </c>
      <c r="H27" s="56" t="n">
        <v>0</v>
      </c>
      <c r="I27" s="57" t="n">
        <v>0</v>
      </c>
      <c r="J27" s="57"/>
      <c r="K27" s="56" t="n">
        <v>12</v>
      </c>
      <c r="L27" s="56" t="n">
        <v>1</v>
      </c>
      <c r="M27" s="56" t="n">
        <v>93</v>
      </c>
      <c r="N27" s="56" t="n">
        <v>54</v>
      </c>
      <c r="O27" s="56" t="n">
        <v>22</v>
      </c>
      <c r="P27" s="57"/>
      <c r="Q27" s="57"/>
      <c r="R27" s="56" t="n">
        <v>-90</v>
      </c>
      <c r="S27" s="56" t="n">
        <v>155</v>
      </c>
      <c r="T27" s="56" t="n">
        <v>0</v>
      </c>
      <c r="U27" s="56" t="n">
        <v>153</v>
      </c>
      <c r="V27" s="57"/>
      <c r="W27" s="56" t="n">
        <v>3</v>
      </c>
      <c r="X27" s="56" t="n">
        <v>0</v>
      </c>
      <c r="Y27" s="57" t="n">
        <v>3</v>
      </c>
      <c r="Z27" s="57"/>
    </row>
    <row r="28" customFormat="false" ht="12.75" hidden="false" customHeight="false" outlineLevel="0" collapsed="false">
      <c r="A28" s="35" t="s">
        <v>184</v>
      </c>
      <c r="B28" s="55" t="n">
        <v>3749</v>
      </c>
      <c r="C28" s="56" t="n">
        <v>49</v>
      </c>
      <c r="D28" s="56" t="n">
        <v>57</v>
      </c>
      <c r="E28" s="56" t="n">
        <v>0</v>
      </c>
      <c r="F28" s="56" t="n">
        <v>0</v>
      </c>
      <c r="G28" s="56" t="n">
        <v>0</v>
      </c>
      <c r="H28" s="56" t="n">
        <v>0</v>
      </c>
      <c r="I28" s="57" t="n">
        <v>0</v>
      </c>
      <c r="J28" s="57"/>
      <c r="K28" s="56" t="n">
        <v>32</v>
      </c>
      <c r="L28" s="56" t="n">
        <v>0</v>
      </c>
      <c r="M28" s="56" t="n">
        <v>144</v>
      </c>
      <c r="N28" s="56" t="n">
        <v>200</v>
      </c>
      <c r="O28" s="56" t="n">
        <v>76</v>
      </c>
      <c r="P28" s="57"/>
      <c r="Q28" s="57"/>
      <c r="R28" s="56" t="n">
        <v>-351</v>
      </c>
      <c r="S28" s="56" t="n">
        <v>488</v>
      </c>
      <c r="T28" s="56" t="n">
        <v>0</v>
      </c>
      <c r="U28" s="56" t="n">
        <v>168</v>
      </c>
      <c r="V28" s="57"/>
      <c r="W28" s="56" t="n">
        <v>6</v>
      </c>
      <c r="X28" s="56" t="n">
        <v>2</v>
      </c>
      <c r="Y28" s="57" t="n">
        <v>8</v>
      </c>
      <c r="Z28" s="57"/>
    </row>
    <row r="29" customFormat="false" ht="12.75" hidden="false" customHeight="false" outlineLevel="0" collapsed="false">
      <c r="A29" s="35" t="s">
        <v>185</v>
      </c>
      <c r="B29" s="55" t="n">
        <v>7416</v>
      </c>
      <c r="C29" s="56" t="n">
        <v>45</v>
      </c>
      <c r="D29" s="56" t="n">
        <v>82</v>
      </c>
      <c r="E29" s="56" t="n">
        <v>0</v>
      </c>
      <c r="F29" s="56" t="n">
        <v>0</v>
      </c>
      <c r="G29" s="56" t="n">
        <v>0</v>
      </c>
      <c r="H29" s="56" t="n">
        <v>0</v>
      </c>
      <c r="I29" s="57" t="n">
        <v>0</v>
      </c>
      <c r="J29" s="57"/>
      <c r="K29" s="56" t="n">
        <v>45</v>
      </c>
      <c r="L29" s="56" t="n">
        <v>3</v>
      </c>
      <c r="M29" s="56" t="n">
        <v>309</v>
      </c>
      <c r="N29" s="56" t="n">
        <v>279</v>
      </c>
      <c r="O29" s="56" t="n">
        <v>63</v>
      </c>
      <c r="P29" s="57"/>
      <c r="Q29" s="57"/>
      <c r="R29" s="56" t="n">
        <v>-1431</v>
      </c>
      <c r="S29" s="56" t="n">
        <v>1672</v>
      </c>
      <c r="T29" s="56" t="n">
        <v>0</v>
      </c>
      <c r="U29" s="56" t="n">
        <v>179</v>
      </c>
      <c r="V29" s="57"/>
      <c r="W29" s="56" t="n">
        <v>25</v>
      </c>
      <c r="X29" s="56" t="n">
        <v>0</v>
      </c>
      <c r="Y29" s="57" t="n">
        <v>25</v>
      </c>
      <c r="Z29" s="57"/>
    </row>
    <row r="30" customFormat="false" ht="12.75" hidden="false" customHeight="false" outlineLevel="0" collapsed="false">
      <c r="A30" s="35" t="s">
        <v>186</v>
      </c>
      <c r="B30" s="55" t="n">
        <v>1847</v>
      </c>
      <c r="C30" s="56" t="n">
        <v>34</v>
      </c>
      <c r="D30" s="56" t="n">
        <v>36</v>
      </c>
      <c r="E30" s="56" t="n">
        <v>0</v>
      </c>
      <c r="F30" s="56" t="n">
        <v>0</v>
      </c>
      <c r="G30" s="56" t="n">
        <v>0</v>
      </c>
      <c r="H30" s="56" t="n">
        <v>0</v>
      </c>
      <c r="I30" s="57" t="n">
        <v>0</v>
      </c>
      <c r="J30" s="57"/>
      <c r="K30" s="56" t="n">
        <v>19</v>
      </c>
      <c r="L30" s="56" t="n">
        <v>0</v>
      </c>
      <c r="M30" s="56" t="n">
        <v>91</v>
      </c>
      <c r="N30" s="56" t="n">
        <v>42</v>
      </c>
      <c r="O30" s="56" t="n">
        <v>11</v>
      </c>
      <c r="P30" s="57"/>
      <c r="Q30" s="57"/>
      <c r="R30" s="56" t="n">
        <v>-201</v>
      </c>
      <c r="S30" s="56" t="n">
        <v>255</v>
      </c>
      <c r="T30" s="56" t="n">
        <v>0</v>
      </c>
      <c r="U30" s="56" t="n">
        <v>94</v>
      </c>
      <c r="V30" s="57"/>
      <c r="W30" s="56" t="n">
        <v>1</v>
      </c>
      <c r="X30" s="56" t="n">
        <v>0</v>
      </c>
      <c r="Y30" s="57" t="n">
        <v>1</v>
      </c>
      <c r="Z30" s="57"/>
    </row>
    <row r="31" customFormat="false" ht="12.75" hidden="false" customHeight="false" outlineLevel="0" collapsed="false">
      <c r="A31" s="35" t="s">
        <v>187</v>
      </c>
      <c r="B31" s="55" t="n">
        <v>1414</v>
      </c>
      <c r="C31" s="56" t="n">
        <v>0</v>
      </c>
      <c r="D31" s="56" t="n">
        <v>0</v>
      </c>
      <c r="E31" s="56" t="n">
        <v>0</v>
      </c>
      <c r="F31" s="56" t="n">
        <v>0</v>
      </c>
      <c r="G31" s="56" t="n">
        <v>0</v>
      </c>
      <c r="H31" s="56" t="n">
        <v>0</v>
      </c>
      <c r="I31" s="57" t="n">
        <v>0</v>
      </c>
      <c r="J31" s="57"/>
      <c r="K31" s="56" t="n">
        <v>122</v>
      </c>
      <c r="L31" s="56" t="n">
        <v>0</v>
      </c>
      <c r="M31" s="56" t="n">
        <v>93</v>
      </c>
      <c r="N31" s="56" t="n">
        <v>170</v>
      </c>
      <c r="O31" s="56" t="n">
        <v>89</v>
      </c>
      <c r="P31" s="57"/>
      <c r="Q31" s="57"/>
      <c r="R31" s="56" t="n">
        <v>-57</v>
      </c>
      <c r="S31" s="56" t="n">
        <v>247</v>
      </c>
      <c r="T31" s="56" t="n">
        <v>0</v>
      </c>
      <c r="U31" s="56" t="n">
        <v>80</v>
      </c>
      <c r="V31" s="57"/>
      <c r="W31" s="56" t="n">
        <v>22</v>
      </c>
      <c r="X31" s="56" t="n">
        <v>4</v>
      </c>
      <c r="Y31" s="57" t="n">
        <v>26</v>
      </c>
      <c r="Z31" s="57"/>
    </row>
    <row r="32" customFormat="false" ht="12.75" hidden="false" customHeight="false" outlineLevel="0" collapsed="false">
      <c r="A32" s="35" t="s">
        <v>188</v>
      </c>
      <c r="B32" s="55" t="n">
        <v>2632</v>
      </c>
      <c r="C32" s="56" t="n">
        <v>12</v>
      </c>
      <c r="D32" s="56" t="n">
        <v>0</v>
      </c>
      <c r="E32" s="56" t="n">
        <v>0</v>
      </c>
      <c r="F32" s="56" t="n">
        <v>0</v>
      </c>
      <c r="G32" s="56" t="n">
        <v>0</v>
      </c>
      <c r="H32" s="56" t="n">
        <v>0</v>
      </c>
      <c r="I32" s="57" t="n">
        <v>0</v>
      </c>
      <c r="J32" s="57"/>
      <c r="K32" s="56" t="n">
        <v>294</v>
      </c>
      <c r="L32" s="56" t="n">
        <v>35</v>
      </c>
      <c r="M32" s="56" t="n">
        <v>68</v>
      </c>
      <c r="N32" s="56" t="n">
        <v>362</v>
      </c>
      <c r="O32" s="56" t="n">
        <v>171</v>
      </c>
      <c r="P32" s="57"/>
      <c r="Q32" s="57"/>
      <c r="R32" s="56" t="n">
        <v>-389</v>
      </c>
      <c r="S32" s="56" t="n">
        <v>728</v>
      </c>
      <c r="T32" s="56" t="n">
        <v>0</v>
      </c>
      <c r="U32" s="56" t="n">
        <v>153</v>
      </c>
      <c r="V32" s="57"/>
      <c r="W32" s="56" t="n">
        <v>68</v>
      </c>
      <c r="X32" s="56" t="n">
        <v>7</v>
      </c>
      <c r="Y32" s="57" t="n">
        <v>75</v>
      </c>
      <c r="Z32" s="57"/>
    </row>
    <row r="33" customFormat="false" ht="12.75" hidden="false" customHeight="false" outlineLevel="0" collapsed="false">
      <c r="A33" s="35" t="s">
        <v>189</v>
      </c>
      <c r="B33" s="55" t="n">
        <v>8861</v>
      </c>
      <c r="C33" s="56" t="n">
        <v>19</v>
      </c>
      <c r="D33" s="56" t="n">
        <v>2</v>
      </c>
      <c r="E33" s="56" t="n">
        <v>0</v>
      </c>
      <c r="F33" s="56" t="n">
        <v>0</v>
      </c>
      <c r="G33" s="56" t="n">
        <v>0</v>
      </c>
      <c r="H33" s="56" t="n">
        <v>0</v>
      </c>
      <c r="I33" s="57" t="n">
        <v>0</v>
      </c>
      <c r="J33" s="57"/>
      <c r="K33" s="56" t="n">
        <v>464</v>
      </c>
      <c r="L33" s="56" t="n">
        <v>151</v>
      </c>
      <c r="M33" s="56" t="n">
        <v>58</v>
      </c>
      <c r="N33" s="56" t="n">
        <v>901</v>
      </c>
      <c r="O33" s="56" t="n">
        <v>474</v>
      </c>
      <c r="P33" s="57"/>
      <c r="Q33" s="57"/>
      <c r="R33" s="56" t="n">
        <v>-1489</v>
      </c>
      <c r="S33" s="56" t="n">
        <v>2485</v>
      </c>
      <c r="T33" s="56" t="n">
        <v>0</v>
      </c>
      <c r="U33" s="56" t="n">
        <v>214</v>
      </c>
      <c r="V33" s="57"/>
      <c r="W33" s="56" t="n">
        <v>157</v>
      </c>
      <c r="X33" s="56" t="n">
        <v>11</v>
      </c>
      <c r="Y33" s="57" t="n">
        <v>168</v>
      </c>
      <c r="Z33" s="57"/>
    </row>
    <row r="34" customFormat="false" ht="12.75" hidden="false" customHeight="false" outlineLevel="0" collapsed="false">
      <c r="A34" s="35" t="s">
        <v>190</v>
      </c>
      <c r="B34" s="55" t="n">
        <v>5582</v>
      </c>
      <c r="C34" s="56" t="n">
        <v>5</v>
      </c>
      <c r="D34" s="56" t="n">
        <v>1</v>
      </c>
      <c r="E34" s="56" t="n">
        <v>0</v>
      </c>
      <c r="F34" s="56" t="n">
        <v>0</v>
      </c>
      <c r="G34" s="56" t="n">
        <v>0</v>
      </c>
      <c r="H34" s="56" t="n">
        <v>0</v>
      </c>
      <c r="I34" s="57" t="n">
        <v>0</v>
      </c>
      <c r="J34" s="57"/>
      <c r="K34" s="56" t="n">
        <v>507</v>
      </c>
      <c r="L34" s="56" t="n">
        <v>23</v>
      </c>
      <c r="M34" s="56" t="n">
        <v>127</v>
      </c>
      <c r="N34" s="56" t="n">
        <v>514</v>
      </c>
      <c r="O34" s="56" t="n">
        <v>316</v>
      </c>
      <c r="P34" s="57"/>
      <c r="Q34" s="57"/>
      <c r="R34" s="56" t="n">
        <v>-883</v>
      </c>
      <c r="S34" s="56" t="n">
        <v>1465</v>
      </c>
      <c r="T34" s="56" t="n">
        <v>0</v>
      </c>
      <c r="U34" s="56" t="n">
        <v>265</v>
      </c>
      <c r="V34" s="57"/>
      <c r="W34" s="56" t="n">
        <v>86</v>
      </c>
      <c r="X34" s="56" t="n">
        <v>33</v>
      </c>
      <c r="Y34" s="57" t="n">
        <v>119</v>
      </c>
      <c r="Z34" s="57"/>
    </row>
    <row r="35" customFormat="false" ht="12.75" hidden="false" customHeight="false" outlineLevel="0" collapsed="false">
      <c r="A35" s="35" t="s">
        <v>191</v>
      </c>
      <c r="B35" s="55" t="n">
        <v>1396</v>
      </c>
      <c r="C35" s="56" t="n">
        <v>4</v>
      </c>
      <c r="D35" s="56" t="n">
        <v>0</v>
      </c>
      <c r="E35" s="56" t="n">
        <v>0</v>
      </c>
      <c r="F35" s="56" t="n">
        <v>0</v>
      </c>
      <c r="G35" s="56" t="n">
        <v>0</v>
      </c>
      <c r="H35" s="56" t="n">
        <v>0</v>
      </c>
      <c r="I35" s="57" t="n">
        <v>0</v>
      </c>
      <c r="J35" s="57"/>
      <c r="K35" s="56" t="n">
        <v>136</v>
      </c>
      <c r="L35" s="56" t="n">
        <v>0</v>
      </c>
      <c r="M35" s="56" t="n">
        <v>21</v>
      </c>
      <c r="N35" s="56" t="n">
        <v>108</v>
      </c>
      <c r="O35" s="56" t="n">
        <v>82</v>
      </c>
      <c r="P35" s="57"/>
      <c r="Q35" s="57"/>
      <c r="R35" s="56" t="n">
        <v>-195</v>
      </c>
      <c r="S35" s="56" t="n">
        <v>349</v>
      </c>
      <c r="T35" s="56" t="n">
        <v>0</v>
      </c>
      <c r="U35" s="56" t="n">
        <v>84</v>
      </c>
      <c r="V35" s="57"/>
      <c r="W35" s="56" t="n">
        <v>5</v>
      </c>
      <c r="X35" s="56" t="n">
        <v>7</v>
      </c>
      <c r="Y35" s="57" t="n">
        <v>12</v>
      </c>
      <c r="Z35" s="57"/>
    </row>
    <row r="36" customFormat="false" ht="12.75" hidden="false" customHeight="false" outlineLevel="0" collapsed="false">
      <c r="A36" s="35" t="s">
        <v>192</v>
      </c>
      <c r="B36" s="55" t="n">
        <v>995</v>
      </c>
      <c r="C36" s="56" t="n">
        <v>2</v>
      </c>
      <c r="D36" s="56" t="n">
        <v>0</v>
      </c>
      <c r="E36" s="56" t="n">
        <v>0</v>
      </c>
      <c r="F36" s="56" t="n">
        <v>0</v>
      </c>
      <c r="G36" s="56" t="n">
        <v>0</v>
      </c>
      <c r="H36" s="56" t="n">
        <v>0</v>
      </c>
      <c r="I36" s="57" t="n">
        <v>0</v>
      </c>
      <c r="J36" s="57"/>
      <c r="K36" s="56" t="n">
        <v>200</v>
      </c>
      <c r="L36" s="56" t="n">
        <v>0</v>
      </c>
      <c r="M36" s="56" t="n">
        <v>13</v>
      </c>
      <c r="N36" s="56" t="n">
        <v>70</v>
      </c>
      <c r="O36" s="56" t="n">
        <v>53</v>
      </c>
      <c r="P36" s="57"/>
      <c r="Q36" s="57"/>
      <c r="R36" s="56" t="n">
        <v>-143</v>
      </c>
      <c r="S36" s="56" t="n">
        <v>290</v>
      </c>
      <c r="T36" s="56" t="n">
        <v>0</v>
      </c>
      <c r="U36" s="56" t="n">
        <v>48</v>
      </c>
      <c r="V36" s="57"/>
      <c r="W36" s="56" t="n">
        <v>5</v>
      </c>
      <c r="X36" s="56" t="n">
        <v>7</v>
      </c>
      <c r="Y36" s="57" t="n">
        <v>12</v>
      </c>
      <c r="Z36" s="57"/>
    </row>
    <row r="37" customFormat="false" ht="12.75" hidden="false" customHeight="false" outlineLevel="0" collapsed="false">
      <c r="A37" s="35" t="s">
        <v>193</v>
      </c>
      <c r="B37" s="55" t="n">
        <v>585</v>
      </c>
      <c r="C37" s="56" t="n">
        <v>1</v>
      </c>
      <c r="D37" s="56" t="n">
        <v>0</v>
      </c>
      <c r="E37" s="56" t="n">
        <v>4</v>
      </c>
      <c r="F37" s="56" t="n">
        <v>0</v>
      </c>
      <c r="G37" s="56" t="n">
        <v>-3</v>
      </c>
      <c r="H37" s="56" t="n">
        <v>-5</v>
      </c>
      <c r="I37" s="57" t="n">
        <v>-8</v>
      </c>
      <c r="J37" s="57"/>
      <c r="K37" s="56" t="n">
        <v>4</v>
      </c>
      <c r="L37" s="56" t="n">
        <v>0</v>
      </c>
      <c r="M37" s="56" t="n">
        <v>24</v>
      </c>
      <c r="N37" s="56" t="n">
        <v>22</v>
      </c>
      <c r="O37" s="56" t="n">
        <v>-1</v>
      </c>
      <c r="P37" s="57"/>
      <c r="Q37" s="57"/>
      <c r="R37" s="56" t="n">
        <v>2</v>
      </c>
      <c r="S37" s="56" t="n">
        <v>4</v>
      </c>
      <c r="T37" s="56" t="n">
        <v>0</v>
      </c>
      <c r="U37" s="56" t="n">
        <v>25</v>
      </c>
      <c r="V37" s="57"/>
      <c r="W37" s="56" t="n">
        <v>0</v>
      </c>
      <c r="X37" s="56" t="n">
        <v>1</v>
      </c>
      <c r="Y37" s="57" t="n">
        <v>1</v>
      </c>
      <c r="Z37" s="57"/>
    </row>
    <row r="38" customFormat="false" ht="12.75" hidden="false" customHeight="false" outlineLevel="0" collapsed="false">
      <c r="A38" s="35" t="s">
        <v>194</v>
      </c>
      <c r="B38" s="55" t="n">
        <v>712</v>
      </c>
      <c r="C38" s="56" t="n">
        <v>5</v>
      </c>
      <c r="D38" s="56" t="n">
        <v>0</v>
      </c>
      <c r="E38" s="56" t="n">
        <v>5</v>
      </c>
      <c r="F38" s="56" t="n">
        <v>0</v>
      </c>
      <c r="G38" s="56" t="n">
        <v>0</v>
      </c>
      <c r="H38" s="56" t="n">
        <v>0</v>
      </c>
      <c r="I38" s="57" t="n">
        <v>0</v>
      </c>
      <c r="J38" s="57"/>
      <c r="K38" s="56" t="n">
        <v>8</v>
      </c>
      <c r="L38" s="56" t="n">
        <v>0</v>
      </c>
      <c r="M38" s="56" t="n">
        <v>18</v>
      </c>
      <c r="N38" s="56" t="n">
        <v>21</v>
      </c>
      <c r="O38" s="56" t="n">
        <v>4</v>
      </c>
      <c r="P38" s="57"/>
      <c r="Q38" s="57"/>
      <c r="R38" s="56" t="n">
        <v>5</v>
      </c>
      <c r="S38" s="56" t="n">
        <v>6</v>
      </c>
      <c r="T38" s="56" t="n">
        <v>0</v>
      </c>
      <c r="U38" s="56" t="n">
        <v>49</v>
      </c>
      <c r="V38" s="57"/>
      <c r="W38" s="56" t="n">
        <v>0</v>
      </c>
      <c r="X38" s="56" t="n">
        <v>2</v>
      </c>
      <c r="Y38" s="57" t="n">
        <v>2</v>
      </c>
      <c r="Z38" s="57"/>
    </row>
    <row r="39" customFormat="false" ht="12.75" hidden="false" customHeight="false" outlineLevel="0" collapsed="false">
      <c r="A39" s="35" t="s">
        <v>195</v>
      </c>
      <c r="B39" s="55" t="n">
        <v>1941</v>
      </c>
      <c r="C39" s="56" t="n">
        <v>14</v>
      </c>
      <c r="D39" s="56" t="n">
        <v>0</v>
      </c>
      <c r="E39" s="56" t="n">
        <v>24</v>
      </c>
      <c r="F39" s="56" t="n">
        <v>0</v>
      </c>
      <c r="G39" s="56" t="n">
        <v>0</v>
      </c>
      <c r="H39" s="56" t="n">
        <v>0</v>
      </c>
      <c r="I39" s="57" t="n">
        <v>0</v>
      </c>
      <c r="J39" s="57"/>
      <c r="K39" s="56" t="n">
        <v>12</v>
      </c>
      <c r="L39" s="56" t="n">
        <v>8</v>
      </c>
      <c r="M39" s="56" t="n">
        <v>11</v>
      </c>
      <c r="N39" s="56" t="n">
        <v>33</v>
      </c>
      <c r="O39" s="56" t="n">
        <v>21</v>
      </c>
      <c r="P39" s="57"/>
      <c r="Q39" s="57"/>
      <c r="R39" s="56" t="n">
        <v>-39</v>
      </c>
      <c r="S39" s="56" t="n">
        <v>69</v>
      </c>
      <c r="T39" s="56" t="n">
        <v>0</v>
      </c>
      <c r="U39" s="56" t="n">
        <v>103</v>
      </c>
      <c r="V39" s="57"/>
      <c r="W39" s="56" t="n">
        <v>14</v>
      </c>
      <c r="X39" s="56" t="n">
        <v>10</v>
      </c>
      <c r="Y39" s="57" t="n">
        <v>24</v>
      </c>
      <c r="Z39" s="57"/>
    </row>
    <row r="40" customFormat="false" ht="12.75" hidden="false" customHeight="false" outlineLevel="0" collapsed="false">
      <c r="A40" s="35" t="s">
        <v>196</v>
      </c>
      <c r="B40" s="55" t="n">
        <v>2855</v>
      </c>
      <c r="C40" s="56" t="n">
        <v>27</v>
      </c>
      <c r="D40" s="56" t="n">
        <v>0</v>
      </c>
      <c r="E40" s="56" t="n">
        <v>50</v>
      </c>
      <c r="F40" s="56" t="n">
        <v>0</v>
      </c>
      <c r="G40" s="56" t="n">
        <v>0</v>
      </c>
      <c r="H40" s="56" t="n">
        <v>0</v>
      </c>
      <c r="I40" s="57" t="n">
        <v>0</v>
      </c>
      <c r="J40" s="57"/>
      <c r="K40" s="56" t="n">
        <v>26</v>
      </c>
      <c r="L40" s="56" t="n">
        <v>11</v>
      </c>
      <c r="M40" s="56" t="n">
        <v>68</v>
      </c>
      <c r="N40" s="56" t="n">
        <v>103</v>
      </c>
      <c r="O40" s="56" t="n">
        <v>37</v>
      </c>
      <c r="P40" s="57"/>
      <c r="Q40" s="57"/>
      <c r="R40" s="56" t="n">
        <v>-152</v>
      </c>
      <c r="S40" s="56" t="n">
        <v>208</v>
      </c>
      <c r="T40" s="56" t="n">
        <v>0</v>
      </c>
      <c r="U40" s="56" t="n">
        <v>126</v>
      </c>
      <c r="V40" s="57"/>
      <c r="W40" s="56" t="n">
        <v>6</v>
      </c>
      <c r="X40" s="56" t="n">
        <v>10</v>
      </c>
      <c r="Y40" s="57" t="n">
        <v>16</v>
      </c>
      <c r="Z40" s="57"/>
    </row>
    <row r="41" customFormat="false" ht="12.75" hidden="false" customHeight="false" outlineLevel="0" collapsed="false">
      <c r="A41" s="35" t="s">
        <v>197</v>
      </c>
      <c r="B41" s="55" t="n">
        <v>1442</v>
      </c>
      <c r="C41" s="56" t="n">
        <v>6</v>
      </c>
      <c r="D41" s="56" t="n">
        <v>0</v>
      </c>
      <c r="E41" s="56" t="n">
        <v>6</v>
      </c>
      <c r="F41" s="56" t="n">
        <v>0</v>
      </c>
      <c r="G41" s="56" t="n">
        <v>0</v>
      </c>
      <c r="H41" s="56" t="n">
        <v>0</v>
      </c>
      <c r="I41" s="57" t="n">
        <v>0</v>
      </c>
      <c r="J41" s="57"/>
      <c r="K41" s="56" t="n">
        <v>10</v>
      </c>
      <c r="L41" s="56" t="n">
        <v>0</v>
      </c>
      <c r="M41" s="56" t="n">
        <v>19</v>
      </c>
      <c r="N41" s="56" t="n">
        <v>42</v>
      </c>
      <c r="O41" s="56" t="n">
        <v>24</v>
      </c>
      <c r="P41" s="57"/>
      <c r="Q41" s="57"/>
      <c r="R41" s="56" t="n">
        <v>-12</v>
      </c>
      <c r="S41" s="56" t="n">
        <v>24</v>
      </c>
      <c r="T41" s="56" t="n">
        <v>0</v>
      </c>
      <c r="U41" s="56" t="n">
        <v>142</v>
      </c>
      <c r="V41" s="57"/>
      <c r="W41" s="56" t="n">
        <v>7</v>
      </c>
      <c r="X41" s="56" t="n">
        <v>11</v>
      </c>
      <c r="Y41" s="57" t="n">
        <v>18</v>
      </c>
      <c r="Z41" s="57"/>
    </row>
    <row r="42" customFormat="false" ht="12.75" hidden="false" customHeight="false" outlineLevel="0" collapsed="false">
      <c r="A42" s="35" t="s">
        <v>198</v>
      </c>
      <c r="B42" s="55" t="n">
        <v>780</v>
      </c>
      <c r="C42" s="56" t="n">
        <v>0</v>
      </c>
      <c r="D42" s="56" t="n">
        <v>0</v>
      </c>
      <c r="E42" s="56" t="n">
        <v>3</v>
      </c>
      <c r="F42" s="56" t="n">
        <v>0</v>
      </c>
      <c r="G42" s="56" t="n">
        <v>0</v>
      </c>
      <c r="H42" s="56" t="n">
        <v>0</v>
      </c>
      <c r="I42" s="57" t="n">
        <v>0</v>
      </c>
      <c r="J42" s="57"/>
      <c r="K42" s="56" t="n">
        <v>8</v>
      </c>
      <c r="L42" s="56" t="n">
        <v>0</v>
      </c>
      <c r="M42" s="56" t="n">
        <v>25</v>
      </c>
      <c r="N42" s="56" t="n">
        <v>14</v>
      </c>
      <c r="O42" s="56" t="n">
        <v>-11</v>
      </c>
      <c r="P42" s="57"/>
      <c r="Q42" s="57"/>
      <c r="R42" s="56" t="n">
        <v>-2</v>
      </c>
      <c r="S42" s="56" t="n">
        <v>29</v>
      </c>
      <c r="T42" s="56" t="n">
        <v>0</v>
      </c>
      <c r="U42" s="56" t="n">
        <v>25</v>
      </c>
      <c r="V42" s="57"/>
      <c r="W42" s="56" t="n">
        <v>1</v>
      </c>
      <c r="X42" s="56" t="n">
        <v>5</v>
      </c>
      <c r="Y42" s="57" t="n">
        <v>6</v>
      </c>
      <c r="Z42" s="57"/>
    </row>
    <row r="43" customFormat="false" ht="12.75" hidden="false" customHeight="false" outlineLevel="0" collapsed="false">
      <c r="A43" s="35" t="s">
        <v>199</v>
      </c>
      <c r="B43" s="55" t="n">
        <v>992</v>
      </c>
      <c r="C43" s="56" t="n">
        <v>0</v>
      </c>
      <c r="D43" s="56" t="n">
        <v>0</v>
      </c>
      <c r="E43" s="56" t="n">
        <v>9</v>
      </c>
      <c r="F43" s="56" t="n">
        <v>0</v>
      </c>
      <c r="G43" s="56" t="n">
        <v>0</v>
      </c>
      <c r="H43" s="56" t="n">
        <v>0</v>
      </c>
      <c r="I43" s="57" t="n">
        <v>0</v>
      </c>
      <c r="J43" s="57"/>
      <c r="K43" s="56" t="n">
        <v>24</v>
      </c>
      <c r="L43" s="56" t="n">
        <v>0</v>
      </c>
      <c r="M43" s="56" t="n">
        <v>18</v>
      </c>
      <c r="N43" s="56" t="n">
        <v>35</v>
      </c>
      <c r="O43" s="56" t="n">
        <v>17</v>
      </c>
      <c r="P43" s="57"/>
      <c r="Q43" s="57"/>
      <c r="R43" s="56" t="n">
        <v>-5</v>
      </c>
      <c r="S43" s="56" t="n">
        <v>36</v>
      </c>
      <c r="T43" s="56" t="n">
        <v>0</v>
      </c>
      <c r="U43" s="56" t="n">
        <v>49</v>
      </c>
      <c r="V43" s="57"/>
      <c r="W43" s="56" t="n">
        <v>3</v>
      </c>
      <c r="X43" s="56" t="n">
        <v>7</v>
      </c>
      <c r="Y43" s="57" t="n">
        <v>10</v>
      </c>
      <c r="Z43" s="57"/>
    </row>
    <row r="44" customFormat="false" ht="12.75" hidden="false" customHeight="false" outlineLevel="0" collapsed="false">
      <c r="A44" s="35" t="s">
        <v>200</v>
      </c>
      <c r="B44" s="55" t="n">
        <v>1423</v>
      </c>
      <c r="C44" s="56" t="n">
        <v>0</v>
      </c>
      <c r="D44" s="56" t="n">
        <v>0</v>
      </c>
      <c r="E44" s="56" t="n">
        <v>8</v>
      </c>
      <c r="F44" s="56" t="n">
        <v>0</v>
      </c>
      <c r="G44" s="56" t="n">
        <v>0</v>
      </c>
      <c r="H44" s="56" t="n">
        <v>0</v>
      </c>
      <c r="I44" s="57" t="n">
        <v>0</v>
      </c>
      <c r="J44" s="57"/>
      <c r="K44" s="56" t="n">
        <v>34</v>
      </c>
      <c r="L44" s="56" t="n">
        <v>5</v>
      </c>
      <c r="M44" s="56" t="n">
        <v>69</v>
      </c>
      <c r="N44" s="56" t="n">
        <v>64</v>
      </c>
      <c r="O44" s="56" t="n">
        <v>0</v>
      </c>
      <c r="P44" s="57"/>
      <c r="Q44" s="57"/>
      <c r="R44" s="56" t="n">
        <v>-33</v>
      </c>
      <c r="S44" s="56" t="n">
        <v>73</v>
      </c>
      <c r="T44" s="56" t="n">
        <v>0</v>
      </c>
      <c r="U44" s="56" t="n">
        <v>35</v>
      </c>
      <c r="V44" s="57"/>
      <c r="W44" s="56" t="n">
        <v>8</v>
      </c>
      <c r="X44" s="56" t="n">
        <v>12</v>
      </c>
      <c r="Y44" s="57" t="n">
        <v>20</v>
      </c>
      <c r="Z44" s="57"/>
    </row>
    <row r="45" customFormat="false" ht="12.75" hidden="false" customHeight="false" outlineLevel="0" collapsed="false">
      <c r="A45" s="35" t="s">
        <v>201</v>
      </c>
      <c r="B45" s="55" t="n">
        <v>758</v>
      </c>
      <c r="C45" s="56" t="n">
        <v>1</v>
      </c>
      <c r="D45" s="56" t="n">
        <v>0</v>
      </c>
      <c r="E45" s="56" t="n">
        <v>3</v>
      </c>
      <c r="F45" s="56" t="n">
        <v>0</v>
      </c>
      <c r="G45" s="56" t="n">
        <v>0</v>
      </c>
      <c r="H45" s="56" t="n">
        <v>0</v>
      </c>
      <c r="I45" s="57" t="n">
        <v>0</v>
      </c>
      <c r="J45" s="57"/>
      <c r="K45" s="56" t="n">
        <v>9</v>
      </c>
      <c r="L45" s="56" t="n">
        <v>0</v>
      </c>
      <c r="M45" s="56" t="n">
        <v>13</v>
      </c>
      <c r="N45" s="56" t="n">
        <v>30</v>
      </c>
      <c r="O45" s="56" t="n">
        <v>17</v>
      </c>
      <c r="P45" s="57"/>
      <c r="Q45" s="57"/>
      <c r="R45" s="56" t="n">
        <v>0</v>
      </c>
      <c r="S45" s="56" t="n">
        <v>20</v>
      </c>
      <c r="T45" s="56" t="n">
        <v>0</v>
      </c>
      <c r="U45" s="56" t="n">
        <v>20</v>
      </c>
      <c r="V45" s="57"/>
      <c r="W45" s="56" t="n">
        <v>0</v>
      </c>
      <c r="X45" s="56" t="n">
        <v>3</v>
      </c>
      <c r="Y45" s="57" t="n">
        <v>3</v>
      </c>
      <c r="Z45" s="57"/>
    </row>
    <row r="46" customFormat="false" ht="12.75" hidden="false" customHeight="false" outlineLevel="0" collapsed="false">
      <c r="A46" s="35" t="s">
        <v>202</v>
      </c>
      <c r="B46" s="55" t="n">
        <v>5079</v>
      </c>
      <c r="C46" s="56" t="n">
        <v>10</v>
      </c>
      <c r="D46" s="56" t="n">
        <v>5</v>
      </c>
      <c r="E46" s="56" t="n">
        <v>0</v>
      </c>
      <c r="F46" s="56" t="n">
        <v>0</v>
      </c>
      <c r="G46" s="56" t="n">
        <v>0</v>
      </c>
      <c r="H46" s="56" t="n">
        <v>0</v>
      </c>
      <c r="I46" s="57" t="n">
        <v>0</v>
      </c>
      <c r="J46" s="57"/>
      <c r="K46" s="56" t="n">
        <v>64</v>
      </c>
      <c r="L46" s="56" t="n">
        <v>55</v>
      </c>
      <c r="M46" s="56" t="n">
        <v>67</v>
      </c>
      <c r="N46" s="56" t="n">
        <v>115</v>
      </c>
      <c r="O46" s="56" t="n">
        <v>9</v>
      </c>
      <c r="P46" s="57"/>
      <c r="Q46" s="57"/>
      <c r="R46" s="56" t="n">
        <v>-202</v>
      </c>
      <c r="S46" s="56" t="n">
        <v>497</v>
      </c>
      <c r="T46" s="56" t="n">
        <v>0</v>
      </c>
      <c r="U46" s="56" t="n">
        <v>241</v>
      </c>
      <c r="V46" s="57"/>
      <c r="W46" s="56" t="n">
        <v>14</v>
      </c>
      <c r="X46" s="56" t="n">
        <v>1</v>
      </c>
      <c r="Y46" s="57" t="n">
        <v>15</v>
      </c>
      <c r="Z46" s="57"/>
    </row>
    <row r="47" customFormat="false" ht="12.75" hidden="false" customHeight="false" outlineLevel="0" collapsed="false">
      <c r="A47" s="35" t="s">
        <v>203</v>
      </c>
      <c r="B47" s="55" t="n">
        <v>847</v>
      </c>
      <c r="C47" s="56" t="n">
        <v>2</v>
      </c>
      <c r="D47" s="56" t="n">
        <v>0</v>
      </c>
      <c r="E47" s="56" t="n">
        <v>0</v>
      </c>
      <c r="F47" s="56" t="n">
        <v>0</v>
      </c>
      <c r="G47" s="56" t="n">
        <v>0</v>
      </c>
      <c r="H47" s="56" t="n">
        <v>0</v>
      </c>
      <c r="I47" s="57" t="n">
        <v>0</v>
      </c>
      <c r="J47" s="57"/>
      <c r="K47" s="56" t="n">
        <v>17</v>
      </c>
      <c r="L47" s="56" t="n">
        <v>1</v>
      </c>
      <c r="M47" s="56" t="n">
        <v>12</v>
      </c>
      <c r="N47" s="56" t="n">
        <v>11</v>
      </c>
      <c r="O47" s="56" t="n">
        <v>1</v>
      </c>
      <c r="P47" s="57"/>
      <c r="Q47" s="57"/>
      <c r="R47" s="56" t="n">
        <v>20</v>
      </c>
      <c r="S47" s="56" t="n">
        <v>8</v>
      </c>
      <c r="T47" s="56" t="n">
        <v>0</v>
      </c>
      <c r="U47" s="56" t="n">
        <v>64</v>
      </c>
      <c r="V47" s="57"/>
      <c r="W47" s="56" t="n">
        <v>1</v>
      </c>
      <c r="X47" s="56" t="n">
        <v>0</v>
      </c>
      <c r="Y47" s="57" t="n">
        <v>1</v>
      </c>
      <c r="Z47" s="57"/>
    </row>
    <row r="48" customFormat="false" ht="12.75" hidden="false" customHeight="false" outlineLevel="0" collapsed="false">
      <c r="A48" s="35" t="s">
        <v>204</v>
      </c>
      <c r="B48" s="55" t="n">
        <v>1417</v>
      </c>
      <c r="C48" s="56" t="n">
        <v>1</v>
      </c>
      <c r="D48" s="56" t="n">
        <v>0</v>
      </c>
      <c r="E48" s="56" t="n">
        <v>0</v>
      </c>
      <c r="F48" s="56" t="n">
        <v>0</v>
      </c>
      <c r="G48" s="56" t="n">
        <v>0</v>
      </c>
      <c r="H48" s="56" t="n">
        <v>0</v>
      </c>
      <c r="I48" s="57" t="n">
        <v>0</v>
      </c>
      <c r="J48" s="57"/>
      <c r="K48" s="56" t="n">
        <v>69</v>
      </c>
      <c r="L48" s="56" t="n">
        <v>1</v>
      </c>
      <c r="M48" s="56" t="n">
        <v>36</v>
      </c>
      <c r="N48" s="56" t="n">
        <v>41</v>
      </c>
      <c r="O48" s="56" t="n">
        <v>-1</v>
      </c>
      <c r="P48" s="57"/>
      <c r="Q48" s="57"/>
      <c r="R48" s="56" t="n">
        <v>9</v>
      </c>
      <c r="S48" s="56" t="n">
        <v>22</v>
      </c>
      <c r="T48" s="56" t="n">
        <v>0</v>
      </c>
      <c r="U48" s="56" t="n">
        <v>57</v>
      </c>
      <c r="V48" s="57"/>
      <c r="W48" s="56" t="n">
        <v>1</v>
      </c>
      <c r="X48" s="56" t="n">
        <v>0</v>
      </c>
      <c r="Y48" s="57" t="n">
        <v>1</v>
      </c>
      <c r="Z48" s="57"/>
    </row>
    <row r="49" customFormat="false" ht="12.75" hidden="false" customHeight="false" outlineLevel="0" collapsed="false">
      <c r="A49" s="35" t="s">
        <v>205</v>
      </c>
      <c r="B49" s="55" t="n">
        <v>1813</v>
      </c>
      <c r="C49" s="56" t="n">
        <v>0</v>
      </c>
      <c r="D49" s="56" t="n">
        <v>0</v>
      </c>
      <c r="E49" s="56" t="n">
        <v>0</v>
      </c>
      <c r="F49" s="56" t="n">
        <v>0</v>
      </c>
      <c r="G49" s="56" t="n">
        <v>0</v>
      </c>
      <c r="H49" s="56" t="n">
        <v>0</v>
      </c>
      <c r="I49" s="57" t="n">
        <v>0</v>
      </c>
      <c r="J49" s="57"/>
      <c r="K49" s="56" t="n">
        <v>88</v>
      </c>
      <c r="L49" s="56" t="n">
        <v>2</v>
      </c>
      <c r="M49" s="56" t="n">
        <v>52</v>
      </c>
      <c r="N49" s="56" t="n">
        <v>48</v>
      </c>
      <c r="O49" s="56" t="n">
        <v>0</v>
      </c>
      <c r="P49" s="57"/>
      <c r="Q49" s="57"/>
      <c r="R49" s="56" t="n">
        <v>-50</v>
      </c>
      <c r="S49" s="56" t="n">
        <v>109</v>
      </c>
      <c r="T49" s="56" t="n">
        <v>0</v>
      </c>
      <c r="U49" s="56" t="n">
        <v>65</v>
      </c>
      <c r="V49" s="57"/>
      <c r="W49" s="56" t="n">
        <v>6</v>
      </c>
      <c r="X49" s="56" t="n">
        <v>2</v>
      </c>
      <c r="Y49" s="57" t="n">
        <v>8</v>
      </c>
      <c r="Z49" s="57"/>
    </row>
    <row r="50" customFormat="false" ht="12.75" hidden="false" customHeight="false" outlineLevel="0" collapsed="false">
      <c r="A50" s="35" t="s">
        <v>206</v>
      </c>
      <c r="B50" s="55" t="n">
        <v>1191</v>
      </c>
      <c r="C50" s="56" t="n">
        <v>6</v>
      </c>
      <c r="D50" s="56" t="n">
        <v>1</v>
      </c>
      <c r="E50" s="56" t="n">
        <v>0</v>
      </c>
      <c r="F50" s="56" t="n">
        <v>0</v>
      </c>
      <c r="G50" s="56" t="n">
        <v>0</v>
      </c>
      <c r="H50" s="56" t="n">
        <v>0</v>
      </c>
      <c r="I50" s="57" t="n">
        <v>0</v>
      </c>
      <c r="J50" s="57"/>
      <c r="K50" s="56" t="n">
        <v>61</v>
      </c>
      <c r="L50" s="56" t="n">
        <v>0</v>
      </c>
      <c r="M50" s="56" t="n">
        <v>26</v>
      </c>
      <c r="N50" s="56" t="n">
        <v>29</v>
      </c>
      <c r="O50" s="56" t="n">
        <v>2</v>
      </c>
      <c r="P50" s="57"/>
      <c r="Q50" s="57"/>
      <c r="R50" s="56" t="n">
        <v>16</v>
      </c>
      <c r="S50" s="56" t="n">
        <v>39</v>
      </c>
      <c r="T50" s="56" t="n">
        <v>0</v>
      </c>
      <c r="U50" s="56" t="n">
        <v>30</v>
      </c>
      <c r="V50" s="57"/>
      <c r="W50" s="56" t="n">
        <v>4</v>
      </c>
      <c r="X50" s="56" t="n">
        <v>2</v>
      </c>
      <c r="Y50" s="57" t="n">
        <v>6</v>
      </c>
      <c r="Z50" s="57"/>
    </row>
    <row r="51" customFormat="false" ht="12.75" hidden="false" customHeight="false" outlineLevel="0" collapsed="false">
      <c r="A51" s="35" t="s">
        <v>207</v>
      </c>
      <c r="B51" s="55" t="n">
        <v>1131</v>
      </c>
      <c r="C51" s="56" t="n">
        <v>10</v>
      </c>
      <c r="D51" s="56" t="n">
        <v>1</v>
      </c>
      <c r="E51" s="56" t="n">
        <v>0</v>
      </c>
      <c r="F51" s="56" t="n">
        <v>0</v>
      </c>
      <c r="G51" s="56" t="n">
        <v>0</v>
      </c>
      <c r="H51" s="56" t="n">
        <v>0</v>
      </c>
      <c r="I51" s="57" t="n">
        <v>0</v>
      </c>
      <c r="J51" s="57"/>
      <c r="K51" s="56" t="n">
        <v>44</v>
      </c>
      <c r="L51" s="56" t="n">
        <v>0</v>
      </c>
      <c r="M51" s="56" t="n">
        <v>12</v>
      </c>
      <c r="N51" s="56" t="n">
        <v>27</v>
      </c>
      <c r="O51" s="56" t="n">
        <v>9</v>
      </c>
      <c r="P51" s="57"/>
      <c r="Q51" s="57"/>
      <c r="R51" s="56" t="n">
        <v>22</v>
      </c>
      <c r="S51" s="56" t="n">
        <v>19</v>
      </c>
      <c r="T51" s="56" t="n">
        <v>0</v>
      </c>
      <c r="U51" s="56" t="n">
        <v>55</v>
      </c>
      <c r="V51" s="57"/>
      <c r="W51" s="56" t="n">
        <v>0</v>
      </c>
      <c r="X51" s="56" t="n">
        <v>3</v>
      </c>
      <c r="Y51" s="57" t="n">
        <v>3</v>
      </c>
      <c r="Z51" s="57"/>
    </row>
    <row r="52" customFormat="false" ht="12.75" hidden="false" customHeight="false" outlineLevel="0" collapsed="false">
      <c r="A52" s="35" t="s">
        <v>208</v>
      </c>
      <c r="B52" s="55" t="n">
        <v>1699</v>
      </c>
      <c r="C52" s="56" t="n">
        <v>8</v>
      </c>
      <c r="D52" s="56" t="n">
        <v>1</v>
      </c>
      <c r="E52" s="56" t="n">
        <v>0</v>
      </c>
      <c r="F52" s="56" t="n">
        <v>0</v>
      </c>
      <c r="G52" s="56" t="n">
        <v>0</v>
      </c>
      <c r="H52" s="56" t="n">
        <v>0</v>
      </c>
      <c r="I52" s="57" t="n">
        <v>0</v>
      </c>
      <c r="J52" s="57"/>
      <c r="K52" s="56" t="n">
        <v>176</v>
      </c>
      <c r="L52" s="56" t="n">
        <v>23</v>
      </c>
      <c r="M52" s="56" t="n">
        <v>35</v>
      </c>
      <c r="N52" s="56" t="n">
        <v>48</v>
      </c>
      <c r="O52" s="56" t="n">
        <v>18</v>
      </c>
      <c r="P52" s="57"/>
      <c r="Q52" s="57"/>
      <c r="R52" s="56" t="n">
        <v>-4</v>
      </c>
      <c r="S52" s="56" t="n">
        <v>60</v>
      </c>
      <c r="T52" s="56" t="n">
        <v>0</v>
      </c>
      <c r="U52" s="56" t="n">
        <v>92</v>
      </c>
      <c r="V52" s="57"/>
      <c r="W52" s="56" t="n">
        <v>7</v>
      </c>
      <c r="X52" s="56" t="n">
        <v>1</v>
      </c>
      <c r="Y52" s="57" t="n">
        <v>8</v>
      </c>
      <c r="Z52" s="57"/>
    </row>
    <row r="53" customFormat="false" ht="12.75" hidden="false" customHeight="false" outlineLevel="0" collapsed="false">
      <c r="A53" s="35" t="s">
        <v>209</v>
      </c>
      <c r="B53" s="55" t="n">
        <v>1401</v>
      </c>
      <c r="C53" s="56" t="n">
        <v>3</v>
      </c>
      <c r="D53" s="56" t="n">
        <v>0</v>
      </c>
      <c r="E53" s="56" t="n">
        <v>80</v>
      </c>
      <c r="F53" s="56" t="n">
        <v>0</v>
      </c>
      <c r="G53" s="56" t="n">
        <v>0</v>
      </c>
      <c r="H53" s="56" t="n">
        <v>0</v>
      </c>
      <c r="I53" s="57" t="n">
        <v>0</v>
      </c>
      <c r="J53" s="57"/>
      <c r="K53" s="56" t="n">
        <v>42</v>
      </c>
      <c r="L53" s="56" t="n">
        <v>0</v>
      </c>
      <c r="M53" s="56" t="n">
        <v>0</v>
      </c>
      <c r="N53" s="56" t="n">
        <v>10</v>
      </c>
      <c r="O53" s="56" t="n">
        <v>10</v>
      </c>
      <c r="P53" s="57"/>
      <c r="Q53" s="57"/>
      <c r="R53" s="56" t="n">
        <v>-15</v>
      </c>
      <c r="S53" s="56" t="n">
        <v>54</v>
      </c>
      <c r="T53" s="56" t="n">
        <v>0</v>
      </c>
      <c r="U53" s="56" t="n">
        <v>54</v>
      </c>
      <c r="V53" s="57"/>
      <c r="W53" s="56" t="n">
        <v>0</v>
      </c>
      <c r="X53" s="56" t="n">
        <v>3</v>
      </c>
      <c r="Y53" s="57" t="n">
        <v>3</v>
      </c>
      <c r="Z53" s="57"/>
    </row>
    <row r="54" customFormat="false" ht="12.75" hidden="false" customHeight="false" outlineLevel="0" collapsed="false">
      <c r="A54" s="51" t="s">
        <v>144</v>
      </c>
      <c r="B54" s="59" t="n">
        <v>127797</v>
      </c>
      <c r="C54" s="59" t="n">
        <v>297</v>
      </c>
      <c r="D54" s="59" t="n">
        <v>467</v>
      </c>
      <c r="E54" s="59" t="n">
        <v>412</v>
      </c>
      <c r="F54" s="59" t="n">
        <v>2</v>
      </c>
      <c r="G54" s="59" t="n">
        <v>-3</v>
      </c>
      <c r="H54" s="59" t="n">
        <v>-5</v>
      </c>
      <c r="I54" s="59" t="n">
        <v>-6</v>
      </c>
      <c r="J54" s="59" t="n">
        <v>0</v>
      </c>
      <c r="K54" s="59" t="n">
        <v>4176</v>
      </c>
      <c r="L54" s="59" t="n">
        <v>990</v>
      </c>
      <c r="M54" s="59" t="n">
        <v>2178</v>
      </c>
      <c r="N54" s="59" t="n">
        <v>7341</v>
      </c>
      <c r="O54" s="59" t="n">
        <v>2483</v>
      </c>
      <c r="P54" s="59" t="n">
        <v>0</v>
      </c>
      <c r="Q54" s="59" t="n">
        <v>0</v>
      </c>
      <c r="R54" s="59" t="n">
        <v>-12787</v>
      </c>
      <c r="S54" s="59" t="n">
        <v>18181</v>
      </c>
      <c r="T54" s="59" t="n">
        <v>-1</v>
      </c>
      <c r="U54" s="59" t="n">
        <v>6199</v>
      </c>
      <c r="V54" s="59" t="n">
        <v>0</v>
      </c>
      <c r="W54" s="59" t="n">
        <v>702</v>
      </c>
      <c r="X54" s="59" t="n">
        <v>195</v>
      </c>
      <c r="Y54" s="59" t="n">
        <v>897</v>
      </c>
      <c r="Z54" s="59" t="n">
        <v>0</v>
      </c>
    </row>
    <row r="55" customFormat="false" ht="12" hidden="false" customHeight="false" outlineLevel="0" collapsed="false">
      <c r="B55" s="32" t="s">
        <v>210</v>
      </c>
      <c r="M55" s="0" t="s">
        <v>211</v>
      </c>
      <c r="U55" s="0" t="s">
        <v>212</v>
      </c>
    </row>
    <row r="58" customFormat="false" ht="12" hidden="false" customHeight="false" outlineLevel="0" collapsed="false">
      <c r="A58" s="2" t="s">
        <v>213</v>
      </c>
      <c r="B58" s="2"/>
      <c r="C58" s="2"/>
    </row>
    <row r="59" customFormat="false" ht="12" hidden="false" customHeight="false" outlineLevel="0" collapsed="false">
      <c r="A59" s="42" t="s">
        <v>131</v>
      </c>
      <c r="B59" s="42" t="s">
        <v>155</v>
      </c>
      <c r="C59" s="53" t="s">
        <v>132</v>
      </c>
      <c r="D59" s="53"/>
      <c r="E59" s="53"/>
      <c r="F59" s="53"/>
      <c r="G59" s="53"/>
      <c r="H59" s="53"/>
      <c r="I59" s="53"/>
      <c r="J59" s="53"/>
      <c r="K59" s="44" t="s">
        <v>34</v>
      </c>
      <c r="L59" s="44"/>
      <c r="M59" s="44"/>
      <c r="N59" s="44"/>
      <c r="O59" s="44"/>
      <c r="P59" s="44"/>
      <c r="Q59" s="44"/>
      <c r="R59" s="45" t="s">
        <v>133</v>
      </c>
      <c r="S59" s="45"/>
      <c r="T59" s="45"/>
      <c r="U59" s="45"/>
      <c r="V59" s="45"/>
      <c r="W59" s="45" t="s">
        <v>42</v>
      </c>
      <c r="X59" s="45"/>
      <c r="Y59" s="45"/>
      <c r="Z59" s="45"/>
    </row>
    <row r="60" customFormat="false" ht="12" hidden="false" customHeight="false" outlineLevel="0" collapsed="false">
      <c r="A60" s="42"/>
      <c r="B60" s="42"/>
      <c r="C60" s="54" t="s">
        <v>156</v>
      </c>
      <c r="D60" s="46" t="s">
        <v>157</v>
      </c>
      <c r="E60" s="46" t="s">
        <v>158</v>
      </c>
      <c r="F60" s="46" t="s">
        <v>159</v>
      </c>
      <c r="G60" s="46" t="s">
        <v>134</v>
      </c>
      <c r="H60" s="46" t="s">
        <v>135</v>
      </c>
      <c r="I60" s="47" t="s">
        <v>136</v>
      </c>
      <c r="J60" s="47" t="s">
        <v>137</v>
      </c>
      <c r="K60" s="46" t="s">
        <v>138</v>
      </c>
      <c r="L60" s="46" t="s">
        <v>160</v>
      </c>
      <c r="M60" s="46" t="s">
        <v>161</v>
      </c>
      <c r="N60" s="46" t="s">
        <v>140</v>
      </c>
      <c r="O60" s="46" t="s">
        <v>141</v>
      </c>
      <c r="P60" s="47" t="s">
        <v>139</v>
      </c>
      <c r="Q60" s="47" t="s">
        <v>137</v>
      </c>
      <c r="R60" s="33" t="s">
        <v>142</v>
      </c>
      <c r="S60" s="33" t="s">
        <v>143</v>
      </c>
      <c r="T60" s="33" t="s">
        <v>162</v>
      </c>
      <c r="U60" s="33" t="s">
        <v>163</v>
      </c>
      <c r="V60" s="47" t="s">
        <v>137</v>
      </c>
      <c r="W60" s="33" t="s">
        <v>145</v>
      </c>
      <c r="X60" s="33" t="s">
        <v>146</v>
      </c>
      <c r="Y60" s="47" t="s">
        <v>147</v>
      </c>
      <c r="Z60" s="47" t="s">
        <v>148</v>
      </c>
    </row>
    <row r="61" customFormat="false" ht="12.75" hidden="false" customHeight="false" outlineLevel="0" collapsed="false">
      <c r="A61" s="35" t="s">
        <v>149</v>
      </c>
      <c r="B61" s="56" t="n">
        <v>28941</v>
      </c>
      <c r="C61" s="56" t="n">
        <v>63</v>
      </c>
      <c r="D61" s="56" t="n">
        <v>129</v>
      </c>
      <c r="E61" s="56" t="n">
        <v>97</v>
      </c>
      <c r="F61" s="56" t="n">
        <v>0</v>
      </c>
      <c r="G61" s="56" t="n">
        <v>-38</v>
      </c>
      <c r="H61" s="56" t="n">
        <v>-83</v>
      </c>
      <c r="I61" s="57" t="n">
        <v>-121</v>
      </c>
      <c r="J61" s="57"/>
      <c r="K61" s="56" t="n">
        <v>1052</v>
      </c>
      <c r="L61" s="56" t="n">
        <v>714</v>
      </c>
      <c r="M61" s="56" t="n">
        <v>139</v>
      </c>
      <c r="N61" s="56" t="n">
        <v>2981</v>
      </c>
      <c r="O61" s="56" t="n">
        <v>1020</v>
      </c>
      <c r="P61" s="57"/>
      <c r="Q61" s="57"/>
      <c r="R61" s="56" t="n">
        <v>-5052</v>
      </c>
      <c r="S61" s="56" t="n">
        <v>6775</v>
      </c>
      <c r="T61" s="56" t="n">
        <v>0</v>
      </c>
      <c r="U61" s="56" t="n">
        <v>740</v>
      </c>
      <c r="V61" s="57"/>
      <c r="W61" s="56" t="n">
        <v>182</v>
      </c>
      <c r="X61" s="56" t="n">
        <v>18</v>
      </c>
      <c r="Y61" s="57" t="n">
        <v>200</v>
      </c>
      <c r="Z61" s="57"/>
    </row>
    <row r="62" customFormat="false" ht="12.75" hidden="false" customHeight="false" outlineLevel="0" collapsed="false">
      <c r="A62" s="35" t="s">
        <v>150</v>
      </c>
      <c r="B62" s="56" t="n">
        <v>27647</v>
      </c>
      <c r="C62" s="56" t="n">
        <v>58</v>
      </c>
      <c r="D62" s="56" t="n">
        <v>78</v>
      </c>
      <c r="E62" s="56" t="n">
        <v>118</v>
      </c>
      <c r="F62" s="56" t="n">
        <v>2</v>
      </c>
      <c r="G62" s="56" t="n">
        <v>123</v>
      </c>
      <c r="H62" s="56" t="n">
        <v>504</v>
      </c>
      <c r="I62" s="57" t="n">
        <v>629</v>
      </c>
      <c r="J62" s="57"/>
      <c r="K62" s="56" t="n">
        <v>935</v>
      </c>
      <c r="L62" s="56" t="n">
        <v>193</v>
      </c>
      <c r="M62" s="56" t="n">
        <v>518</v>
      </c>
      <c r="N62" s="56" t="n">
        <v>2127</v>
      </c>
      <c r="O62" s="56" t="n">
        <v>1075</v>
      </c>
      <c r="P62" s="57"/>
      <c r="Q62" s="57"/>
      <c r="R62" s="56" t="n">
        <v>-2404</v>
      </c>
      <c r="S62" s="56" t="n">
        <v>4015</v>
      </c>
      <c r="T62" s="56" t="n">
        <v>0</v>
      </c>
      <c r="U62" s="56" t="n">
        <v>2064</v>
      </c>
      <c r="V62" s="57"/>
      <c r="W62" s="56" t="n">
        <v>429</v>
      </c>
      <c r="X62" s="56" t="n">
        <v>67</v>
      </c>
      <c r="Y62" s="57" t="n">
        <v>496</v>
      </c>
      <c r="Z62" s="57"/>
    </row>
    <row r="63" customFormat="false" ht="12.75" hidden="false" customHeight="false" outlineLevel="0" collapsed="false">
      <c r="A63" s="35" t="s">
        <v>151</v>
      </c>
      <c r="B63" s="56" t="n">
        <v>58460</v>
      </c>
      <c r="C63" s="56" t="n">
        <v>148</v>
      </c>
      <c r="D63" s="56" t="n">
        <v>233</v>
      </c>
      <c r="E63" s="56" t="n">
        <v>155</v>
      </c>
      <c r="F63" s="56" t="n">
        <v>0</v>
      </c>
      <c r="G63" s="56" t="n">
        <v>-88</v>
      </c>
      <c r="H63" s="56" t="n">
        <v>-426</v>
      </c>
      <c r="I63" s="57" t="n">
        <v>-514</v>
      </c>
      <c r="J63" s="57"/>
      <c r="K63" s="56" t="n">
        <v>1281</v>
      </c>
      <c r="L63" s="56" t="n">
        <v>79</v>
      </c>
      <c r="M63" s="56" t="n">
        <v>1368</v>
      </c>
      <c r="N63" s="56" t="n">
        <v>1986</v>
      </c>
      <c r="O63" s="56" t="n">
        <v>266</v>
      </c>
      <c r="P63" s="57"/>
      <c r="Q63" s="57"/>
      <c r="R63" s="56" t="n">
        <v>-4871</v>
      </c>
      <c r="S63" s="56" t="n">
        <v>6638</v>
      </c>
      <c r="T63" s="56" t="n">
        <v>-1</v>
      </c>
      <c r="U63" s="56" t="n">
        <v>2884</v>
      </c>
      <c r="V63" s="57"/>
      <c r="W63" s="56" t="n">
        <v>59</v>
      </c>
      <c r="X63" s="56" t="n">
        <v>92</v>
      </c>
      <c r="Y63" s="57" t="n">
        <v>151</v>
      </c>
      <c r="Z63" s="57"/>
    </row>
    <row r="64" customFormat="false" ht="12.75" hidden="false" customHeight="false" outlineLevel="0" collapsed="false">
      <c r="A64" s="35" t="s">
        <v>152</v>
      </c>
      <c r="B64" s="56" t="n">
        <v>12749</v>
      </c>
      <c r="C64" s="56" t="n">
        <v>28</v>
      </c>
      <c r="D64" s="56" t="n">
        <v>27</v>
      </c>
      <c r="E64" s="56" t="n">
        <v>42</v>
      </c>
      <c r="F64" s="56" t="n">
        <v>0</v>
      </c>
      <c r="G64" s="56" t="n">
        <v>0</v>
      </c>
      <c r="H64" s="56" t="n">
        <v>0</v>
      </c>
      <c r="I64" s="57" t="n">
        <v>0</v>
      </c>
      <c r="J64" s="57"/>
      <c r="K64" s="56" t="n">
        <v>908</v>
      </c>
      <c r="L64" s="56" t="n">
        <v>4</v>
      </c>
      <c r="M64" s="56" t="n">
        <v>153</v>
      </c>
      <c r="N64" s="56" t="n">
        <v>247</v>
      </c>
      <c r="O64" s="56" t="n">
        <v>122</v>
      </c>
      <c r="P64" s="57"/>
      <c r="Q64" s="57"/>
      <c r="R64" s="56" t="n">
        <v>-460</v>
      </c>
      <c r="S64" s="56" t="n">
        <v>753</v>
      </c>
      <c r="T64" s="56" t="n">
        <v>0</v>
      </c>
      <c r="U64" s="56" t="n">
        <v>511</v>
      </c>
      <c r="V64" s="57"/>
      <c r="W64" s="56" t="n">
        <v>32</v>
      </c>
      <c r="X64" s="56" t="n">
        <v>18</v>
      </c>
      <c r="Y64" s="57" t="n">
        <v>50</v>
      </c>
      <c r="Z64" s="57"/>
    </row>
    <row r="65" customFormat="false" ht="12.75" hidden="false" customHeight="false" outlineLevel="0" collapsed="false">
      <c r="A65" s="51" t="s">
        <v>144</v>
      </c>
      <c r="B65" s="59" t="n">
        <v>127797</v>
      </c>
      <c r="C65" s="59" t="n">
        <v>297</v>
      </c>
      <c r="D65" s="59" t="n">
        <v>467</v>
      </c>
      <c r="E65" s="59" t="n">
        <v>412</v>
      </c>
      <c r="F65" s="59" t="n">
        <v>2</v>
      </c>
      <c r="G65" s="59" t="n">
        <v>-3</v>
      </c>
      <c r="H65" s="59" t="n">
        <v>-5</v>
      </c>
      <c r="I65" s="59" t="n">
        <v>-6</v>
      </c>
      <c r="J65" s="59"/>
      <c r="K65" s="59" t="n">
        <v>4176</v>
      </c>
      <c r="L65" s="59" t="n">
        <v>990</v>
      </c>
      <c r="M65" s="59" t="n">
        <v>2178</v>
      </c>
      <c r="N65" s="59" t="n">
        <v>7341</v>
      </c>
      <c r="O65" s="59" t="n">
        <v>2483</v>
      </c>
      <c r="P65" s="59"/>
      <c r="Q65" s="59"/>
      <c r="R65" s="59" t="n">
        <v>-12787</v>
      </c>
      <c r="S65" s="59" t="n">
        <v>18181</v>
      </c>
      <c r="T65" s="59" t="n">
        <v>-1</v>
      </c>
      <c r="U65" s="59" t="n">
        <v>6199</v>
      </c>
      <c r="V65" s="59"/>
      <c r="W65" s="59" t="n">
        <v>702</v>
      </c>
      <c r="X65" s="59" t="n">
        <v>195</v>
      </c>
      <c r="Y65" s="59" t="n">
        <v>897</v>
      </c>
      <c r="Z65" s="59"/>
    </row>
  </sheetData>
  <mergeCells count="7">
    <mergeCell ref="B5:B6"/>
    <mergeCell ref="A59:A60"/>
    <mergeCell ref="B59:B60"/>
    <mergeCell ref="C59:J59"/>
    <mergeCell ref="K59:Q59"/>
    <mergeCell ref="R59:V59"/>
    <mergeCell ref="W59:Z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48" activeCellId="0" sqref="I48"/>
    </sheetView>
  </sheetViews>
  <sheetFormatPr defaultColWidth="9.0546875" defaultRowHeight="12" zeroHeight="false" outlineLevelRow="0" outlineLevelCol="0"/>
  <cols>
    <col collapsed="false" customWidth="true" hidden="false" outlineLevel="0" max="16" min="16" style="0" width="10.13"/>
  </cols>
  <sheetData>
    <row r="1" customFormat="false" ht="12" hidden="false" customHeight="false" outlineLevel="0" collapsed="false">
      <c r="A1" s="2" t="s">
        <v>217</v>
      </c>
    </row>
    <row r="2" customFormat="false" ht="12" hidden="false" customHeight="false" outlineLevel="0" collapsed="false">
      <c r="A2" s="42" t="s">
        <v>154</v>
      </c>
      <c r="B2" s="42" t="s">
        <v>155</v>
      </c>
      <c r="C2" s="53" t="s">
        <v>132</v>
      </c>
      <c r="D2" s="53"/>
      <c r="E2" s="53"/>
      <c r="F2" s="53"/>
      <c r="G2" s="53"/>
      <c r="H2" s="53"/>
      <c r="I2" s="53"/>
      <c r="J2" s="53"/>
      <c r="K2" s="44" t="s">
        <v>34</v>
      </c>
      <c r="L2" s="44"/>
      <c r="M2" s="44"/>
      <c r="N2" s="44"/>
      <c r="O2" s="44"/>
      <c r="P2" s="44"/>
      <c r="Q2" s="44"/>
      <c r="R2" s="45" t="s">
        <v>133</v>
      </c>
      <c r="S2" s="45"/>
      <c r="T2" s="45"/>
      <c r="U2" s="45"/>
      <c r="V2" s="45"/>
      <c r="W2" s="45" t="s">
        <v>42</v>
      </c>
      <c r="X2" s="45"/>
      <c r="Y2" s="45"/>
      <c r="Z2" s="45"/>
    </row>
    <row r="3" customFormat="false" ht="12" hidden="false" customHeight="false" outlineLevel="0" collapsed="false">
      <c r="A3" s="42"/>
      <c r="B3" s="42"/>
      <c r="C3" s="54" t="s">
        <v>156</v>
      </c>
      <c r="D3" s="46" t="s">
        <v>157</v>
      </c>
      <c r="E3" s="46" t="s">
        <v>158</v>
      </c>
      <c r="F3" s="46" t="s">
        <v>159</v>
      </c>
      <c r="G3" s="46" t="s">
        <v>134</v>
      </c>
      <c r="H3" s="46" t="s">
        <v>135</v>
      </c>
      <c r="I3" s="47" t="s">
        <v>136</v>
      </c>
      <c r="J3" s="47" t="s">
        <v>137</v>
      </c>
      <c r="K3" s="46" t="s">
        <v>138</v>
      </c>
      <c r="L3" s="46" t="s">
        <v>160</v>
      </c>
      <c r="M3" s="46" t="s">
        <v>161</v>
      </c>
      <c r="N3" s="46" t="s">
        <v>140</v>
      </c>
      <c r="O3" s="46" t="s">
        <v>141</v>
      </c>
      <c r="P3" s="47" t="s">
        <v>139</v>
      </c>
      <c r="Q3" s="47" t="s">
        <v>137</v>
      </c>
      <c r="R3" s="33" t="s">
        <v>142</v>
      </c>
      <c r="S3" s="33" t="s">
        <v>143</v>
      </c>
      <c r="T3" s="33" t="s">
        <v>162</v>
      </c>
      <c r="U3" s="33" t="s">
        <v>163</v>
      </c>
      <c r="V3" s="47" t="s">
        <v>137</v>
      </c>
      <c r="W3" s="33" t="s">
        <v>145</v>
      </c>
      <c r="X3" s="33" t="s">
        <v>146</v>
      </c>
      <c r="Y3" s="47" t="s">
        <v>147</v>
      </c>
      <c r="Z3" s="47" t="s">
        <v>148</v>
      </c>
    </row>
    <row r="4" customFormat="false" ht="12.75" hidden="false" customHeight="false" outlineLevel="0" collapsed="false">
      <c r="A4" s="35" t="s">
        <v>10</v>
      </c>
      <c r="B4" s="55" t="n">
        <f aca="false">集計_1!B4</f>
        <v>5486</v>
      </c>
      <c r="C4" s="56" t="n">
        <f aca="false">IF(集計_1!C4=0,"-",$B4/集計_1!C4)</f>
        <v>1097.2</v>
      </c>
      <c r="D4" s="56" t="str">
        <f aca="false">IF(集計_1!D4=0,"-",$B4/集計_1!D4)</f>
        <v>-</v>
      </c>
      <c r="E4" s="56" t="n">
        <f aca="false">IF(集計_1!E4=0,"-",$B4/集計_1!E4)</f>
        <v>64.5411764705882</v>
      </c>
      <c r="F4" s="56" t="str">
        <f aca="false">IF(集計_1!F4=0,"-",$B4/集計_1!F4)</f>
        <v>-</v>
      </c>
      <c r="G4" s="56" t="n">
        <f aca="false">IF(集計_1!G4=0,"-",$B4/集計_1!G4)</f>
        <v>9.40994854202401</v>
      </c>
      <c r="H4" s="56" t="n">
        <f aca="false">IF(集計_1!H4=0,"-",$B4/集計_1!H4)</f>
        <v>6.13646532438479</v>
      </c>
      <c r="I4" s="57" t="n">
        <f aca="false">IF(集計_1!I4=0,"-",$B4/集計_1!I4)</f>
        <v>3.71428571428571</v>
      </c>
      <c r="J4" s="57"/>
      <c r="K4" s="56" t="n">
        <f aca="false">IF(集計_1!K4=0,"-",$B4/集計_1!K4)</f>
        <v>4.50410509031199</v>
      </c>
      <c r="L4" s="56" t="n">
        <f aca="false">IF(集計_1!L4=0,"-",$B4/集計_1!L4)</f>
        <v>30.6480446927374</v>
      </c>
      <c r="M4" s="56" t="n">
        <f aca="false">IF(集計_1!M4=0,"-",$B4/集計_1!M4)</f>
        <v>103.509433962264</v>
      </c>
      <c r="N4" s="56" t="n">
        <f aca="false">IF(集計_1!N4=0,"-",$B4/集計_1!N4)</f>
        <v>7.90489913544669</v>
      </c>
      <c r="O4" s="56" t="n">
        <f aca="false">IF(集計_1!O4=0,"-",$B4/集計_1!O4)</f>
        <v>8.22488755622189</v>
      </c>
      <c r="P4" s="57"/>
      <c r="Q4" s="57"/>
      <c r="R4" s="56" t="n">
        <f aca="false">IF(集計_1!R4=0,"-",$B4/集計_1!R4)</f>
        <v>9.22016806722689</v>
      </c>
      <c r="S4" s="56" t="n">
        <f aca="false">IF(集計_1!S4=0,"-",$B4/集計_1!S4)</f>
        <v>16.1828908554572</v>
      </c>
      <c r="T4" s="56" t="str">
        <f aca="false">IF(集計_1!T4=0,"-",$B4/集計_1!T4)</f>
        <v>-</v>
      </c>
      <c r="U4" s="56" t="n">
        <f aca="false">IF(集計_1!U4=0,"-",$B4/集計_1!U4)</f>
        <v>3.66711229946524</v>
      </c>
      <c r="V4" s="57"/>
      <c r="W4" s="56" t="n">
        <f aca="false">IF(集計_1!W4=0,"-",$B4/集計_1!W4)</f>
        <v>18.1655629139073</v>
      </c>
      <c r="X4" s="56" t="n">
        <f aca="false">IF(集計_1!X4=0,"-",$B4/集計_1!X4)</f>
        <v>58.3617021276596</v>
      </c>
      <c r="Y4" s="57" t="n">
        <f aca="false">IF(集計_1!Y4=0,"-",$B4/集計_1!Y4)</f>
        <v>13.8535353535354</v>
      </c>
      <c r="Z4" s="57"/>
    </row>
    <row r="5" customFormat="false" ht="12.75" hidden="false" customHeight="false" outlineLevel="0" collapsed="false">
      <c r="A5" s="35" t="s">
        <v>164</v>
      </c>
      <c r="B5" s="55" t="n">
        <f aca="false">集計_1!B5</f>
        <v>1363</v>
      </c>
      <c r="C5" s="56" t="str">
        <f aca="false">IF(集計_1!C5=0,"-",$B5/集計_1!C5)</f>
        <v>-</v>
      </c>
      <c r="D5" s="56" t="str">
        <f aca="false">IF(集計_1!D5=0,"-",$B5/集計_1!D5)</f>
        <v>-</v>
      </c>
      <c r="E5" s="56" t="n">
        <f aca="false">IF(集計_1!E5=0,"-",$B5/集計_1!E5)</f>
        <v>64.9047619047619</v>
      </c>
      <c r="F5" s="56" t="str">
        <f aca="false">IF(集計_1!F5=0,"-",$B5/集計_1!F5)</f>
        <v>-</v>
      </c>
      <c r="G5" s="56" t="n">
        <f aca="false">IF(集計_1!G5=0,"-",$B5/集計_1!G5)</f>
        <v>26.2115384615385</v>
      </c>
      <c r="H5" s="56" t="n">
        <f aca="false">IF(集計_1!H5=0,"-",$B5/集計_1!H5)</f>
        <v>8.85064935064935</v>
      </c>
      <c r="I5" s="57" t="n">
        <f aca="false">IF(集計_1!I5=0,"-",$B5/集計_1!I5)</f>
        <v>6.61650485436893</v>
      </c>
      <c r="J5" s="57"/>
      <c r="K5" s="56" t="n">
        <f aca="false">IF(集計_1!K5=0,"-",$B5/集計_1!K5)</f>
        <v>5.84978540772532</v>
      </c>
      <c r="L5" s="56" t="n">
        <f aca="false">IF(集計_1!L5=0,"-",$B5/集計_1!L5)</f>
        <v>227.166666666667</v>
      </c>
      <c r="M5" s="56" t="n">
        <f aca="false">IF(集計_1!M5=0,"-",$B5/集計_1!M5)</f>
        <v>104.846153846154</v>
      </c>
      <c r="N5" s="56" t="n">
        <f aca="false">IF(集計_1!N5=0,"-",$B5/集計_1!N5)</f>
        <v>9.46527777777778</v>
      </c>
      <c r="O5" s="56" t="n">
        <f aca="false">IF(集計_1!O5=0,"-",$B5/集計_1!O5)</f>
        <v>8.68152866242038</v>
      </c>
      <c r="P5" s="57"/>
      <c r="Q5" s="57"/>
      <c r="R5" s="56" t="n">
        <f aca="false">IF(集計_1!R5=0,"-",$B5/集計_1!R5)</f>
        <v>13.1057692307692</v>
      </c>
      <c r="S5" s="56" t="n">
        <f aca="false">IF(集計_1!S5=0,"-",$B5/集計_1!S5)</f>
        <v>37.8611111111111</v>
      </c>
      <c r="T5" s="56" t="str">
        <f aca="false">IF(集計_1!T5=0,"-",$B5/集計_1!T5)</f>
        <v>-</v>
      </c>
      <c r="U5" s="56" t="n">
        <f aca="false">IF(集計_1!U5=0,"-",$B5/集計_1!U5)</f>
        <v>4.28616352201258</v>
      </c>
      <c r="V5" s="57"/>
      <c r="W5" s="56" t="n">
        <f aca="false">IF(集計_1!W5=0,"-",$B5/集計_1!W5)</f>
        <v>56.7916666666667</v>
      </c>
      <c r="X5" s="56" t="n">
        <f aca="false">IF(集計_1!X5=0,"-",$B5/集計_1!X5)</f>
        <v>113.583333333333</v>
      </c>
      <c r="Y5" s="57" t="n">
        <f aca="false">IF(集計_1!Y5=0,"-",$B5/集計_1!Y5)</f>
        <v>37.8611111111111</v>
      </c>
      <c r="Z5" s="57"/>
    </row>
    <row r="6" customFormat="false" ht="12.75" hidden="false" customHeight="false" outlineLevel="0" collapsed="false">
      <c r="A6" s="35" t="s">
        <v>165</v>
      </c>
      <c r="B6" s="55" t="n">
        <f aca="false">集計_1!B6</f>
        <v>1314</v>
      </c>
      <c r="C6" s="56" t="n">
        <f aca="false">IF(集計_1!C6=0,"-",$B6/集計_1!C6)</f>
        <v>657</v>
      </c>
      <c r="D6" s="56" t="str">
        <f aca="false">IF(集計_1!D6=0,"-",$B6/集計_1!D6)</f>
        <v>-</v>
      </c>
      <c r="E6" s="56" t="n">
        <f aca="false">IF(集計_1!E6=0,"-",$B6/集計_1!E6)</f>
        <v>87.6</v>
      </c>
      <c r="F6" s="56" t="str">
        <f aca="false">IF(集計_1!F6=0,"-",$B6/集計_1!F6)</f>
        <v>-</v>
      </c>
      <c r="G6" s="56" t="n">
        <f aca="false">IF(集計_1!G6=0,"-",$B6/集計_1!G6)</f>
        <v>21.5409836065574</v>
      </c>
      <c r="H6" s="56" t="n">
        <f aca="false">IF(集計_1!H6=0,"-",$B6/集計_1!H6)</f>
        <v>9.06206896551724</v>
      </c>
      <c r="I6" s="57" t="n">
        <f aca="false">IF(集計_1!I6=0,"-",$B6/集計_1!I6)</f>
        <v>6.37864077669903</v>
      </c>
      <c r="J6" s="57"/>
      <c r="K6" s="56" t="n">
        <f aca="false">IF(集計_1!K6=0,"-",$B6/集計_1!K6)</f>
        <v>6.44117647058824</v>
      </c>
      <c r="L6" s="56" t="n">
        <f aca="false">IF(集計_1!L6=0,"-",$B6/集計_1!L6)</f>
        <v>219</v>
      </c>
      <c r="M6" s="56" t="n">
        <f aca="false">IF(集計_1!M6=0,"-",$B6/集計_1!M6)</f>
        <v>87.6</v>
      </c>
      <c r="N6" s="56" t="n">
        <f aca="false">IF(集計_1!N6=0,"-",$B6/集計_1!N6)</f>
        <v>13.9787234042553</v>
      </c>
      <c r="O6" s="56" t="n">
        <f aca="false">IF(集計_1!O6=0,"-",$B6/集計_1!O6)</f>
        <v>13.14</v>
      </c>
      <c r="P6" s="57"/>
      <c r="Q6" s="57"/>
      <c r="R6" s="56" t="n">
        <f aca="false">IF(集計_1!R6=0,"-",$B6/集計_1!R6)</f>
        <v>10.5967741935484</v>
      </c>
      <c r="S6" s="56" t="n">
        <f aca="false">IF(集計_1!S6=0,"-",$B6/集計_1!S6)</f>
        <v>38.6470588235294</v>
      </c>
      <c r="T6" s="56" t="str">
        <f aca="false">IF(集計_1!T6=0,"-",$B6/集計_1!T6)</f>
        <v>-</v>
      </c>
      <c r="U6" s="56" t="n">
        <f aca="false">IF(集計_1!U6=0,"-",$B6/集計_1!U6)</f>
        <v>4.08074534161491</v>
      </c>
      <c r="V6" s="57"/>
      <c r="W6" s="56" t="n">
        <f aca="false">IF(集計_1!W6=0,"-",$B6/集計_1!W6)</f>
        <v>77.2941176470588</v>
      </c>
      <c r="X6" s="56" t="n">
        <f aca="false">IF(集計_1!X6=0,"-",$B6/集計_1!X6)</f>
        <v>164.25</v>
      </c>
      <c r="Y6" s="57" t="n">
        <f aca="false">IF(集計_1!Y6=0,"-",$B6/集計_1!Y6)</f>
        <v>52.56</v>
      </c>
      <c r="Z6" s="57"/>
    </row>
    <row r="7" customFormat="false" ht="12.75" hidden="false" customHeight="false" outlineLevel="0" collapsed="false">
      <c r="A7" s="35" t="s">
        <v>166</v>
      </c>
      <c r="B7" s="55" t="n">
        <f aca="false">集計_1!B7</f>
        <v>2327</v>
      </c>
      <c r="C7" s="56" t="str">
        <f aca="false">IF(集計_1!C7=0,"-",$B7/集計_1!C7)</f>
        <v>-</v>
      </c>
      <c r="D7" s="56" t="str">
        <f aca="false">IF(集計_1!D7=0,"-",$B7/集計_1!D7)</f>
        <v>-</v>
      </c>
      <c r="E7" s="56" t="n">
        <f aca="false">IF(集計_1!E7=0,"-",$B7/集計_1!E7)</f>
        <v>36.9365079365079</v>
      </c>
      <c r="F7" s="56" t="str">
        <f aca="false">IF(集計_1!F7=0,"-",$B7/集計_1!F7)</f>
        <v>-</v>
      </c>
      <c r="G7" s="56" t="n">
        <f aca="false">IF(集計_1!G7=0,"-",$B7/集計_1!G7)</f>
        <v>14.6352201257862</v>
      </c>
      <c r="H7" s="56" t="n">
        <f aca="false">IF(集計_1!H7=0,"-",$B7/集計_1!H7)</f>
        <v>4.76844262295082</v>
      </c>
      <c r="I7" s="57" t="n">
        <f aca="false">IF(集計_1!I7=0,"-",$B7/集計_1!I7)</f>
        <v>3.59659969088099</v>
      </c>
      <c r="J7" s="57"/>
      <c r="K7" s="56" t="n">
        <f aca="false">IF(集計_1!K7=0,"-",$B7/集計_1!K7)</f>
        <v>4.48362235067437</v>
      </c>
      <c r="L7" s="56" t="n">
        <f aca="false">IF(集計_1!L7=0,"-",$B7/集計_1!L7)</f>
        <v>35.8</v>
      </c>
      <c r="M7" s="56" t="n">
        <f aca="false">IF(集計_1!M7=0,"-",$B7/集計_1!M7)</f>
        <v>59.6666666666667</v>
      </c>
      <c r="N7" s="56" t="n">
        <f aca="false">IF(集計_1!N7=0,"-",$B7/集計_1!N7)</f>
        <v>5.83208020050125</v>
      </c>
      <c r="O7" s="56" t="n">
        <f aca="false">IF(集計_1!O7=0,"-",$B7/集計_1!O7)</f>
        <v>5.68948655256724</v>
      </c>
      <c r="P7" s="57"/>
      <c r="Q7" s="57"/>
      <c r="R7" s="56" t="n">
        <f aca="false">IF(集計_1!R7=0,"-",$B7/集計_1!R7)</f>
        <v>9.45934959349594</v>
      </c>
      <c r="S7" s="56" t="n">
        <f aca="false">IF(集計_1!S7=0,"-",$B7/集計_1!S7)</f>
        <v>9.65560165975104</v>
      </c>
      <c r="T7" s="56" t="str">
        <f aca="false">IF(集計_1!T7=0,"-",$B7/集計_1!T7)</f>
        <v>-</v>
      </c>
      <c r="U7" s="56" t="n">
        <f aca="false">IF(集計_1!U7=0,"-",$B7/集計_1!U7)</f>
        <v>3.5635528330781</v>
      </c>
      <c r="V7" s="57"/>
      <c r="W7" s="56" t="n">
        <f aca="false">IF(集計_1!W7=0,"-",$B7/集計_1!W7)</f>
        <v>15.2091503267974</v>
      </c>
      <c r="X7" s="56" t="n">
        <f aca="false">IF(集計_1!X7=0,"-",$B7/集計_1!X7)</f>
        <v>93.08</v>
      </c>
      <c r="Y7" s="57" t="n">
        <f aca="false">IF(集計_1!Y7=0,"-",$B7/集計_1!Y7)</f>
        <v>13.0730337078652</v>
      </c>
      <c r="Z7" s="57"/>
    </row>
    <row r="8" customFormat="false" ht="12.75" hidden="false" customHeight="false" outlineLevel="0" collapsed="false">
      <c r="A8" s="35" t="s">
        <v>167</v>
      </c>
      <c r="B8" s="55" t="n">
        <f aca="false">集計_1!B8</f>
        <v>1075</v>
      </c>
      <c r="C8" s="56" t="str">
        <f aca="false">IF(集計_1!C8=0,"-",$B8/集計_1!C8)</f>
        <v>-</v>
      </c>
      <c r="D8" s="56" t="str">
        <f aca="false">IF(集計_1!D8=0,"-",$B8/集計_1!D8)</f>
        <v>-</v>
      </c>
      <c r="E8" s="56" t="n">
        <f aca="false">IF(集計_1!E8=0,"-",$B8/集計_1!E8)</f>
        <v>63.2352941176471</v>
      </c>
      <c r="F8" s="56" t="str">
        <f aca="false">IF(集計_1!F8=0,"-",$B8/集計_1!F8)</f>
        <v>-</v>
      </c>
      <c r="G8" s="56" t="n">
        <f aca="false">IF(集計_1!G8=0,"-",$B8/集計_1!G8)</f>
        <v>18.2203389830508</v>
      </c>
      <c r="H8" s="56" t="n">
        <f aca="false">IF(集計_1!H8=0,"-",$B8/集計_1!H8)</f>
        <v>9.03361344537815</v>
      </c>
      <c r="I8" s="57" t="n">
        <f aca="false">IF(集計_1!I8=0,"-",$B8/集計_1!I8)</f>
        <v>6.03932584269663</v>
      </c>
      <c r="J8" s="57"/>
      <c r="K8" s="56" t="n">
        <f aca="false">IF(集計_1!K8=0,"-",$B8/集計_1!K8)</f>
        <v>6.43712574850299</v>
      </c>
      <c r="L8" s="56" t="n">
        <f aca="false">IF(集計_1!L8=0,"-",$B8/集計_1!L8)</f>
        <v>537.5</v>
      </c>
      <c r="M8" s="56" t="n">
        <f aca="false">IF(集計_1!M8=0,"-",$B8/集計_1!M8)</f>
        <v>358.333333333333</v>
      </c>
      <c r="N8" s="56" t="n">
        <f aca="false">IF(集計_1!N8=0,"-",$B8/集計_1!N8)</f>
        <v>15.5797101449275</v>
      </c>
      <c r="O8" s="56" t="n">
        <f aca="false">IF(集計_1!O8=0,"-",$B8/集計_1!O8)</f>
        <v>15.1408450704225</v>
      </c>
      <c r="P8" s="57"/>
      <c r="Q8" s="57"/>
      <c r="R8" s="56" t="n">
        <f aca="false">IF(集計_1!R8=0,"-",$B8/集計_1!R8)</f>
        <v>9.68468468468469</v>
      </c>
      <c r="S8" s="56" t="n">
        <f aca="false">IF(集計_1!S8=0,"-",$B8/集計_1!S8)</f>
        <v>76.7857142857143</v>
      </c>
      <c r="T8" s="56" t="str">
        <f aca="false">IF(集計_1!T8=0,"-",$B8/集計_1!T8)</f>
        <v>-</v>
      </c>
      <c r="U8" s="56" t="n">
        <f aca="false">IF(集計_1!U8=0,"-",$B8/集計_1!U8)</f>
        <v>4.05660377358491</v>
      </c>
      <c r="V8" s="57"/>
      <c r="W8" s="56" t="str">
        <f aca="false">IF(集計_1!W8=0,"-",$B8/集計_1!W8)</f>
        <v>-</v>
      </c>
      <c r="X8" s="56" t="n">
        <f aca="false">IF(集計_1!X8=0,"-",$B8/集計_1!X8)</f>
        <v>37.0689655172414</v>
      </c>
      <c r="Y8" s="57" t="n">
        <f aca="false">IF(集計_1!Y8=0,"-",$B8/集計_1!Y8)</f>
        <v>37.0689655172414</v>
      </c>
      <c r="Z8" s="57"/>
    </row>
    <row r="9" customFormat="false" ht="12.75" hidden="false" customHeight="false" outlineLevel="0" collapsed="false">
      <c r="A9" s="35" t="s">
        <v>168</v>
      </c>
      <c r="B9" s="55" t="n">
        <f aca="false">集計_1!B9</f>
        <v>1161</v>
      </c>
      <c r="C9" s="56" t="str">
        <f aca="false">IF(集計_1!C9=0,"-",$B9/集計_1!C9)</f>
        <v>-</v>
      </c>
      <c r="D9" s="56" t="str">
        <f aca="false">IF(集計_1!D9=0,"-",$B9/集計_1!D9)</f>
        <v>-</v>
      </c>
      <c r="E9" s="56" t="n">
        <f aca="false">IF(集計_1!E9=0,"-",$B9/集計_1!E9)</f>
        <v>64.5</v>
      </c>
      <c r="F9" s="56" t="str">
        <f aca="false">IF(集計_1!F9=0,"-",$B9/集計_1!F9)</f>
        <v>-</v>
      </c>
      <c r="G9" s="56" t="n">
        <f aca="false">IF(集計_1!G9=0,"-",$B9/集計_1!G9)</f>
        <v>19.0327868852459</v>
      </c>
      <c r="H9" s="56" t="n">
        <f aca="false">IF(集計_1!H9=0,"-",$B9/集計_1!H9)</f>
        <v>11.9690721649485</v>
      </c>
      <c r="I9" s="57" t="n">
        <f aca="false">IF(集計_1!I9=0,"-",$B9/集計_1!I9)</f>
        <v>7.34810126582279</v>
      </c>
      <c r="J9" s="57"/>
      <c r="K9" s="56" t="n">
        <f aca="false">IF(集計_1!K9=0,"-",$B9/集計_1!K9)</f>
        <v>6.95209580838323</v>
      </c>
      <c r="L9" s="56" t="n">
        <f aca="false">IF(集計_1!L9=0,"-",$B9/集計_1!L9)</f>
        <v>129</v>
      </c>
      <c r="M9" s="56" t="n">
        <f aca="false">IF(集計_1!M9=0,"-",$B9/集計_1!M9)</f>
        <v>36.28125</v>
      </c>
      <c r="N9" s="56" t="n">
        <f aca="false">IF(集計_1!N9=0,"-",$B9/集計_1!N9)</f>
        <v>14.6962025316456</v>
      </c>
      <c r="O9" s="56" t="n">
        <f aca="false">IF(集計_1!O9=0,"-",$B9/集計_1!O9)</f>
        <v>14.6962025316456</v>
      </c>
      <c r="P9" s="57"/>
      <c r="Q9" s="57"/>
      <c r="R9" s="56" t="n">
        <f aca="false">IF(集計_1!R9=0,"-",$B9/集計_1!R9)</f>
        <v>10.3660714285714</v>
      </c>
      <c r="S9" s="56" t="n">
        <f aca="false">IF(集計_1!S9=0,"-",$B9/集計_1!S9)</f>
        <v>38.7</v>
      </c>
      <c r="T9" s="56" t="str">
        <f aca="false">IF(集計_1!T9=0,"-",$B9/集計_1!T9)</f>
        <v>-</v>
      </c>
      <c r="U9" s="56" t="n">
        <f aca="false">IF(集計_1!U9=0,"-",$B9/集計_1!U9)</f>
        <v>4.17625899280576</v>
      </c>
      <c r="V9" s="57"/>
      <c r="W9" s="56" t="n">
        <f aca="false">IF(集計_1!W9=0,"-",$B9/集計_1!W9)</f>
        <v>48.375</v>
      </c>
      <c r="X9" s="56" t="n">
        <f aca="false">IF(集計_1!X9=0,"-",$B9/集計_1!X9)</f>
        <v>165.857142857143</v>
      </c>
      <c r="Y9" s="57" t="n">
        <f aca="false">IF(集計_1!Y9=0,"-",$B9/集計_1!Y9)</f>
        <v>37.4516129032258</v>
      </c>
      <c r="Z9" s="57"/>
    </row>
    <row r="10" customFormat="false" ht="12.75" hidden="false" customHeight="false" outlineLevel="0" collapsed="false">
      <c r="A10" s="35" t="s">
        <v>169</v>
      </c>
      <c r="B10" s="55" t="n">
        <f aca="false">集計_1!B10</f>
        <v>1990</v>
      </c>
      <c r="C10" s="56" t="n">
        <f aca="false">IF(集計_1!C10=0,"-",$B10/集計_1!C10)</f>
        <v>1990</v>
      </c>
      <c r="D10" s="56" t="str">
        <f aca="false">IF(集計_1!D10=0,"-",$B10/集計_1!D10)</f>
        <v>-</v>
      </c>
      <c r="E10" s="56" t="n">
        <f aca="false">IF(集計_1!E10=0,"-",$B10/集計_1!E10)</f>
        <v>86.5217391304348</v>
      </c>
      <c r="F10" s="56" t="str">
        <f aca="false">IF(集計_1!F10=0,"-",$B10/集計_1!F10)</f>
        <v>-</v>
      </c>
      <c r="G10" s="56" t="n">
        <f aca="false">IF(集計_1!G10=0,"-",$B10/集計_1!G10)</f>
        <v>23.9759036144578</v>
      </c>
      <c r="H10" s="56" t="n">
        <f aca="false">IF(集計_1!H10=0,"-",$B10/集計_1!H10)</f>
        <v>6.61129568106312</v>
      </c>
      <c r="I10" s="57" t="n">
        <f aca="false">IF(集計_1!I10=0,"-",$B10/集計_1!I10)</f>
        <v>5.18229166666667</v>
      </c>
      <c r="J10" s="57"/>
      <c r="K10" s="56" t="n">
        <f aca="false">IF(集計_1!K10=0,"-",$B10/集計_1!K10)</f>
        <v>5.11568123393316</v>
      </c>
      <c r="L10" s="56" t="str">
        <f aca="false">IF(集計_1!L10=0,"-",$B10/集計_1!L10)</f>
        <v>-</v>
      </c>
      <c r="M10" s="56" t="n">
        <f aca="false">IF(集計_1!M10=0,"-",$B10/集計_1!M10)</f>
        <v>180.909090909091</v>
      </c>
      <c r="N10" s="56" t="n">
        <f aca="false">IF(集計_1!N10=0,"-",$B10/集計_1!N10)</f>
        <v>8.39662447257384</v>
      </c>
      <c r="O10" s="56" t="n">
        <f aca="false">IF(集計_1!O10=0,"-",$B10/集計_1!O10)</f>
        <v>8.0241935483871</v>
      </c>
      <c r="P10" s="57"/>
      <c r="Q10" s="57"/>
      <c r="R10" s="56" t="n">
        <f aca="false">IF(集計_1!R10=0,"-",$B10/集計_1!R10)</f>
        <v>9.70731707317073</v>
      </c>
      <c r="S10" s="56" t="n">
        <f aca="false">IF(集計_1!S10=0,"-",$B10/集計_1!S10)</f>
        <v>33.728813559322</v>
      </c>
      <c r="T10" s="56" t="str">
        <f aca="false">IF(集計_1!T10=0,"-",$B10/集計_1!T10)</f>
        <v>-</v>
      </c>
      <c r="U10" s="56" t="n">
        <f aca="false">IF(集計_1!U10=0,"-",$B10/集計_1!U10)</f>
        <v>3.57271095152603</v>
      </c>
      <c r="V10" s="57"/>
      <c r="W10" s="56" t="n">
        <f aca="false">IF(集計_1!W10=0,"-",$B10/集計_1!W10)</f>
        <v>55.2777777777778</v>
      </c>
      <c r="X10" s="56" t="n">
        <f aca="false">IF(集計_1!X10=0,"-",$B10/集計_1!X10)</f>
        <v>153.076923076923</v>
      </c>
      <c r="Y10" s="57" t="n">
        <f aca="false">IF(集計_1!Y10=0,"-",$B10/集計_1!Y10)</f>
        <v>40.6122448979592</v>
      </c>
      <c r="Z10" s="57"/>
    </row>
    <row r="11" customFormat="false" ht="12.75" hidden="false" customHeight="false" outlineLevel="0" collapsed="false">
      <c r="A11" s="35" t="s">
        <v>170</v>
      </c>
      <c r="B11" s="55" t="n">
        <f aca="false">集計_1!B11</f>
        <v>2958</v>
      </c>
      <c r="C11" s="56" t="str">
        <f aca="false">IF(集計_1!C11=0,"-",$B11/集計_1!C11)</f>
        <v>-</v>
      </c>
      <c r="D11" s="56" t="n">
        <f aca="false">IF(集計_1!D11=0,"-",$B11/集計_1!D11)</f>
        <v>105.642857142857</v>
      </c>
      <c r="E11" s="56" t="str">
        <f aca="false">IF(集計_1!E11=0,"-",$B11/集計_1!E11)</f>
        <v>-</v>
      </c>
      <c r="F11" s="56" t="str">
        <f aca="false">IF(集計_1!F11=0,"-",$B11/集計_1!F11)</f>
        <v>-</v>
      </c>
      <c r="G11" s="56" t="n">
        <f aca="false">IF(集計_1!G11=0,"-",$B11/集計_1!G11)</f>
        <v>41.6619718309859</v>
      </c>
      <c r="H11" s="56" t="n">
        <f aca="false">IF(集計_1!H11=0,"-",$B11/集計_1!H11)</f>
        <v>7.7434554973822</v>
      </c>
      <c r="I11" s="57" t="n">
        <f aca="false">IF(集計_1!I11=0,"-",$B11/集計_1!I11)</f>
        <v>6.52980132450331</v>
      </c>
      <c r="J11" s="57"/>
      <c r="K11" s="56" t="n">
        <f aca="false">IF(集計_1!K11=0,"-",$B11/集計_1!K11)</f>
        <v>6.33404710920771</v>
      </c>
      <c r="L11" s="56" t="str">
        <f aca="false">IF(集計_1!L11=0,"-",$B11/集計_1!L11)</f>
        <v>-</v>
      </c>
      <c r="M11" s="56" t="n">
        <f aca="false">IF(集計_1!M11=0,"-",$B11/集計_1!M11)</f>
        <v>79.945945945946</v>
      </c>
      <c r="N11" s="56" t="n">
        <f aca="false">IF(集計_1!N11=0,"-",$B11/集計_1!N11)</f>
        <v>10.7173913043478</v>
      </c>
      <c r="O11" s="56" t="n">
        <f aca="false">IF(集計_1!O11=0,"-",$B11/集計_1!O11)</f>
        <v>11.7380952380952</v>
      </c>
      <c r="P11" s="57"/>
      <c r="Q11" s="57"/>
      <c r="R11" s="56" t="n">
        <f aca="false">IF(集計_1!R11=0,"-",$B11/集計_1!R11)</f>
        <v>8.14876033057851</v>
      </c>
      <c r="S11" s="56" t="n">
        <f aca="false">IF(集計_1!S11=0,"-",$B11/集計_1!S11)</f>
        <v>16.0760869565217</v>
      </c>
      <c r="T11" s="56" t="str">
        <f aca="false">IF(集計_1!T11=0,"-",$B11/集計_1!T11)</f>
        <v>-</v>
      </c>
      <c r="U11" s="56" t="n">
        <f aca="false">IF(集計_1!U11=0,"-",$B11/集計_1!U11)</f>
        <v>3.64285714285714</v>
      </c>
      <c r="V11" s="57"/>
      <c r="W11" s="56" t="n">
        <f aca="false">IF(集計_1!W11=0,"-",$B11/集計_1!W11)</f>
        <v>23.2913385826772</v>
      </c>
      <c r="X11" s="56" t="n">
        <f aca="false">IF(集計_1!X11=0,"-",$B11/集計_1!X11)</f>
        <v>64.304347826087</v>
      </c>
      <c r="Y11" s="57" t="n">
        <f aca="false">IF(集計_1!Y11=0,"-",$B11/集計_1!Y11)</f>
        <v>17.0982658959538</v>
      </c>
      <c r="Z11" s="57"/>
    </row>
    <row r="12" customFormat="false" ht="12.75" hidden="false" customHeight="false" outlineLevel="0" collapsed="false">
      <c r="A12" s="35" t="s">
        <v>171</v>
      </c>
      <c r="B12" s="55" t="n">
        <f aca="false">集計_1!B12</f>
        <v>2000</v>
      </c>
      <c r="C12" s="56" t="str">
        <f aca="false">IF(集計_1!C12=0,"-",$B12/集計_1!C12)</f>
        <v>-</v>
      </c>
      <c r="D12" s="56" t="n">
        <f aca="false">IF(集計_1!D12=0,"-",$B12/集計_1!D12)</f>
        <v>86.9565217391304</v>
      </c>
      <c r="E12" s="56" t="str">
        <f aca="false">IF(集計_1!E12=0,"-",$B12/集計_1!E12)</f>
        <v>-</v>
      </c>
      <c r="F12" s="56" t="str">
        <f aca="false">IF(集計_1!F12=0,"-",$B12/集計_1!F12)</f>
        <v>-</v>
      </c>
      <c r="G12" s="56" t="n">
        <f aca="false">IF(集計_1!G12=0,"-",$B12/集計_1!G12)</f>
        <v>21.2765957446809</v>
      </c>
      <c r="H12" s="56" t="n">
        <f aca="false">IF(集計_1!H12=0,"-",$B12/集計_1!H12)</f>
        <v>6.94444444444445</v>
      </c>
      <c r="I12" s="57" t="n">
        <f aca="false">IF(集計_1!I12=0,"-",$B12/集計_1!I12)</f>
        <v>5.23560209424084</v>
      </c>
      <c r="J12" s="57"/>
      <c r="K12" s="56" t="n">
        <f aca="false">IF(集計_1!K12=0,"-",$B12/集計_1!K12)</f>
        <v>5.88235294117647</v>
      </c>
      <c r="L12" s="56" t="str">
        <f aca="false">IF(集計_1!L12=0,"-",$B12/集計_1!L12)</f>
        <v>-</v>
      </c>
      <c r="M12" s="56" t="n">
        <f aca="false">IF(集計_1!M12=0,"-",$B12/集計_1!M12)</f>
        <v>57.1428571428571</v>
      </c>
      <c r="N12" s="56" t="n">
        <f aca="false">IF(集計_1!N12=0,"-",$B12/集計_1!N12)</f>
        <v>9.43396226415094</v>
      </c>
      <c r="O12" s="56" t="n">
        <f aca="false">IF(集計_1!O12=0,"-",$B12/集計_1!O12)</f>
        <v>10.0502512562814</v>
      </c>
      <c r="P12" s="57"/>
      <c r="Q12" s="57"/>
      <c r="R12" s="56" t="n">
        <f aca="false">IF(集計_1!R12=0,"-",$B12/集計_1!R12)</f>
        <v>6.51465798045603</v>
      </c>
      <c r="S12" s="56" t="n">
        <f aca="false">IF(集計_1!S12=0,"-",$B12/集計_1!S12)</f>
        <v>18.6915887850467</v>
      </c>
      <c r="T12" s="56" t="str">
        <f aca="false">IF(集計_1!T12=0,"-",$B12/集計_1!T12)</f>
        <v>-</v>
      </c>
      <c r="U12" s="56" t="n">
        <f aca="false">IF(集計_1!U12=0,"-",$B12/集計_1!U12)</f>
        <v>2.97619047619048</v>
      </c>
      <c r="V12" s="57"/>
      <c r="W12" s="56" t="n">
        <f aca="false">IF(集計_1!W12=0,"-",$B12/集計_1!W12)</f>
        <v>31.25</v>
      </c>
      <c r="X12" s="56" t="n">
        <f aca="false">IF(集計_1!X12=0,"-",$B12/集計_1!X12)</f>
        <v>43.4782608695652</v>
      </c>
      <c r="Y12" s="57" t="n">
        <f aca="false">IF(集計_1!Y12=0,"-",$B12/集計_1!Y12)</f>
        <v>18.1818181818182</v>
      </c>
      <c r="Z12" s="57"/>
    </row>
    <row r="13" customFormat="false" ht="12.75" hidden="false" customHeight="false" outlineLevel="0" collapsed="false">
      <c r="A13" s="35" t="s">
        <v>172</v>
      </c>
      <c r="B13" s="55" t="n">
        <f aca="false">集計_1!B13</f>
        <v>2001</v>
      </c>
      <c r="C13" s="56" t="str">
        <f aca="false">IF(集計_1!C13=0,"-",$B13/集計_1!C13)</f>
        <v>-</v>
      </c>
      <c r="D13" s="56" t="n">
        <f aca="false">IF(集計_1!D13=0,"-",$B13/集計_1!D13)</f>
        <v>117.705882352941</v>
      </c>
      <c r="E13" s="56" t="str">
        <f aca="false">IF(集計_1!E13=0,"-",$B13/集計_1!E13)</f>
        <v>-</v>
      </c>
      <c r="F13" s="56" t="str">
        <f aca="false">IF(集計_1!F13=0,"-",$B13/集計_1!F13)</f>
        <v>-</v>
      </c>
      <c r="G13" s="56" t="n">
        <f aca="false">IF(集計_1!G13=0,"-",$B13/集計_1!G13)</f>
        <v>71.4642857142857</v>
      </c>
      <c r="H13" s="56" t="n">
        <f aca="false">IF(集計_1!H13=0,"-",$B13/集計_1!H13)</f>
        <v>8.77631578947369</v>
      </c>
      <c r="I13" s="57" t="n">
        <f aca="false">IF(集計_1!I13=0,"-",$B13/集計_1!I13)</f>
        <v>7.81640625</v>
      </c>
      <c r="J13" s="57"/>
      <c r="K13" s="56" t="n">
        <f aca="false">IF(集計_1!K13=0,"-",$B13/集計_1!K13)</f>
        <v>5.37903225806452</v>
      </c>
      <c r="L13" s="56" t="str">
        <f aca="false">IF(集計_1!L13=0,"-",$B13/集計_1!L13)</f>
        <v>-</v>
      </c>
      <c r="M13" s="56" t="n">
        <f aca="false">IF(集計_1!M13=0,"-",$B13/集計_1!M13)</f>
        <v>25.987012987013</v>
      </c>
      <c r="N13" s="56" t="n">
        <f aca="false">IF(集計_1!N13=0,"-",$B13/集計_1!N13)</f>
        <v>8.23456790123457</v>
      </c>
      <c r="O13" s="56" t="n">
        <f aca="false">IF(集計_1!O13=0,"-",$B13/集計_1!O13)</f>
        <v>9.71359223300971</v>
      </c>
      <c r="P13" s="57"/>
      <c r="Q13" s="57"/>
      <c r="R13" s="56" t="n">
        <f aca="false">IF(集計_1!R13=0,"-",$B13/集計_1!R13)</f>
        <v>31.7619047619048</v>
      </c>
      <c r="S13" s="56" t="n">
        <f aca="false">IF(集計_1!S13=0,"-",$B13/集計_1!S13)</f>
        <v>7.66666666666667</v>
      </c>
      <c r="T13" s="56" t="str">
        <f aca="false">IF(集計_1!T13=0,"-",$B13/集計_1!T13)</f>
        <v>-</v>
      </c>
      <c r="U13" s="56" t="n">
        <f aca="false">IF(集計_1!U13=0,"-",$B13/集計_1!U13)</f>
        <v>2.7753120665742</v>
      </c>
      <c r="V13" s="57"/>
      <c r="W13" s="56" t="n">
        <f aca="false">IF(集計_1!W13=0,"-",$B13/集計_1!W13)</f>
        <v>27.4109589041096</v>
      </c>
      <c r="X13" s="56" t="n">
        <f aca="false">IF(集計_1!X13=0,"-",$B13/集計_1!X13)</f>
        <v>111.166666666667</v>
      </c>
      <c r="Y13" s="57" t="n">
        <f aca="false">IF(集計_1!Y13=0,"-",$B13/集計_1!Y13)</f>
        <v>21.989010989011</v>
      </c>
      <c r="Z13" s="57"/>
    </row>
    <row r="14" customFormat="false" ht="12.75" hidden="false" customHeight="false" outlineLevel="0" collapsed="false">
      <c r="A14" s="35" t="s">
        <v>173</v>
      </c>
      <c r="B14" s="55" t="n">
        <f aca="false">集計_1!B14</f>
        <v>7207</v>
      </c>
      <c r="C14" s="56" t="str">
        <f aca="false">IF(集計_1!C14=0,"-",$B14/集計_1!C14)</f>
        <v>-</v>
      </c>
      <c r="D14" s="56" t="n">
        <f aca="false">IF(集計_1!D14=0,"-",$B14/集計_1!D14)</f>
        <v>160.155555555556</v>
      </c>
      <c r="E14" s="56" t="str">
        <f aca="false">IF(集計_1!E14=0,"-",$B14/集計_1!E14)</f>
        <v>-</v>
      </c>
      <c r="F14" s="56" t="str">
        <f aca="false">IF(集計_1!F14=0,"-",$B14/集計_1!F14)</f>
        <v>-</v>
      </c>
      <c r="G14" s="56" t="n">
        <f aca="false">IF(集計_1!G14=0,"-",$B14/集計_1!G14)</f>
        <v>41.1828571428571</v>
      </c>
      <c r="H14" s="56" t="n">
        <f aca="false">IF(集計_1!H14=0,"-",$B14/集計_1!H14)</f>
        <v>7.36912065439673</v>
      </c>
      <c r="I14" s="57" t="n">
        <f aca="false">IF(集計_1!I14=0,"-",$B14/集計_1!I14)</f>
        <v>6.25065047701648</v>
      </c>
      <c r="J14" s="57"/>
      <c r="K14" s="56" t="n">
        <f aca="false">IF(集計_1!K14=0,"-",$B14/集計_1!K14)</f>
        <v>7.24321608040201</v>
      </c>
      <c r="L14" s="56" t="n">
        <f aca="false">IF(集計_1!L14=0,"-",$B14/集計_1!L14)</f>
        <v>43.4156626506024</v>
      </c>
      <c r="M14" s="56" t="n">
        <f aca="false">IF(集計_1!M14=0,"-",$B14/集計_1!M14)</f>
        <v>102.957142857143</v>
      </c>
      <c r="N14" s="56" t="n">
        <f aca="false">IF(集計_1!N14=0,"-",$B14/集計_1!N14)</f>
        <v>6.76078799249531</v>
      </c>
      <c r="O14" s="56" t="n">
        <f aca="false">IF(集計_1!O14=0,"-",$B14/集計_1!O14)</f>
        <v>7.00388726919339</v>
      </c>
      <c r="P14" s="57"/>
      <c r="Q14" s="57"/>
      <c r="R14" s="56" t="n">
        <f aca="false">IF(集計_1!R14=0,"-",$B14/集計_1!R14)</f>
        <v>98.7260273972603</v>
      </c>
      <c r="S14" s="56" t="n">
        <f aca="false">IF(集計_1!S14=0,"-",$B14/集計_1!S14)</f>
        <v>5.55238828967643</v>
      </c>
      <c r="T14" s="56" t="n">
        <f aca="false">IF(集計_1!T14=0,"-",$B14/集計_1!T14)</f>
        <v>7207</v>
      </c>
      <c r="U14" s="56" t="n">
        <f aca="false">IF(集計_1!U14=0,"-",$B14/集計_1!U14)</f>
        <v>3.01044277360067</v>
      </c>
      <c r="V14" s="57"/>
      <c r="W14" s="56" t="n">
        <f aca="false">IF(集計_1!W14=0,"-",$B14/集計_1!W14)</f>
        <v>15.1090146750524</v>
      </c>
      <c r="X14" s="56" t="n">
        <f aca="false">IF(集計_1!X14=0,"-",$B14/集計_1!X14)</f>
        <v>720.7</v>
      </c>
      <c r="Y14" s="57" t="n">
        <f aca="false">IF(集計_1!Y14=0,"-",$B14/集計_1!Y14)</f>
        <v>14.7987679671458</v>
      </c>
      <c r="Z14" s="57"/>
    </row>
    <row r="15" customFormat="false" ht="12.75" hidden="false" customHeight="false" outlineLevel="0" collapsed="false">
      <c r="A15" s="35" t="s">
        <v>174</v>
      </c>
      <c r="B15" s="55" t="n">
        <f aca="false">集計_1!B15</f>
        <v>6214</v>
      </c>
      <c r="C15" s="56" t="str">
        <f aca="false">IF(集計_1!C15=0,"-",$B15/集計_1!C15)</f>
        <v>-</v>
      </c>
      <c r="D15" s="56" t="n">
        <f aca="false">IF(集計_1!D15=0,"-",$B15/集計_1!D15)</f>
        <v>177.542857142857</v>
      </c>
      <c r="E15" s="56" t="str">
        <f aca="false">IF(集計_1!E15=0,"-",$B15/集計_1!E15)</f>
        <v>-</v>
      </c>
      <c r="F15" s="56" t="str">
        <f aca="false">IF(集計_1!F15=0,"-",$B15/集計_1!F15)</f>
        <v>-</v>
      </c>
      <c r="G15" s="56" t="n">
        <f aca="false">IF(集計_1!G15=0,"-",$B15/集計_1!G15)</f>
        <v>38.5962732919255</v>
      </c>
      <c r="H15" s="56" t="n">
        <f aca="false">IF(集計_1!H15=0,"-",$B15/集計_1!H15)</f>
        <v>9.15169366715758</v>
      </c>
      <c r="I15" s="57" t="n">
        <f aca="false">IF(集計_1!I15=0,"-",$B15/集計_1!I15)</f>
        <v>7.39761904761905</v>
      </c>
      <c r="J15" s="57"/>
      <c r="K15" s="56" t="n">
        <f aca="false">IF(集計_1!K15=0,"-",$B15/集計_1!K15)</f>
        <v>6.61063829787234</v>
      </c>
      <c r="L15" s="56" t="n">
        <f aca="false">IF(集計_1!L15=0,"-",$B15/集計_1!L15)</f>
        <v>34.3314917127072</v>
      </c>
      <c r="M15" s="56" t="n">
        <f aca="false">IF(集計_1!M15=0,"-",$B15/集計_1!M15)</f>
        <v>78.6582278481013</v>
      </c>
      <c r="N15" s="56" t="n">
        <f aca="false">IF(集計_1!N15=0,"-",$B15/集計_1!N15)</f>
        <v>6.88150609080842</v>
      </c>
      <c r="O15" s="56" t="n">
        <f aca="false">IF(集計_1!O15=0,"-",$B15/集計_1!O15)</f>
        <v>7.39761904761905</v>
      </c>
      <c r="P15" s="57"/>
      <c r="Q15" s="57"/>
      <c r="R15" s="56" t="n">
        <f aca="false">IF(集計_1!R15=0,"-",$B15/集計_1!R15)</f>
        <v>32.0309278350516</v>
      </c>
      <c r="S15" s="56" t="n">
        <f aca="false">IF(集計_1!S15=0,"-",$B15/集計_1!S15)</f>
        <v>5.13553719008265</v>
      </c>
      <c r="T15" s="56" t="str">
        <f aca="false">IF(集計_1!T15=0,"-",$B15/集計_1!T15)</f>
        <v>-</v>
      </c>
      <c r="U15" s="56" t="n">
        <f aca="false">IF(集計_1!U15=0,"-",$B15/集計_1!U15)</f>
        <v>3.27397260273973</v>
      </c>
      <c r="V15" s="57"/>
      <c r="W15" s="56" t="n">
        <f aca="false">IF(集計_1!W15=0,"-",$B15/集計_1!W15)</f>
        <v>15.0096618357488</v>
      </c>
      <c r="X15" s="56" t="n">
        <f aca="false">IF(集計_1!X15=0,"-",$B15/集計_1!X15)</f>
        <v>207.133333333333</v>
      </c>
      <c r="Y15" s="57" t="n">
        <f aca="false">IF(集計_1!Y15=0,"-",$B15/集計_1!Y15)</f>
        <v>13.9954954954955</v>
      </c>
      <c r="Z15" s="57"/>
    </row>
    <row r="16" customFormat="false" ht="12.75" hidden="false" customHeight="false" outlineLevel="0" collapsed="false">
      <c r="A16" s="35" t="s">
        <v>175</v>
      </c>
      <c r="B16" s="55" t="n">
        <f aca="false">集計_1!B16</f>
        <v>13196</v>
      </c>
      <c r="C16" s="56" t="str">
        <f aca="false">IF(集計_1!C16=0,"-",$B16/集計_1!C16)</f>
        <v>-</v>
      </c>
      <c r="D16" s="56" t="n">
        <f aca="false">IF(集計_1!D16=0,"-",$B16/集計_1!D16)</f>
        <v>86.8157894736842</v>
      </c>
      <c r="E16" s="56" t="str">
        <f aca="false">IF(集計_1!E16=0,"-",$B16/集計_1!E16)</f>
        <v>-</v>
      </c>
      <c r="F16" s="56" t="str">
        <f aca="false">IF(集計_1!F16=0,"-",$B16/集計_1!F16)</f>
        <v>-</v>
      </c>
      <c r="G16" s="56" t="n">
        <f aca="false">IF(集計_1!G16=0,"-",$B16/集計_1!G16)</f>
        <v>11.2882805816938</v>
      </c>
      <c r="H16" s="56" t="n">
        <f aca="false">IF(集計_1!H16=0,"-",$B16/集計_1!H16)</f>
        <v>5.1366290385364</v>
      </c>
      <c r="I16" s="57" t="n">
        <f aca="false">IF(集計_1!I16=0,"-",$B16/集計_1!I16)</f>
        <v>3.53023006955591</v>
      </c>
      <c r="J16" s="57"/>
      <c r="K16" s="56" t="n">
        <f aca="false">IF(集計_1!K16=0,"-",$B16/集計_1!K16)</f>
        <v>3.55879180151025</v>
      </c>
      <c r="L16" s="56" t="n">
        <f aca="false">IF(集計_1!L16=0,"-",$B16/集計_1!L16)</f>
        <v>10.6591276252019</v>
      </c>
      <c r="M16" s="56" t="n">
        <f aca="false">IF(集計_1!M16=0,"-",$B16/集計_1!M16)</f>
        <v>3299</v>
      </c>
      <c r="N16" s="56" t="n">
        <f aca="false">IF(集計_1!N16=0,"-",$B16/集計_1!N16)</f>
        <v>3.24864598719842</v>
      </c>
      <c r="O16" s="56" t="n">
        <f aca="false">IF(集計_1!O16=0,"-",$B16/集計_1!O16)</f>
        <v>3.22561720850648</v>
      </c>
      <c r="P16" s="57"/>
      <c r="Q16" s="57"/>
      <c r="R16" s="56" t="n">
        <f aca="false">IF(集計_1!R16=0,"-",$B16/集計_1!R16)</f>
        <v>15.0639269406393</v>
      </c>
      <c r="S16" s="56" t="n">
        <f aca="false">IF(集計_1!S16=0,"-",$B16/集計_1!S16)</f>
        <v>4.20254777070064</v>
      </c>
      <c r="T16" s="56" t="str">
        <f aca="false">IF(集計_1!T16=0,"-",$B16/集計_1!T16)</f>
        <v>-</v>
      </c>
      <c r="U16" s="56" t="n">
        <f aca="false">IF(集計_1!U16=0,"-",$B16/集計_1!U16)</f>
        <v>3.35947046843177</v>
      </c>
      <c r="V16" s="57"/>
      <c r="W16" s="56" t="n">
        <f aca="false">IF(集計_1!W16=0,"-",$B16/集計_1!W16)</f>
        <v>9.05075445816187</v>
      </c>
      <c r="X16" s="56" t="n">
        <f aca="false">IF(集計_1!X16=0,"-",$B16/集計_1!X16)</f>
        <v>507.538461538462</v>
      </c>
      <c r="Y16" s="57" t="n">
        <f aca="false">IF(集計_1!Y16=0,"-",$B16/集計_1!Y16)</f>
        <v>8.8921832884097</v>
      </c>
      <c r="Z16" s="57"/>
    </row>
    <row r="17" customFormat="false" ht="12.75" hidden="false" customHeight="false" outlineLevel="0" collapsed="false">
      <c r="A17" s="35" t="s">
        <v>176</v>
      </c>
      <c r="B17" s="55" t="n">
        <f aca="false">集計_1!B17</f>
        <v>9058</v>
      </c>
      <c r="C17" s="56" t="str">
        <f aca="false">IF(集計_1!C17=0,"-",$B17/集計_1!C17)</f>
        <v>-</v>
      </c>
      <c r="D17" s="56" t="n">
        <f aca="false">IF(集計_1!D17=0,"-",$B17/集計_1!D17)</f>
        <v>335.481481481481</v>
      </c>
      <c r="E17" s="56" t="str">
        <f aca="false">IF(集計_1!E17=0,"-",$B17/集計_1!E17)</f>
        <v>-</v>
      </c>
      <c r="F17" s="56" t="n">
        <f aca="false">IF(集計_1!F17=0,"-",$B17/集計_1!F17)</f>
        <v>4529</v>
      </c>
      <c r="G17" s="56" t="n">
        <f aca="false">IF(集計_1!G17=0,"-",$B17/集計_1!G17)</f>
        <v>28.4842767295598</v>
      </c>
      <c r="H17" s="56" t="n">
        <f aca="false">IF(集計_1!H17=0,"-",$B17/集計_1!H17)</f>
        <v>7.52325581395349</v>
      </c>
      <c r="I17" s="57" t="n">
        <f aca="false">IF(集計_1!I17=0,"-",$B17/集計_1!I17)</f>
        <v>5.94356955380578</v>
      </c>
      <c r="J17" s="57"/>
      <c r="K17" s="56" t="n">
        <f aca="false">IF(集計_1!K17=0,"-",$B17/集計_1!K17)</f>
        <v>5.4996964177292</v>
      </c>
      <c r="L17" s="56" t="n">
        <f aca="false">IF(集計_1!L17=0,"-",$B17/集計_1!L17)</f>
        <v>26.4853801169591</v>
      </c>
      <c r="M17" s="56" t="n">
        <f aca="false">IF(集計_1!M17=0,"-",$B17/集計_1!M17)</f>
        <v>292.193548387097</v>
      </c>
      <c r="N17" s="56" t="n">
        <f aca="false">IF(集計_1!N17=0,"-",$B17/集計_1!N17)</f>
        <v>4.58400809716599</v>
      </c>
      <c r="O17" s="56" t="n">
        <f aca="false">IF(集計_1!O17=0,"-",$B17/集計_1!O17)</f>
        <v>4.6522855675398</v>
      </c>
      <c r="P17" s="57"/>
      <c r="Q17" s="57"/>
      <c r="R17" s="56" t="n">
        <f aca="false">IF(集計_1!R17=0,"-",$B17/集計_1!R17)</f>
        <v>232.25641025641</v>
      </c>
      <c r="S17" s="56" t="n">
        <f aca="false">IF(集計_1!S17=0,"-",$B17/集計_1!S17)</f>
        <v>4.51996007984032</v>
      </c>
      <c r="T17" s="56" t="str">
        <f aca="false">IF(集計_1!T17=0,"-",$B17/集計_1!T17)</f>
        <v>-</v>
      </c>
      <c r="U17" s="56" t="n">
        <f aca="false">IF(集計_1!U17=0,"-",$B17/集計_1!U17)</f>
        <v>3.29022884126408</v>
      </c>
      <c r="V17" s="57"/>
      <c r="W17" s="56" t="n">
        <f aca="false">IF(集計_1!W17=0,"-",$B17/集計_1!W17)</f>
        <v>12.1096256684492</v>
      </c>
      <c r="X17" s="56" t="n">
        <f aca="false">IF(集計_1!X17=0,"-",$B17/集計_1!X17)</f>
        <v>188.708333333333</v>
      </c>
      <c r="Y17" s="57" t="n">
        <f aca="false">IF(集計_1!Y17=0,"-",$B17/集計_1!Y17)</f>
        <v>11.3793969849246</v>
      </c>
      <c r="Z17" s="57"/>
    </row>
    <row r="18" customFormat="false" ht="12.75" hidden="false" customHeight="false" outlineLevel="0" collapsed="false">
      <c r="A18" s="35" t="s">
        <v>177</v>
      </c>
      <c r="B18" s="55" t="n">
        <f aca="false">集計_1!B18</f>
        <v>857</v>
      </c>
      <c r="C18" s="56" t="str">
        <f aca="false">IF(集計_1!C18=0,"-",$B18/集計_1!C18)</f>
        <v>-</v>
      </c>
      <c r="D18" s="56" t="n">
        <f aca="false">IF(集計_1!D18=0,"-",$B18/集計_1!D18)</f>
        <v>122.428571428571</v>
      </c>
      <c r="E18" s="56" t="str">
        <f aca="false">IF(集計_1!E18=0,"-",$B18/集計_1!E18)</f>
        <v>-</v>
      </c>
      <c r="F18" s="56" t="str">
        <f aca="false">IF(集計_1!F18=0,"-",$B18/集計_1!F18)</f>
        <v>-</v>
      </c>
      <c r="G18" s="56" t="n">
        <f aca="false">IF(集計_1!G18=0,"-",$B18/集計_1!G18)</f>
        <v>47.6111111111111</v>
      </c>
      <c r="H18" s="56" t="n">
        <f aca="false">IF(集計_1!H18=0,"-",$B18/集計_1!H18)</f>
        <v>12.4202898550725</v>
      </c>
      <c r="I18" s="57" t="n">
        <f aca="false">IF(集計_1!I18=0,"-",$B18/集計_1!I18)</f>
        <v>9.85057471264368</v>
      </c>
      <c r="J18" s="57"/>
      <c r="K18" s="56" t="n">
        <f aca="false">IF(集計_1!K18=0,"-",$B18/集計_1!K18)</f>
        <v>2.53550295857988</v>
      </c>
      <c r="L18" s="56" t="str">
        <f aca="false">IF(集計_1!L18=0,"-",$B18/集計_1!L18)</f>
        <v>-</v>
      </c>
      <c r="M18" s="56" t="n">
        <f aca="false">IF(集計_1!M18=0,"-",$B18/集計_1!M18)</f>
        <v>171.4</v>
      </c>
      <c r="N18" s="56" t="n">
        <f aca="false">IF(集計_1!N18=0,"-",$B18/集計_1!N18)</f>
        <v>7.72072072072072</v>
      </c>
      <c r="O18" s="56" t="n">
        <f aca="false">IF(集計_1!O18=0,"-",$B18/集計_1!O18)</f>
        <v>8.08490566037736</v>
      </c>
      <c r="P18" s="57"/>
      <c r="Q18" s="57"/>
      <c r="R18" s="56" t="n">
        <f aca="false">IF(集計_1!R18=0,"-",$B18/集計_1!R18)</f>
        <v>9.52222222222222</v>
      </c>
      <c r="S18" s="56" t="n">
        <f aca="false">IF(集計_1!S18=0,"-",$B18/集計_1!S18)</f>
        <v>15.8703703703704</v>
      </c>
      <c r="T18" s="56" t="str">
        <f aca="false">IF(集計_1!T18=0,"-",$B18/集計_1!T18)</f>
        <v>-</v>
      </c>
      <c r="U18" s="56" t="n">
        <f aca="false">IF(集計_1!U18=0,"-",$B18/集計_1!U18)</f>
        <v>3.58577405857741</v>
      </c>
      <c r="V18" s="57"/>
      <c r="W18" s="56" t="n">
        <f aca="false">IF(集計_1!W18=0,"-",$B18/集計_1!W18)</f>
        <v>26.78125</v>
      </c>
      <c r="X18" s="56" t="n">
        <f aca="false">IF(集計_1!X18=0,"-",$B18/集計_1!X18)</f>
        <v>428.5</v>
      </c>
      <c r="Y18" s="57" t="n">
        <f aca="false">IF(集計_1!Y18=0,"-",$B18/集計_1!Y18)</f>
        <v>25.2058823529412</v>
      </c>
      <c r="Z18" s="57"/>
    </row>
    <row r="19" customFormat="false" ht="12.75" hidden="false" customHeight="false" outlineLevel="0" collapsed="false">
      <c r="A19" s="35" t="s">
        <v>178</v>
      </c>
      <c r="B19" s="55" t="n">
        <f aca="false">集計_1!B19</f>
        <v>2362</v>
      </c>
      <c r="C19" s="56" t="str">
        <f aca="false">IF(集計_1!C19=0,"-",$B19/集計_1!C19)</f>
        <v>-</v>
      </c>
      <c r="D19" s="56" t="str">
        <f aca="false">IF(集計_1!D19=0,"-",$B19/集計_1!D19)</f>
        <v>-</v>
      </c>
      <c r="E19" s="56" t="n">
        <f aca="false">IF(集計_1!E19=0,"-",$B19/集計_1!E19)</f>
        <v>147.625</v>
      </c>
      <c r="F19" s="56" t="str">
        <f aca="false">IF(集計_1!F19=0,"-",$B19/集計_1!F19)</f>
        <v>-</v>
      </c>
      <c r="G19" s="56" t="n">
        <f aca="false">IF(集計_1!G19=0,"-",$B19/集計_1!G19)</f>
        <v>31.0789473684211</v>
      </c>
      <c r="H19" s="56" t="n">
        <f aca="false">IF(集計_1!H19=0,"-",$B19/集計_1!H19)</f>
        <v>10.2251082251082</v>
      </c>
      <c r="I19" s="57" t="n">
        <f aca="false">IF(集計_1!I19=0,"-",$B19/集計_1!I19)</f>
        <v>7.69381107491857</v>
      </c>
      <c r="J19" s="57"/>
      <c r="K19" s="56" t="n">
        <f aca="false">IF(集計_1!K19=0,"-",$B19/集計_1!K19)</f>
        <v>6.94705882352941</v>
      </c>
      <c r="L19" s="56" t="n">
        <f aca="false">IF(集計_1!L19=0,"-",$B19/集計_1!L19)</f>
        <v>71.5757575757576</v>
      </c>
      <c r="M19" s="56" t="n">
        <f aca="false">IF(集計_1!M19=0,"-",$B19/集計_1!M19)</f>
        <v>36.90625</v>
      </c>
      <c r="N19" s="56" t="n">
        <f aca="false">IF(集計_1!N19=0,"-",$B19/集計_1!N19)</f>
        <v>11.4106280193237</v>
      </c>
      <c r="O19" s="56" t="n">
        <f aca="false">IF(集計_1!O19=0,"-",$B19/集計_1!O19)</f>
        <v>13.0497237569061</v>
      </c>
      <c r="P19" s="57"/>
      <c r="Q19" s="57"/>
      <c r="R19" s="56" t="n">
        <f aca="false">IF(集計_1!R19=0,"-",$B19/集計_1!R19)</f>
        <v>12.563829787234</v>
      </c>
      <c r="S19" s="56" t="n">
        <f aca="false">IF(集計_1!S19=0,"-",$B19/集計_1!S19)</f>
        <v>32.8055555555556</v>
      </c>
      <c r="T19" s="56" t="str">
        <f aca="false">IF(集計_1!T19=0,"-",$B19/集計_1!T19)</f>
        <v>-</v>
      </c>
      <c r="U19" s="56" t="n">
        <f aca="false">IF(集計_1!U19=0,"-",$B19/集計_1!U19)</f>
        <v>4.39033457249071</v>
      </c>
      <c r="V19" s="57"/>
      <c r="W19" s="56" t="n">
        <f aca="false">IF(集計_1!W19=0,"-",$B19/集計_1!W19)</f>
        <v>38.0967741935484</v>
      </c>
      <c r="X19" s="56" t="n">
        <f aca="false">IF(集計_1!X19=0,"-",$B19/集計_1!X19)</f>
        <v>48.2040816326531</v>
      </c>
      <c r="Y19" s="57" t="n">
        <f aca="false">IF(集計_1!Y19=0,"-",$B19/集計_1!Y19)</f>
        <v>21.2792792792793</v>
      </c>
      <c r="Z19" s="57"/>
    </row>
    <row r="20" customFormat="false" ht="12.75" hidden="false" customHeight="false" outlineLevel="0" collapsed="false">
      <c r="A20" s="35" t="s">
        <v>179</v>
      </c>
      <c r="B20" s="55" t="n">
        <f aca="false">集計_1!B20</f>
        <v>2142</v>
      </c>
      <c r="C20" s="56" t="str">
        <f aca="false">IF(集計_1!C20=0,"-",$B20/集計_1!C20)</f>
        <v>-</v>
      </c>
      <c r="D20" s="56" t="str">
        <f aca="false">IF(集計_1!D20=0,"-",$B20/集計_1!D20)</f>
        <v>-</v>
      </c>
      <c r="E20" s="56" t="n">
        <f aca="false">IF(集計_1!E20=0,"-",$B20/集計_1!E20)</f>
        <v>194.727272727273</v>
      </c>
      <c r="F20" s="56" t="str">
        <f aca="false">IF(集計_1!F20=0,"-",$B20/集計_1!F20)</f>
        <v>-</v>
      </c>
      <c r="G20" s="56" t="n">
        <f aca="false">IF(集計_1!G20=0,"-",$B20/集計_1!G20)</f>
        <v>36.3050847457627</v>
      </c>
      <c r="H20" s="56" t="n">
        <f aca="false">IF(集計_1!H20=0,"-",$B20/集計_1!H20)</f>
        <v>13.4716981132075</v>
      </c>
      <c r="I20" s="57" t="n">
        <f aca="false">IF(集計_1!I20=0,"-",$B20/集計_1!I20)</f>
        <v>9.8256880733945</v>
      </c>
      <c r="J20" s="57"/>
      <c r="K20" s="56" t="n">
        <f aca="false">IF(集計_1!K20=0,"-",$B20/集計_1!K20)</f>
        <v>4.76</v>
      </c>
      <c r="L20" s="56" t="n">
        <f aca="false">IF(集計_1!L20=0,"-",$B20/集計_1!L20)</f>
        <v>64.9090909090909</v>
      </c>
      <c r="M20" s="56" t="n">
        <f aca="false">IF(集計_1!M20=0,"-",$B20/集計_1!M20)</f>
        <v>66.9375</v>
      </c>
      <c r="N20" s="56" t="n">
        <f aca="false">IF(集計_1!N20=0,"-",$B20/集計_1!N20)</f>
        <v>12.6</v>
      </c>
      <c r="O20" s="56" t="n">
        <f aca="false">IF(集計_1!O20=0,"-",$B20/集計_1!O20)</f>
        <v>11.8342541436464</v>
      </c>
      <c r="P20" s="57"/>
      <c r="Q20" s="57"/>
      <c r="R20" s="56" t="n">
        <f aca="false">IF(集計_1!R20=0,"-",$B20/集計_1!R20)</f>
        <v>7.14</v>
      </c>
      <c r="S20" s="56" t="n">
        <f aca="false">IF(集計_1!S20=0,"-",$B20/集計_1!S20)</f>
        <v>36.3050847457627</v>
      </c>
      <c r="T20" s="56" t="str">
        <f aca="false">IF(集計_1!T20=0,"-",$B20/集計_1!T20)</f>
        <v>-</v>
      </c>
      <c r="U20" s="56" t="n">
        <f aca="false">IF(集計_1!U20=0,"-",$B20/集計_1!U20)</f>
        <v>4.55744680851064</v>
      </c>
      <c r="V20" s="57"/>
      <c r="W20" s="56" t="n">
        <f aca="false">IF(集計_1!W20=0,"-",$B20/集計_1!W20)</f>
        <v>76.5</v>
      </c>
      <c r="X20" s="56" t="n">
        <f aca="false">IF(集計_1!X20=0,"-",$B20/集計_1!X20)</f>
        <v>89.25</v>
      </c>
      <c r="Y20" s="57" t="n">
        <f aca="false">IF(集計_1!Y20=0,"-",$B20/集計_1!Y20)</f>
        <v>41.1923076923077</v>
      </c>
      <c r="Z20" s="57"/>
    </row>
    <row r="21" customFormat="false" ht="12.75" hidden="false" customHeight="false" outlineLevel="0" collapsed="false">
      <c r="A21" s="35" t="s">
        <v>180</v>
      </c>
      <c r="B21" s="55" t="n">
        <f aca="false">集計_1!B21</f>
        <v>1088</v>
      </c>
      <c r="C21" s="56" t="str">
        <f aca="false">IF(集計_1!C21=0,"-",$B21/集計_1!C21)</f>
        <v>-</v>
      </c>
      <c r="D21" s="56" t="str">
        <f aca="false">IF(集計_1!D21=0,"-",$B21/集計_1!D21)</f>
        <v>-</v>
      </c>
      <c r="E21" s="56" t="n">
        <f aca="false">IF(集計_1!E21=0,"-",$B21/集計_1!E21)</f>
        <v>136</v>
      </c>
      <c r="F21" s="56" t="str">
        <f aca="false">IF(集計_1!F21=0,"-",$B21/集計_1!F21)</f>
        <v>-</v>
      </c>
      <c r="G21" s="56" t="n">
        <f aca="false">IF(集計_1!G21=0,"-",$B21/集計_1!G21)</f>
        <v>27.8974358974359</v>
      </c>
      <c r="H21" s="56" t="n">
        <f aca="false">IF(集計_1!H21=0,"-",$B21/集計_1!H21)</f>
        <v>6.32558139534884</v>
      </c>
      <c r="I21" s="57" t="n">
        <f aca="false">IF(集計_1!I21=0,"-",$B21/集計_1!I21)</f>
        <v>5.1563981042654</v>
      </c>
      <c r="J21" s="57"/>
      <c r="K21" s="56" t="n">
        <f aca="false">IF(集計_1!K21=0,"-",$B21/集計_1!K21)</f>
        <v>5.13207547169811</v>
      </c>
      <c r="L21" s="56" t="n">
        <f aca="false">IF(集計_1!L21=0,"-",$B21/集計_1!L21)</f>
        <v>120.888888888889</v>
      </c>
      <c r="M21" s="56" t="str">
        <f aca="false">IF(集計_1!M21=0,"-",$B21/集計_1!M21)</f>
        <v>-</v>
      </c>
      <c r="N21" s="56" t="n">
        <f aca="false">IF(集計_1!N21=0,"-",$B21/集計_1!N21)</f>
        <v>9.22033898305085</v>
      </c>
      <c r="O21" s="56" t="n">
        <f aca="false">IF(集計_1!O21=0,"-",$B21/集計_1!O21)</f>
        <v>9.22033898305085</v>
      </c>
      <c r="P21" s="57"/>
      <c r="Q21" s="57"/>
      <c r="R21" s="56" t="n">
        <f aca="false">IF(集計_1!R21=0,"-",$B21/集計_1!R21)</f>
        <v>7.94160583941606</v>
      </c>
      <c r="S21" s="56" t="n">
        <f aca="false">IF(集計_1!S21=0,"-",$B21/集計_1!S21)</f>
        <v>29.4054054054054</v>
      </c>
      <c r="T21" s="56" t="str">
        <f aca="false">IF(集計_1!T21=0,"-",$B21/集計_1!T21)</f>
        <v>-</v>
      </c>
      <c r="U21" s="56" t="n">
        <f aca="false">IF(集計_1!U21=0,"-",$B21/集計_1!U21)</f>
        <v>4.09022556390977</v>
      </c>
      <c r="V21" s="57"/>
      <c r="W21" s="56" t="n">
        <f aca="false">IF(集計_1!W21=0,"-",$B21/集計_1!W21)</f>
        <v>272</v>
      </c>
      <c r="X21" s="56" t="n">
        <f aca="false">IF(集計_1!X21=0,"-",$B21/集計_1!X21)</f>
        <v>35.0967741935484</v>
      </c>
      <c r="Y21" s="57" t="n">
        <f aca="false">IF(集計_1!Y21=0,"-",$B21/集計_1!Y21)</f>
        <v>31.0857142857143</v>
      </c>
      <c r="Z21" s="57"/>
    </row>
    <row r="22" customFormat="false" ht="12.75" hidden="false" customHeight="false" outlineLevel="0" collapsed="false">
      <c r="A22" s="35" t="s">
        <v>181</v>
      </c>
      <c r="B22" s="55" t="n">
        <f aca="false">集計_1!B22</f>
        <v>1166</v>
      </c>
      <c r="C22" s="56" t="str">
        <f aca="false">IF(集計_1!C22=0,"-",$B22/集計_1!C22)</f>
        <v>-</v>
      </c>
      <c r="D22" s="56" t="str">
        <f aca="false">IF(集計_1!D22=0,"-",$B22/集計_1!D22)</f>
        <v>-</v>
      </c>
      <c r="E22" s="56" t="n">
        <f aca="false">IF(集計_1!E22=0,"-",$B22/集計_1!E22)</f>
        <v>53</v>
      </c>
      <c r="F22" s="56" t="str">
        <f aca="false">IF(集計_1!F22=0,"-",$B22/集計_1!F22)</f>
        <v>-</v>
      </c>
      <c r="G22" s="56" t="n">
        <f aca="false">IF(集計_1!G22=0,"-",$B22/集計_1!G22)</f>
        <v>16.6571428571429</v>
      </c>
      <c r="H22" s="56" t="n">
        <f aca="false">IF(集計_1!H22=0,"-",$B22/集計_1!H22)</f>
        <v>4.91983122362869</v>
      </c>
      <c r="I22" s="57" t="n">
        <f aca="false">IF(集計_1!I22=0,"-",$B22/集計_1!I22)</f>
        <v>3.79804560260586</v>
      </c>
      <c r="J22" s="57"/>
      <c r="K22" s="56" t="n">
        <f aca="false">IF(集計_1!K22=0,"-",$B22/集計_1!K22)</f>
        <v>4.77868852459016</v>
      </c>
      <c r="L22" s="56" t="n">
        <f aca="false">IF(集計_1!L22=0,"-",$B22/集計_1!L22)</f>
        <v>83.2857142857143</v>
      </c>
      <c r="M22" s="56" t="n">
        <f aca="false">IF(集計_1!M22=0,"-",$B22/集計_1!M22)</f>
        <v>24.2916666666667</v>
      </c>
      <c r="N22" s="56" t="n">
        <f aca="false">IF(集計_1!N22=0,"-",$B22/集計_1!N22)</f>
        <v>6.07291666666667</v>
      </c>
      <c r="O22" s="56" t="n">
        <f aca="false">IF(集計_1!O22=0,"-",$B22/集計_1!O22)</f>
        <v>6.20212765957447</v>
      </c>
      <c r="P22" s="57"/>
      <c r="Q22" s="57"/>
      <c r="R22" s="56" t="n">
        <f aca="false">IF(集計_1!R22=0,"-",$B22/集計_1!R22)</f>
        <v>6.77906976744186</v>
      </c>
      <c r="S22" s="56" t="n">
        <f aca="false">IF(集計_1!S22=0,"-",$B22/集計_1!S22)</f>
        <v>12.1458333333333</v>
      </c>
      <c r="T22" s="56" t="str">
        <f aca="false">IF(集計_1!T22=0,"-",$B22/集計_1!T22)</f>
        <v>-</v>
      </c>
      <c r="U22" s="56" t="n">
        <f aca="false">IF(集計_1!U22=0,"-",$B22/集計_1!U22)</f>
        <v>3.58769230769231</v>
      </c>
      <c r="V22" s="57"/>
      <c r="W22" s="56" t="n">
        <f aca="false">IF(集計_1!W22=0,"-",$B22/集計_1!W22)</f>
        <v>44.8461538461539</v>
      </c>
      <c r="X22" s="56" t="n">
        <f aca="false">IF(集計_1!X22=0,"-",$B22/集計_1!X22)</f>
        <v>77.7333333333333</v>
      </c>
      <c r="Y22" s="57" t="n">
        <f aca="false">IF(集計_1!Y22=0,"-",$B22/集計_1!Y22)</f>
        <v>28.4390243902439</v>
      </c>
      <c r="Z22" s="57"/>
    </row>
    <row r="23" customFormat="false" ht="12.75" hidden="false" customHeight="false" outlineLevel="0" collapsed="false">
      <c r="A23" s="35" t="s">
        <v>182</v>
      </c>
      <c r="B23" s="55" t="n">
        <f aca="false">集計_1!B23</f>
        <v>803</v>
      </c>
      <c r="C23" s="56" t="str">
        <f aca="false">IF(集計_1!C23=0,"-",$B23/集計_1!C23)</f>
        <v>-</v>
      </c>
      <c r="D23" s="56" t="str">
        <f aca="false">IF(集計_1!D23=0,"-",$B23/集計_1!D23)</f>
        <v>-</v>
      </c>
      <c r="E23" s="56" t="n">
        <f aca="false">IF(集計_1!E23=0,"-",$B23/集計_1!E23)</f>
        <v>89.2222222222222</v>
      </c>
      <c r="F23" s="56" t="str">
        <f aca="false">IF(集計_1!F23=0,"-",$B23/集計_1!F23)</f>
        <v>-</v>
      </c>
      <c r="G23" s="56" t="n">
        <f aca="false">IF(集計_1!G23=0,"-",$B23/集計_1!G23)</f>
        <v>18.25</v>
      </c>
      <c r="H23" s="56" t="n">
        <f aca="false">IF(集計_1!H23=0,"-",$B23/集計_1!H23)</f>
        <v>6.37301587301587</v>
      </c>
      <c r="I23" s="57" t="n">
        <f aca="false">IF(集計_1!I23=0,"-",$B23/集計_1!I23)</f>
        <v>4.72352941176471</v>
      </c>
      <c r="J23" s="57"/>
      <c r="K23" s="56" t="n">
        <f aca="false">IF(集計_1!K23=0,"-",$B23/集計_1!K23)</f>
        <v>3.91707317073171</v>
      </c>
      <c r="L23" s="56" t="n">
        <f aca="false">IF(集計_1!L23=0,"-",$B23/集計_1!L23)</f>
        <v>803</v>
      </c>
      <c r="M23" s="56" t="n">
        <f aca="false">IF(集計_1!M23=0,"-",$B23/集計_1!M23)</f>
        <v>100.375</v>
      </c>
      <c r="N23" s="56" t="n">
        <f aca="false">IF(集計_1!N23=0,"-",$B23/集計_1!N23)</f>
        <v>12.7460317460317</v>
      </c>
      <c r="O23" s="56" t="n">
        <f aca="false">IF(集計_1!O23=0,"-",$B23/集計_1!O23)</f>
        <v>12.7460317460317</v>
      </c>
      <c r="P23" s="57"/>
      <c r="Q23" s="57"/>
      <c r="R23" s="56" t="n">
        <f aca="false">IF(集計_1!R23=0,"-",$B23/集計_1!R23)</f>
        <v>13.1639344262295</v>
      </c>
      <c r="S23" s="56" t="n">
        <f aca="false">IF(集計_1!S23=0,"-",$B23/集計_1!S23)</f>
        <v>13.3833333333333</v>
      </c>
      <c r="T23" s="56" t="str">
        <f aca="false">IF(集計_1!T23=0,"-",$B23/集計_1!T23)</f>
        <v>-</v>
      </c>
      <c r="U23" s="56" t="n">
        <f aca="false">IF(集計_1!U23=0,"-",$B23/集計_1!U23)</f>
        <v>4.20418848167539</v>
      </c>
      <c r="V23" s="57"/>
      <c r="W23" s="56" t="str">
        <f aca="false">IF(集計_1!W23=0,"-",$B23/集計_1!W23)</f>
        <v>-</v>
      </c>
      <c r="X23" s="56" t="n">
        <f aca="false">IF(集計_1!X23=0,"-",$B23/集計_1!X23)</f>
        <v>25.9032258064516</v>
      </c>
      <c r="Y23" s="57" t="n">
        <f aca="false">IF(集計_1!Y23=0,"-",$B23/集計_1!Y23)</f>
        <v>25.9032258064516</v>
      </c>
      <c r="Z23" s="57"/>
    </row>
    <row r="24" customFormat="false" ht="12.75" hidden="false" customHeight="false" outlineLevel="0" collapsed="false">
      <c r="A24" s="35" t="s">
        <v>183</v>
      </c>
      <c r="B24" s="55" t="n">
        <f aca="false">集計_1!B24</f>
        <v>2071</v>
      </c>
      <c r="C24" s="56" t="n">
        <f aca="false">IF(集計_1!C24=0,"-",$B24/集計_1!C24)</f>
        <v>73.9642857142857</v>
      </c>
      <c r="D24" s="56" t="n">
        <f aca="false">IF(集計_1!D24=0,"-",$B24/集計_1!D24)</f>
        <v>60.9117647058824</v>
      </c>
      <c r="E24" s="56" t="str">
        <f aca="false">IF(集計_1!E24=0,"-",$B24/集計_1!E24)</f>
        <v>-</v>
      </c>
      <c r="F24" s="56" t="str">
        <f aca="false">IF(集計_1!F24=0,"-",$B24/集計_1!F24)</f>
        <v>-</v>
      </c>
      <c r="G24" s="56" t="n">
        <f aca="false">IF(集計_1!G24=0,"-",$B24/集計_1!G24)</f>
        <v>10.957671957672</v>
      </c>
      <c r="H24" s="56" t="n">
        <f aca="false">IF(集計_1!H24=0,"-",$B24/集計_1!H24)</f>
        <v>9.81516587677725</v>
      </c>
      <c r="I24" s="57" t="n">
        <f aca="false">IF(集計_1!I24=0,"-",$B24/集計_1!I24)</f>
        <v>5.1775</v>
      </c>
      <c r="J24" s="57"/>
      <c r="K24" s="56" t="n">
        <f aca="false">IF(集計_1!K24=0,"-",$B24/集計_1!K24)</f>
        <v>6.37230769230769</v>
      </c>
      <c r="L24" s="56" t="n">
        <f aca="false">IF(集計_1!L24=0,"-",$B24/集計_1!L24)</f>
        <v>230.111111111111</v>
      </c>
      <c r="M24" s="56" t="n">
        <f aca="false">IF(集計_1!M24=0,"-",$B24/集計_1!M24)</f>
        <v>22.2688172043011</v>
      </c>
      <c r="N24" s="56" t="n">
        <f aca="false">IF(集計_1!N24=0,"-",$B24/集計_1!N24)</f>
        <v>9.54377880184332</v>
      </c>
      <c r="O24" s="56" t="n">
        <f aca="false">IF(集計_1!O24=0,"-",$B24/集計_1!O24)</f>
        <v>10.2524752475248</v>
      </c>
      <c r="P24" s="57"/>
      <c r="Q24" s="57"/>
      <c r="R24" s="56" t="n">
        <f aca="false">IF(集計_1!R24=0,"-",$B24/集計_1!R24)</f>
        <v>4.6331096196868</v>
      </c>
      <c r="S24" s="56" t="n">
        <f aca="false">IF(集計_1!S24=0,"-",$B24/集計_1!S24)</f>
        <v>13.3612903225806</v>
      </c>
      <c r="T24" s="56" t="str">
        <f aca="false">IF(集計_1!T24=0,"-",$B24/集計_1!T24)</f>
        <v>-</v>
      </c>
      <c r="U24" s="56" t="n">
        <f aca="false">IF(集計_1!U24=0,"-",$B24/集計_1!U24)</f>
        <v>4.31458333333333</v>
      </c>
      <c r="V24" s="57"/>
      <c r="W24" s="56" t="n">
        <f aca="false">IF(集計_1!W24=0,"-",$B24/集計_1!W24)</f>
        <v>30.910447761194</v>
      </c>
      <c r="X24" s="56" t="n">
        <f aca="false">IF(集計_1!X24=0,"-",$B24/集計_1!X24)</f>
        <v>73.9642857142857</v>
      </c>
      <c r="Y24" s="57" t="n">
        <f aca="false">IF(集計_1!Y24=0,"-",$B24/集計_1!Y24)</f>
        <v>21.8</v>
      </c>
      <c r="Z24" s="57"/>
    </row>
    <row r="25" customFormat="false" ht="12.75" hidden="false" customHeight="false" outlineLevel="0" collapsed="false">
      <c r="A25" s="35" t="s">
        <v>184</v>
      </c>
      <c r="B25" s="55" t="n">
        <f aca="false">集計_1!B25</f>
        <v>3749</v>
      </c>
      <c r="C25" s="56" t="n">
        <f aca="false">IF(集計_1!C25=0,"-",$B25/集計_1!C25)</f>
        <v>65.7719298245614</v>
      </c>
      <c r="D25" s="56" t="n">
        <f aca="false">IF(集計_1!D25=0,"-",$B25/集計_1!D25)</f>
        <v>40.3118279569893</v>
      </c>
      <c r="E25" s="56" t="str">
        <f aca="false">IF(集計_1!E25=0,"-",$B25/集計_1!E25)</f>
        <v>-</v>
      </c>
      <c r="F25" s="56" t="str">
        <f aca="false">IF(集計_1!F25=0,"-",$B25/集計_1!F25)</f>
        <v>-</v>
      </c>
      <c r="G25" s="56" t="n">
        <f aca="false">IF(集計_1!G25=0,"-",$B25/集計_1!G25)</f>
        <v>10.7421203438395</v>
      </c>
      <c r="H25" s="56" t="n">
        <f aca="false">IF(集計_1!H25=0,"-",$B25/集計_1!H25)</f>
        <v>8.07974137931035</v>
      </c>
      <c r="I25" s="57" t="n">
        <f aca="false">IF(集計_1!I25=0,"-",$B25/集計_1!I25)</f>
        <v>4.61131611316113</v>
      </c>
      <c r="J25" s="57"/>
      <c r="K25" s="56" t="n">
        <f aca="false">IF(集計_1!K25=0,"-",$B25/集計_1!K25)</f>
        <v>5.47299270072993</v>
      </c>
      <c r="L25" s="56" t="n">
        <f aca="false">IF(集計_1!L25=0,"-",$B25/集計_1!L25)</f>
        <v>56.8030303030303</v>
      </c>
      <c r="M25" s="56" t="n">
        <f aca="false">IF(集計_1!M25=0,"-",$B25/集計_1!M25)</f>
        <v>26.0347222222222</v>
      </c>
      <c r="N25" s="56" t="n">
        <f aca="false">IF(集計_1!N25=0,"-",$B25/集計_1!N25)</f>
        <v>6.3220910623946</v>
      </c>
      <c r="O25" s="56" t="n">
        <f aca="false">IF(集計_1!O25=0,"-",$B25/集計_1!O25)</f>
        <v>6.50868055555556</v>
      </c>
      <c r="P25" s="57"/>
      <c r="Q25" s="57"/>
      <c r="R25" s="56" t="n">
        <f aca="false">IF(集計_1!R25=0,"-",$B25/集計_1!R25)</f>
        <v>9.97074468085106</v>
      </c>
      <c r="S25" s="56" t="n">
        <f aca="false">IF(集計_1!S25=0,"-",$B25/集計_1!S25)</f>
        <v>7.66666666666667</v>
      </c>
      <c r="T25" s="56" t="str">
        <f aca="false">IF(集計_1!T25=0,"-",$B25/集計_1!T25)</f>
        <v>-</v>
      </c>
      <c r="U25" s="56" t="n">
        <f aca="false">IF(集計_1!U25=0,"-",$B25/集計_1!U25)</f>
        <v>3.34732142857143</v>
      </c>
      <c r="V25" s="57"/>
      <c r="W25" s="56" t="n">
        <f aca="false">IF(集計_1!W25=0,"-",$B25/集計_1!W25)</f>
        <v>26.5886524822695</v>
      </c>
      <c r="X25" s="56" t="n">
        <f aca="false">IF(集計_1!X25=0,"-",$B25/集計_1!X25)</f>
        <v>62.4833333333333</v>
      </c>
      <c r="Y25" s="57" t="n">
        <f aca="false">IF(集計_1!Y25=0,"-",$B25/集計_1!Y25)</f>
        <v>18.6517412935323</v>
      </c>
      <c r="Z25" s="57"/>
    </row>
    <row r="26" customFormat="false" ht="12.75" hidden="false" customHeight="false" outlineLevel="0" collapsed="false">
      <c r="A26" s="35" t="s">
        <v>185</v>
      </c>
      <c r="B26" s="55" t="n">
        <f aca="false">集計_1!B26</f>
        <v>7416</v>
      </c>
      <c r="C26" s="56" t="n">
        <f aca="false">IF(集計_1!C26=0,"-",$B26/集計_1!C26)</f>
        <v>130.105263157895</v>
      </c>
      <c r="D26" s="56" t="n">
        <f aca="false">IF(集計_1!D26=0,"-",$B26/集計_1!D26)</f>
        <v>57.9375</v>
      </c>
      <c r="E26" s="56" t="str">
        <f aca="false">IF(集計_1!E26=0,"-",$B26/集計_1!E26)</f>
        <v>-</v>
      </c>
      <c r="F26" s="56" t="str">
        <f aca="false">IF(集計_1!F26=0,"-",$B26/集計_1!F26)</f>
        <v>-</v>
      </c>
      <c r="G26" s="56" t="n">
        <f aca="false">IF(集計_1!G26=0,"-",$B26/集計_1!G26)</f>
        <v>8.35135135135135</v>
      </c>
      <c r="H26" s="56" t="n">
        <f aca="false">IF(集計_1!H26=0,"-",$B26/集計_1!H26)</f>
        <v>4.74168797953964</v>
      </c>
      <c r="I26" s="57" t="n">
        <f aca="false">IF(集計_1!I26=0,"-",$B26/集計_1!I26)</f>
        <v>3.02446982055465</v>
      </c>
      <c r="J26" s="57"/>
      <c r="K26" s="56" t="n">
        <f aca="false">IF(集計_1!K26=0,"-",$B26/集計_1!K26)</f>
        <v>5.9566265060241</v>
      </c>
      <c r="L26" s="56" t="n">
        <f aca="false">IF(集計_1!L26=0,"-",$B26/集計_1!L26)</f>
        <v>18.4019851116625</v>
      </c>
      <c r="M26" s="56" t="n">
        <f aca="false">IF(集計_1!M26=0,"-",$B26/集計_1!M26)</f>
        <v>24</v>
      </c>
      <c r="N26" s="56" t="n">
        <f aca="false">IF(集計_1!N26=0,"-",$B26/集計_1!N26)</f>
        <v>6.61552185548617</v>
      </c>
      <c r="O26" s="56" t="n">
        <f aca="false">IF(集計_1!O26=0,"-",$B26/集計_1!O26)</f>
        <v>5.20056100981767</v>
      </c>
      <c r="P26" s="57"/>
      <c r="Q26" s="57"/>
      <c r="R26" s="56" t="n">
        <f aca="false">IF(集計_1!R26=0,"-",$B26/集計_1!R26)</f>
        <v>15.6126315789474</v>
      </c>
      <c r="S26" s="56" t="n">
        <f aca="false">IF(集計_1!S26=0,"-",$B26/集計_1!S26)</f>
        <v>4.40903686087991</v>
      </c>
      <c r="T26" s="56" t="str">
        <f aca="false">IF(集計_1!T26=0,"-",$B26/集計_1!T26)</f>
        <v>-</v>
      </c>
      <c r="U26" s="56" t="n">
        <f aca="false">IF(集計_1!U26=0,"-",$B26/集計_1!U26)</f>
        <v>3.27272727272727</v>
      </c>
      <c r="V26" s="57"/>
      <c r="W26" s="56" t="n">
        <f aca="false">IF(集計_1!W26=0,"-",$B26/集計_1!W26)</f>
        <v>12.8082901554404</v>
      </c>
      <c r="X26" s="56" t="n">
        <f aca="false">IF(集計_1!X26=0,"-",$B26/集計_1!X26)</f>
        <v>101.58904109589</v>
      </c>
      <c r="Y26" s="57" t="n">
        <f aca="false">IF(集計_1!Y26=0,"-",$B26/集計_1!Y26)</f>
        <v>11.3742331288344</v>
      </c>
      <c r="Z26" s="57"/>
    </row>
    <row r="27" customFormat="false" ht="12.75" hidden="false" customHeight="false" outlineLevel="0" collapsed="false">
      <c r="A27" s="35" t="s">
        <v>186</v>
      </c>
      <c r="B27" s="55" t="n">
        <f aca="false">集計_1!B27</f>
        <v>1847</v>
      </c>
      <c r="C27" s="56" t="n">
        <f aca="false">IF(集計_1!C27=0,"-",$B27/集計_1!C27)</f>
        <v>52.7714285714286</v>
      </c>
      <c r="D27" s="56" t="n">
        <f aca="false">IF(集計_1!D27=0,"-",$B27/集計_1!D27)</f>
        <v>36.94</v>
      </c>
      <c r="E27" s="56" t="str">
        <f aca="false">IF(集計_1!E27=0,"-",$B27/集計_1!E27)</f>
        <v>-</v>
      </c>
      <c r="F27" s="56" t="str">
        <f aca="false">IF(集計_1!F27=0,"-",$B27/集計_1!F27)</f>
        <v>-</v>
      </c>
      <c r="G27" s="56" t="n">
        <f aca="false">IF(集計_1!G27=0,"-",$B27/集計_1!G27)</f>
        <v>7.92703862660944</v>
      </c>
      <c r="H27" s="56" t="n">
        <f aca="false">IF(集計_1!H27=0,"-",$B27/集計_1!H27)</f>
        <v>8.47247706422018</v>
      </c>
      <c r="I27" s="57" t="n">
        <f aca="false">IF(集計_1!I27=0,"-",$B27/集計_1!I27)</f>
        <v>4.09534368070954</v>
      </c>
      <c r="J27" s="57"/>
      <c r="K27" s="56" t="n">
        <f aca="false">IF(集計_1!K27=0,"-",$B27/集計_1!K27)</f>
        <v>5.771875</v>
      </c>
      <c r="L27" s="56" t="n">
        <f aca="false">IF(集計_1!L27=0,"-",$B27/集計_1!L27)</f>
        <v>263.857142857143</v>
      </c>
      <c r="M27" s="56" t="n">
        <f aca="false">IF(集計_1!M27=0,"-",$B27/集計_1!M27)</f>
        <v>20.2967032967033</v>
      </c>
      <c r="N27" s="56" t="n">
        <f aca="false">IF(集計_1!N27=0,"-",$B27/集計_1!N27)</f>
        <v>7.50813008130081</v>
      </c>
      <c r="O27" s="56" t="n">
        <f aca="false">IF(集計_1!O27=0,"-",$B27/集計_1!O27)</f>
        <v>7.60082304526749</v>
      </c>
      <c r="P27" s="57"/>
      <c r="Q27" s="57"/>
      <c r="R27" s="56" t="n">
        <f aca="false">IF(集計_1!R27=0,"-",$B27/集計_1!R27)</f>
        <v>5.48071216617211</v>
      </c>
      <c r="S27" s="56" t="n">
        <f aca="false">IF(集計_1!S27=0,"-",$B27/集計_1!S27)</f>
        <v>7.24313725490196</v>
      </c>
      <c r="T27" s="56" t="str">
        <f aca="false">IF(集計_1!T27=0,"-",$B27/集計_1!T27)</f>
        <v>-</v>
      </c>
      <c r="U27" s="56" t="n">
        <f aca="false">IF(集計_1!U27=0,"-",$B27/集計_1!U27)</f>
        <v>4.09534368070954</v>
      </c>
      <c r="V27" s="57"/>
      <c r="W27" s="56" t="n">
        <f aca="false">IF(集計_1!W27=0,"-",$B27/集計_1!W27)</f>
        <v>30.7833333333333</v>
      </c>
      <c r="X27" s="56" t="n">
        <f aca="false">IF(集計_1!X27=0,"-",$B27/集計_1!X27)</f>
        <v>38.4791666666667</v>
      </c>
      <c r="Y27" s="57" t="n">
        <f aca="false">IF(集計_1!Y27=0,"-",$B27/集計_1!Y27)</f>
        <v>17.1018518518519</v>
      </c>
      <c r="Z27" s="57"/>
    </row>
    <row r="28" customFormat="false" ht="12.75" hidden="false" customHeight="false" outlineLevel="0" collapsed="false">
      <c r="A28" s="35" t="s">
        <v>187</v>
      </c>
      <c r="B28" s="55" t="n">
        <f aca="false">集計_1!B28</f>
        <v>1414</v>
      </c>
      <c r="C28" s="56" t="str">
        <f aca="false">IF(集計_1!C28=0,"-",$B28/集計_1!C28)</f>
        <v>-</v>
      </c>
      <c r="D28" s="56" t="str">
        <f aca="false">IF(集計_1!D28=0,"-",$B28/集計_1!D28)</f>
        <v>-</v>
      </c>
      <c r="E28" s="56" t="str">
        <f aca="false">IF(集計_1!E28=0,"-",$B28/集計_1!E28)</f>
        <v>-</v>
      </c>
      <c r="F28" s="56" t="str">
        <f aca="false">IF(集計_1!F28=0,"-",$B28/集計_1!F28)</f>
        <v>-</v>
      </c>
      <c r="G28" s="56" t="n">
        <f aca="false">IF(集計_1!G28=0,"-",$B28/集計_1!G28)</f>
        <v>33.6666666666667</v>
      </c>
      <c r="H28" s="56" t="n">
        <f aca="false">IF(集計_1!H28=0,"-",$B28/集計_1!H28)</f>
        <v>9.42666666666667</v>
      </c>
      <c r="I28" s="57" t="n">
        <f aca="false">IF(集計_1!I28=0,"-",$B28/集計_1!I28)</f>
        <v>7.36458333333333</v>
      </c>
      <c r="J28" s="57"/>
      <c r="K28" s="56" t="n">
        <f aca="false">IF(集計_1!K28=0,"-",$B28/集計_1!K28)</f>
        <v>4.3641975308642</v>
      </c>
      <c r="L28" s="56" t="str">
        <f aca="false">IF(集計_1!L28=0,"-",$B28/集計_1!L28)</f>
        <v>-</v>
      </c>
      <c r="M28" s="56" t="n">
        <f aca="false">IF(集計_1!M28=0,"-",$B28/集計_1!M28)</f>
        <v>15.2043010752688</v>
      </c>
      <c r="N28" s="56" t="n">
        <f aca="false">IF(集計_1!N28=0,"-",$B28/集計_1!N28)</f>
        <v>6.22907488986784</v>
      </c>
      <c r="O28" s="56" t="n">
        <f aca="false">IF(集計_1!O28=0,"-",$B28/集計_1!O28)</f>
        <v>9.48993288590604</v>
      </c>
      <c r="P28" s="57"/>
      <c r="Q28" s="57"/>
      <c r="R28" s="56" t="str">
        <f aca="false">IF(集計_1!R28=0,"-",$B28/集計_1!R28)</f>
        <v>-</v>
      </c>
      <c r="S28" s="56" t="n">
        <f aca="false">IF(集計_1!S28=0,"-",$B28/集計_1!S28)</f>
        <v>3.57070707070707</v>
      </c>
      <c r="T28" s="56" t="str">
        <f aca="false">IF(集計_1!T28=0,"-",$B28/集計_1!T28)</f>
        <v>-</v>
      </c>
      <c r="U28" s="56" t="n">
        <f aca="false">IF(集計_1!U28=0,"-",$B28/集計_1!U28)</f>
        <v>3.25806451612903</v>
      </c>
      <c r="V28" s="57"/>
      <c r="W28" s="56" t="n">
        <f aca="false">IF(集計_1!W28=0,"-",$B28/集計_1!W28)</f>
        <v>21.4242424242424</v>
      </c>
      <c r="X28" s="56" t="n">
        <f aca="false">IF(集計_1!X28=0,"-",$B28/集計_1!X28)</f>
        <v>128.545454545455</v>
      </c>
      <c r="Y28" s="57" t="n">
        <f aca="false">IF(集計_1!Y28=0,"-",$B28/集計_1!Y28)</f>
        <v>18.3636363636364</v>
      </c>
      <c r="Z28" s="57"/>
    </row>
    <row r="29" customFormat="false" ht="12.75" hidden="false" customHeight="false" outlineLevel="0" collapsed="false">
      <c r="A29" s="35" t="s">
        <v>188</v>
      </c>
      <c r="B29" s="55" t="n">
        <f aca="false">集計_1!B29</f>
        <v>2632</v>
      </c>
      <c r="C29" s="56" t="n">
        <f aca="false">IF(集計_1!C29=0,"-",$B29/集計_1!C29)</f>
        <v>202.461538461538</v>
      </c>
      <c r="D29" s="56" t="n">
        <f aca="false">IF(集計_1!D29=0,"-",$B29/集計_1!D29)</f>
        <v>2632</v>
      </c>
      <c r="E29" s="56" t="str">
        <f aca="false">IF(集計_1!E29=0,"-",$B29/集計_1!E29)</f>
        <v>-</v>
      </c>
      <c r="F29" s="56" t="str">
        <f aca="false">IF(集計_1!F29=0,"-",$B29/集計_1!F29)</f>
        <v>-</v>
      </c>
      <c r="G29" s="56" t="n">
        <f aca="false">IF(集計_1!G29=0,"-",$B29/集計_1!G29)</f>
        <v>16.9806451612903</v>
      </c>
      <c r="H29" s="56" t="n">
        <f aca="false">IF(集計_1!H29=0,"-",$B29/集計_1!H29)</f>
        <v>7.37254901960784</v>
      </c>
      <c r="I29" s="57" t="n">
        <f aca="false">IF(集計_1!I29=0,"-",$B29/集計_1!I29)</f>
        <v>5.140625</v>
      </c>
      <c r="J29" s="57"/>
      <c r="K29" s="56" t="n">
        <f aca="false">IF(集計_1!K29=0,"-",$B29/集計_1!K29)</f>
        <v>3.48609271523179</v>
      </c>
      <c r="L29" s="56" t="n">
        <f aca="false">IF(集計_1!L29=0,"-",$B29/集計_1!L29)</f>
        <v>24.8301886792453</v>
      </c>
      <c r="M29" s="56" t="n">
        <f aca="false">IF(集計_1!M29=0,"-",$B29/集計_1!M29)</f>
        <v>38.7058823529412</v>
      </c>
      <c r="N29" s="56" t="n">
        <f aca="false">IF(集計_1!N29=0,"-",$B29/集計_1!N29)</f>
        <v>4.9196261682243</v>
      </c>
      <c r="O29" s="56" t="n">
        <f aca="false">IF(集計_1!O29=0,"-",$B29/集計_1!O29)</f>
        <v>5.11067961165049</v>
      </c>
      <c r="P29" s="57"/>
      <c r="Q29" s="57"/>
      <c r="R29" s="56" t="n">
        <f aca="false">IF(集計_1!R29=0,"-",$B29/集計_1!R29)</f>
        <v>658</v>
      </c>
      <c r="S29" s="56" t="n">
        <f aca="false">IF(集計_1!S29=0,"-",$B29/集計_1!S29)</f>
        <v>3.43603133159269</v>
      </c>
      <c r="T29" s="56" t="str">
        <f aca="false">IF(集計_1!T29=0,"-",$B29/集計_1!T29)</f>
        <v>-</v>
      </c>
      <c r="U29" s="56" t="n">
        <f aca="false">IF(集計_1!U29=0,"-",$B29/集計_1!U29)</f>
        <v>2.9211986681465</v>
      </c>
      <c r="V29" s="57"/>
      <c r="W29" s="56" t="n">
        <f aca="false">IF(集計_1!W29=0,"-",$B29/集計_1!W29)</f>
        <v>10.6129032258065</v>
      </c>
      <c r="X29" s="56" t="n">
        <f aca="false">IF(集計_1!X29=0,"-",$B29/集計_1!X29)</f>
        <v>131.6</v>
      </c>
      <c r="Y29" s="57" t="n">
        <f aca="false">IF(集計_1!Y29=0,"-",$B29/集計_1!Y29)</f>
        <v>9.82089552238806</v>
      </c>
      <c r="Z29" s="57"/>
    </row>
    <row r="30" customFormat="false" ht="12.75" hidden="false" customHeight="false" outlineLevel="0" collapsed="false">
      <c r="A30" s="35" t="s">
        <v>189</v>
      </c>
      <c r="B30" s="55" t="n">
        <f aca="false">集計_1!B30</f>
        <v>8861</v>
      </c>
      <c r="C30" s="56" t="n">
        <f aca="false">IF(集計_1!C30=0,"-",$B30/集計_1!C30)</f>
        <v>354.44</v>
      </c>
      <c r="D30" s="56" t="n">
        <f aca="false">IF(集計_1!D30=0,"-",$B30/集計_1!D30)</f>
        <v>2953.66666666667</v>
      </c>
      <c r="E30" s="56" t="str">
        <f aca="false">IF(集計_1!E30=0,"-",$B30/集計_1!E30)</f>
        <v>-</v>
      </c>
      <c r="F30" s="56" t="str">
        <f aca="false">IF(集計_1!F30=0,"-",$B30/集計_1!F30)</f>
        <v>-</v>
      </c>
      <c r="G30" s="56" t="n">
        <f aca="false">IF(集計_1!G30=0,"-",$B30/集計_1!G30)</f>
        <v>18.6940928270042</v>
      </c>
      <c r="H30" s="56" t="n">
        <f aca="false">IF(集計_1!H30=0,"-",$B30/集計_1!H30)</f>
        <v>8.58624031007752</v>
      </c>
      <c r="I30" s="57" t="n">
        <f aca="false">IF(集計_1!I30=0,"-",$B30/集計_1!I30)</f>
        <v>5.88379814077025</v>
      </c>
      <c r="J30" s="57"/>
      <c r="K30" s="56" t="n">
        <f aca="false">IF(集計_1!K30=0,"-",$B30/集計_1!K30)</f>
        <v>4.39751861042184</v>
      </c>
      <c r="L30" s="56" t="n">
        <f aca="false">IF(集計_1!L30=0,"-",$B30/集計_1!L30)</f>
        <v>14.0650793650794</v>
      </c>
      <c r="M30" s="56" t="n">
        <f aca="false">IF(集計_1!M30=0,"-",$B30/集計_1!M30)</f>
        <v>152.775862068966</v>
      </c>
      <c r="N30" s="56" t="n">
        <f aca="false">IF(集計_1!N30=0,"-",$B30/集計_1!N30)</f>
        <v>6.64741185296324</v>
      </c>
      <c r="O30" s="56" t="n">
        <f aca="false">IF(集計_1!O30=0,"-",$B30/集計_1!O30)</f>
        <v>4.53248081841432</v>
      </c>
      <c r="P30" s="57"/>
      <c r="Q30" s="57"/>
      <c r="R30" s="56" t="n">
        <f aca="false">IF(集計_1!R30=0,"-",$B30/集計_1!R30)</f>
        <v>369.208333333333</v>
      </c>
      <c r="S30" s="56" t="n">
        <f aca="false">IF(集計_1!S30=0,"-",$B30/集計_1!S30)</f>
        <v>3.52466189339698</v>
      </c>
      <c r="T30" s="56" t="str">
        <f aca="false">IF(集計_1!T30=0,"-",$B30/集計_1!T30)</f>
        <v>-</v>
      </c>
      <c r="U30" s="56" t="n">
        <f aca="false">IF(集計_1!U30=0,"-",$B30/集計_1!U30)</f>
        <v>3.03666895133653</v>
      </c>
      <c r="V30" s="57"/>
      <c r="W30" s="56" t="n">
        <f aca="false">IF(集計_1!W30=0,"-",$B30/集計_1!W30)</f>
        <v>12.2220689655172</v>
      </c>
      <c r="X30" s="56" t="n">
        <f aca="false">IF(集計_1!X30=0,"-",$B30/集計_1!X30)</f>
        <v>402.772727272727</v>
      </c>
      <c r="Y30" s="57" t="n">
        <f aca="false">IF(集計_1!Y30=0,"-",$B30/集計_1!Y30)</f>
        <v>11.8621151271754</v>
      </c>
      <c r="Z30" s="57"/>
    </row>
    <row r="31" customFormat="false" ht="12.75" hidden="false" customHeight="false" outlineLevel="0" collapsed="false">
      <c r="A31" s="35" t="s">
        <v>190</v>
      </c>
      <c r="B31" s="55" t="n">
        <f aca="false">集計_1!B31</f>
        <v>5582</v>
      </c>
      <c r="C31" s="56" t="n">
        <f aca="false">IF(集計_1!C31=0,"-",$B31/集計_1!C31)</f>
        <v>930.333333333333</v>
      </c>
      <c r="D31" s="56" t="n">
        <f aca="false">IF(集計_1!D31=0,"-",$B31/集計_1!D31)</f>
        <v>5582</v>
      </c>
      <c r="E31" s="56" t="str">
        <f aca="false">IF(集計_1!E31=0,"-",$B31/集計_1!E31)</f>
        <v>-</v>
      </c>
      <c r="F31" s="56" t="str">
        <f aca="false">IF(集計_1!F31=0,"-",$B31/集計_1!F31)</f>
        <v>-</v>
      </c>
      <c r="G31" s="56" t="n">
        <f aca="false">IF(集計_1!G31=0,"-",$B31/集計_1!G31)</f>
        <v>19.7243816254417</v>
      </c>
      <c r="H31" s="56" t="n">
        <f aca="false">IF(集計_1!H31=0,"-",$B31/集計_1!H31)</f>
        <v>11.5330578512397</v>
      </c>
      <c r="I31" s="57" t="n">
        <f aca="false">IF(集計_1!I31=0,"-",$B31/集計_1!I31)</f>
        <v>7.27770534550196</v>
      </c>
      <c r="J31" s="57"/>
      <c r="K31" s="56" t="n">
        <f aca="false">IF(集計_1!K31=0,"-",$B31/集計_1!K31)</f>
        <v>4.28725038402458</v>
      </c>
      <c r="L31" s="56" t="n">
        <f aca="false">IF(集計_1!L31=0,"-",$B31/集計_1!L31)</f>
        <v>46.9075630252101</v>
      </c>
      <c r="M31" s="56" t="n">
        <f aca="false">IF(集計_1!M31=0,"-",$B31/集計_1!M31)</f>
        <v>43.9527559055118</v>
      </c>
      <c r="N31" s="56" t="n">
        <f aca="false">IF(集計_1!N31=0,"-",$B31/集計_1!N31)</f>
        <v>7.18404118404118</v>
      </c>
      <c r="O31" s="56" t="n">
        <f aca="false">IF(集計_1!O31=0,"-",$B31/集計_1!O31)</f>
        <v>5.90063424947146</v>
      </c>
      <c r="P31" s="57"/>
      <c r="Q31" s="57"/>
      <c r="R31" s="56" t="n">
        <f aca="false">IF(集計_1!R31=0,"-",$B31/集計_1!R31)</f>
        <v>1395.5</v>
      </c>
      <c r="S31" s="56" t="n">
        <f aca="false">IF(集計_1!S31=0,"-",$B31/集計_1!S31)</f>
        <v>3.80245231607629</v>
      </c>
      <c r="T31" s="56" t="str">
        <f aca="false">IF(集計_1!T31=0,"-",$B31/集計_1!T31)</f>
        <v>-</v>
      </c>
      <c r="U31" s="56" t="n">
        <f aca="false">IF(集計_1!U31=0,"-",$B31/集計_1!U31)</f>
        <v>3.81544771018455</v>
      </c>
      <c r="V31" s="57"/>
      <c r="W31" s="56" t="n">
        <f aca="false">IF(集計_1!W31=0,"-",$B31/集計_1!W31)</f>
        <v>17.8338658146965</v>
      </c>
      <c r="X31" s="56" t="n">
        <f aca="false">IF(集計_1!X31=0,"-",$B31/集計_1!X31)</f>
        <v>105.320754716981</v>
      </c>
      <c r="Y31" s="57" t="n">
        <f aca="false">IF(集計_1!Y31=0,"-",$B31/集計_1!Y31)</f>
        <v>15.2513661202186</v>
      </c>
      <c r="Z31" s="57"/>
    </row>
    <row r="32" customFormat="false" ht="12.75" hidden="false" customHeight="false" outlineLevel="0" collapsed="false">
      <c r="A32" s="35" t="s">
        <v>191</v>
      </c>
      <c r="B32" s="55" t="n">
        <f aca="false">集計_1!B32</f>
        <v>1396</v>
      </c>
      <c r="C32" s="56" t="n">
        <f aca="false">IF(集計_1!C32=0,"-",$B32/集計_1!C32)</f>
        <v>349</v>
      </c>
      <c r="D32" s="56" t="str">
        <f aca="false">IF(集計_1!D32=0,"-",$B32/集計_1!D32)</f>
        <v>-</v>
      </c>
      <c r="E32" s="56" t="str">
        <f aca="false">IF(集計_1!E32=0,"-",$B32/集計_1!E32)</f>
        <v>-</v>
      </c>
      <c r="F32" s="56" t="str">
        <f aca="false">IF(集計_1!F32=0,"-",$B32/集計_1!F32)</f>
        <v>-</v>
      </c>
      <c r="G32" s="56" t="n">
        <f aca="false">IF(集計_1!G32=0,"-",$B32/集計_1!G32)</f>
        <v>73.4736842105263</v>
      </c>
      <c r="H32" s="56" t="n">
        <f aca="false">IF(集計_1!H32=0,"-",$B32/集計_1!H32)</f>
        <v>10.5757575757576</v>
      </c>
      <c r="I32" s="57" t="n">
        <f aca="false">IF(集計_1!I32=0,"-",$B32/集計_1!I32)</f>
        <v>9.24503311258278</v>
      </c>
      <c r="J32" s="57"/>
      <c r="K32" s="56" t="n">
        <f aca="false">IF(集計_1!K32=0,"-",$B32/集計_1!K32)</f>
        <v>4.62251655629139</v>
      </c>
      <c r="L32" s="56" t="str">
        <f aca="false">IF(集計_1!L32=0,"-",$B32/集計_1!L32)</f>
        <v>-</v>
      </c>
      <c r="M32" s="56" t="n">
        <f aca="false">IF(集計_1!M32=0,"-",$B32/集計_1!M32)</f>
        <v>66.4761904761905</v>
      </c>
      <c r="N32" s="56" t="n">
        <f aca="false">IF(集計_1!N32=0,"-",$B32/集計_1!N32)</f>
        <v>7.93181818181818</v>
      </c>
      <c r="O32" s="56" t="n">
        <f aca="false">IF(集計_1!O32=0,"-",$B32/集計_1!O32)</f>
        <v>7.58695652173913</v>
      </c>
      <c r="P32" s="57"/>
      <c r="Q32" s="57"/>
      <c r="R32" s="56" t="n">
        <f aca="false">IF(集計_1!R32=0,"-",$B32/集計_1!R32)</f>
        <v>1396</v>
      </c>
      <c r="S32" s="56" t="n">
        <f aca="false">IF(集計_1!S32=0,"-",$B32/集計_1!S32)</f>
        <v>3.85635359116022</v>
      </c>
      <c r="T32" s="56" t="str">
        <f aca="false">IF(集計_1!T32=0,"-",$B32/集計_1!T32)</f>
        <v>-</v>
      </c>
      <c r="U32" s="56" t="n">
        <f aca="false">IF(集計_1!U32=0,"-",$B32/集計_1!U32)</f>
        <v>3.61658031088083</v>
      </c>
      <c r="V32" s="57"/>
      <c r="W32" s="56" t="n">
        <f aca="false">IF(集計_1!W32=0,"-",$B32/集計_1!W32)</f>
        <v>31.0222222222222</v>
      </c>
      <c r="X32" s="56" t="n">
        <f aca="false">IF(集計_1!X32=0,"-",$B32/集計_1!X32)</f>
        <v>107.384615384615</v>
      </c>
      <c r="Y32" s="57" t="n">
        <f aca="false">IF(集計_1!Y32=0,"-",$B32/集計_1!Y32)</f>
        <v>24.0689655172414</v>
      </c>
      <c r="Z32" s="57"/>
    </row>
    <row r="33" customFormat="false" ht="12.75" hidden="false" customHeight="false" outlineLevel="0" collapsed="false">
      <c r="A33" s="35" t="s">
        <v>192</v>
      </c>
      <c r="B33" s="55" t="n">
        <f aca="false">集計_1!B33</f>
        <v>995</v>
      </c>
      <c r="C33" s="56" t="n">
        <f aca="false">IF(集計_1!C33=0,"-",$B33/集計_1!C33)</f>
        <v>497.5</v>
      </c>
      <c r="D33" s="56" t="str">
        <f aca="false">IF(集計_1!D33=0,"-",$B33/集計_1!D33)</f>
        <v>-</v>
      </c>
      <c r="E33" s="56" t="str">
        <f aca="false">IF(集計_1!E33=0,"-",$B33/集計_1!E33)</f>
        <v>-</v>
      </c>
      <c r="F33" s="56" t="str">
        <f aca="false">IF(集計_1!F33=0,"-",$B33/集計_1!F33)</f>
        <v>-</v>
      </c>
      <c r="G33" s="56" t="n">
        <f aca="false">IF(集計_1!G33=0,"-",$B33/集計_1!G33)</f>
        <v>43.2608695652174</v>
      </c>
      <c r="H33" s="56" t="n">
        <f aca="false">IF(集計_1!H33=0,"-",$B33/集計_1!H33)</f>
        <v>10.2577319587629</v>
      </c>
      <c r="I33" s="57" t="n">
        <f aca="false">IF(集計_1!I33=0,"-",$B33/集計_1!I33)</f>
        <v>8.29166666666667</v>
      </c>
      <c r="J33" s="57"/>
      <c r="K33" s="56" t="n">
        <f aca="false">IF(集計_1!K33=0,"-",$B33/集計_1!K33)</f>
        <v>3.22006472491909</v>
      </c>
      <c r="L33" s="56" t="str">
        <f aca="false">IF(集計_1!L33=0,"-",$B33/集計_1!L33)</f>
        <v>-</v>
      </c>
      <c r="M33" s="56" t="n">
        <f aca="false">IF(集計_1!M33=0,"-",$B33/集計_1!M33)</f>
        <v>76.5384615384615</v>
      </c>
      <c r="N33" s="56" t="n">
        <f aca="false">IF(集計_1!N33=0,"-",$B33/集計_1!N33)</f>
        <v>10.5851063829787</v>
      </c>
      <c r="O33" s="56" t="n">
        <f aca="false">IF(集計_1!O33=0,"-",$B33/集計_1!O33)</f>
        <v>11.4367816091954</v>
      </c>
      <c r="P33" s="57"/>
      <c r="Q33" s="57"/>
      <c r="R33" s="56" t="str">
        <f aca="false">IF(集計_1!R33=0,"-",$B33/集計_1!R33)</f>
        <v>-</v>
      </c>
      <c r="S33" s="56" t="n">
        <f aca="false">IF(集計_1!S33=0,"-",$B33/集計_1!S33)</f>
        <v>3.43103448275862</v>
      </c>
      <c r="T33" s="56" t="str">
        <f aca="false">IF(集計_1!T33=0,"-",$B33/集計_1!T33)</f>
        <v>-</v>
      </c>
      <c r="U33" s="56" t="n">
        <f aca="false">IF(集計_1!U33=0,"-",$B33/集計_1!U33)</f>
        <v>4.06122448979592</v>
      </c>
      <c r="V33" s="57"/>
      <c r="W33" s="56" t="n">
        <f aca="false">IF(集計_1!W33=0,"-",$B33/集計_1!W33)</f>
        <v>47.3809523809524</v>
      </c>
      <c r="X33" s="56" t="n">
        <f aca="false">IF(集計_1!X33=0,"-",$B33/集計_1!X33)</f>
        <v>55.2777777777778</v>
      </c>
      <c r="Y33" s="57" t="n">
        <f aca="false">IF(集計_1!Y33=0,"-",$B33/集計_1!Y33)</f>
        <v>25.5128205128205</v>
      </c>
      <c r="Z33" s="57"/>
    </row>
    <row r="34" customFormat="false" ht="12.75" hidden="false" customHeight="false" outlineLevel="0" collapsed="false">
      <c r="A34" s="35" t="s">
        <v>193</v>
      </c>
      <c r="B34" s="55" t="n">
        <f aca="false">集計_1!B34</f>
        <v>585</v>
      </c>
      <c r="C34" s="56" t="n">
        <f aca="false">IF(集計_1!C34=0,"-",$B34/集計_1!C34)</f>
        <v>585</v>
      </c>
      <c r="D34" s="56" t="str">
        <f aca="false">IF(集計_1!D34=0,"-",$B34/集計_1!D34)</f>
        <v>-</v>
      </c>
      <c r="E34" s="56" t="n">
        <f aca="false">IF(集計_1!E34=0,"-",$B34/集計_1!E34)</f>
        <v>146.25</v>
      </c>
      <c r="F34" s="56" t="str">
        <f aca="false">IF(集計_1!F34=0,"-",$B34/集計_1!F34)</f>
        <v>-</v>
      </c>
      <c r="G34" s="56" t="n">
        <f aca="false">IF(集計_1!G34=0,"-",$B34/集計_1!G34)</f>
        <v>12.1875</v>
      </c>
      <c r="H34" s="56" t="n">
        <f aca="false">IF(集計_1!H34=0,"-",$B34/集計_1!H34)</f>
        <v>25.4347826086957</v>
      </c>
      <c r="I34" s="57" t="n">
        <f aca="false">IF(集計_1!I34=0,"-",$B34/集計_1!I34)</f>
        <v>8.23943661971831</v>
      </c>
      <c r="J34" s="57"/>
      <c r="K34" s="56" t="n">
        <f aca="false">IF(集計_1!K34=0,"-",$B34/集計_1!K34)</f>
        <v>6.15789473684211</v>
      </c>
      <c r="L34" s="56" t="n">
        <f aca="false">IF(集計_1!L34=0,"-",$B34/集計_1!L34)</f>
        <v>195</v>
      </c>
      <c r="M34" s="56" t="n">
        <f aca="false">IF(集計_1!M34=0,"-",$B34/集計_1!M34)</f>
        <v>24.375</v>
      </c>
      <c r="N34" s="56" t="n">
        <f aca="false">IF(集計_1!N34=0,"-",$B34/集計_1!N34)</f>
        <v>12.4468085106383</v>
      </c>
      <c r="O34" s="56" t="n">
        <f aca="false">IF(集計_1!O34=0,"-",$B34/集計_1!O34)</f>
        <v>24.375</v>
      </c>
      <c r="P34" s="57"/>
      <c r="Q34" s="57"/>
      <c r="R34" s="56" t="n">
        <f aca="false">IF(集計_1!R34=0,"-",$B34/集計_1!R34)</f>
        <v>13.9285714285714</v>
      </c>
      <c r="S34" s="56" t="n">
        <f aca="false">IF(集計_1!S34=0,"-",$B34/集計_1!S34)</f>
        <v>146.25</v>
      </c>
      <c r="T34" s="56" t="str">
        <f aca="false">IF(集計_1!T34=0,"-",$B34/集計_1!T34)</f>
        <v>-</v>
      </c>
      <c r="U34" s="56" t="n">
        <f aca="false">IF(集計_1!U34=0,"-",$B34/集計_1!U34)</f>
        <v>8.125</v>
      </c>
      <c r="V34" s="57"/>
      <c r="W34" s="56" t="str">
        <f aca="false">IF(集計_1!W34=0,"-",$B34/集計_1!W34)</f>
        <v>-</v>
      </c>
      <c r="X34" s="56" t="n">
        <f aca="false">IF(集計_1!X34=0,"-",$B34/集計_1!X34)</f>
        <v>34.4117647058824</v>
      </c>
      <c r="Y34" s="57" t="n">
        <f aca="false">IF(集計_1!Y34=0,"-",$B34/集計_1!Y34)</f>
        <v>34.4117647058824</v>
      </c>
      <c r="Z34" s="57"/>
    </row>
    <row r="35" customFormat="false" ht="12.75" hidden="false" customHeight="false" outlineLevel="0" collapsed="false">
      <c r="A35" s="35" t="s">
        <v>194</v>
      </c>
      <c r="B35" s="55" t="n">
        <f aca="false">集計_1!B35</f>
        <v>712</v>
      </c>
      <c r="C35" s="56" t="n">
        <f aca="false">IF(集計_1!C35=0,"-",$B35/集計_1!C35)</f>
        <v>142.4</v>
      </c>
      <c r="D35" s="56" t="str">
        <f aca="false">IF(集計_1!D35=0,"-",$B35/集計_1!D35)</f>
        <v>-</v>
      </c>
      <c r="E35" s="56" t="n">
        <f aca="false">IF(集計_1!E35=0,"-",$B35/集計_1!E35)</f>
        <v>142.4</v>
      </c>
      <c r="F35" s="56" t="str">
        <f aca="false">IF(集計_1!F35=0,"-",$B35/集計_1!F35)</f>
        <v>-</v>
      </c>
      <c r="G35" s="56" t="n">
        <f aca="false">IF(集計_1!G35=0,"-",$B35/集計_1!G35)</f>
        <v>11.8666666666667</v>
      </c>
      <c r="H35" s="56" t="n">
        <f aca="false">IF(集計_1!H35=0,"-",$B35/集計_1!H35)</f>
        <v>20.3428571428571</v>
      </c>
      <c r="I35" s="57" t="n">
        <f aca="false">IF(集計_1!I35=0,"-",$B35/集計_1!I35)</f>
        <v>7.49473684210526</v>
      </c>
      <c r="J35" s="57"/>
      <c r="K35" s="56" t="n">
        <f aca="false">IF(集計_1!K35=0,"-",$B35/集計_1!K35)</f>
        <v>5.83606557377049</v>
      </c>
      <c r="L35" s="56" t="str">
        <f aca="false">IF(集計_1!L35=0,"-",$B35/集計_1!L35)</f>
        <v>-</v>
      </c>
      <c r="M35" s="56" t="n">
        <f aca="false">IF(集計_1!M35=0,"-",$B35/集計_1!M35)</f>
        <v>39.5555555555556</v>
      </c>
      <c r="N35" s="56" t="n">
        <f aca="false">IF(集計_1!N35=0,"-",$B35/集計_1!N35)</f>
        <v>17.8</v>
      </c>
      <c r="O35" s="56" t="n">
        <f aca="false">IF(集計_1!O35=0,"-",$B35/集計_1!O35)</f>
        <v>30.9565217391304</v>
      </c>
      <c r="P35" s="57"/>
      <c r="Q35" s="57"/>
      <c r="R35" s="56" t="n">
        <f aca="false">IF(集計_1!R35=0,"-",$B35/集計_1!R35)</f>
        <v>13.9607843137255</v>
      </c>
      <c r="S35" s="56" t="n">
        <f aca="false">IF(集計_1!S35=0,"-",$B35/集計_1!S35)</f>
        <v>118.666666666667</v>
      </c>
      <c r="T35" s="56" t="str">
        <f aca="false">IF(集計_1!T35=0,"-",$B35/集計_1!T35)</f>
        <v>-</v>
      </c>
      <c r="U35" s="56" t="n">
        <f aca="false">IF(集計_1!U35=0,"-",$B35/集計_1!U35)</f>
        <v>6.13793103448276</v>
      </c>
      <c r="V35" s="57"/>
      <c r="W35" s="56" t="n">
        <f aca="false">IF(集計_1!W35=0,"-",$B35/集計_1!W35)</f>
        <v>712</v>
      </c>
      <c r="X35" s="56" t="n">
        <f aca="false">IF(集計_1!X35=0,"-",$B35/集計_1!X35)</f>
        <v>37.4736842105263</v>
      </c>
      <c r="Y35" s="57" t="n">
        <f aca="false">IF(集計_1!Y35=0,"-",$B35/集計_1!Y35)</f>
        <v>35.6</v>
      </c>
      <c r="Z35" s="57"/>
    </row>
    <row r="36" customFormat="false" ht="12.75" hidden="false" customHeight="false" outlineLevel="0" collapsed="false">
      <c r="A36" s="35" t="s">
        <v>195</v>
      </c>
      <c r="B36" s="55" t="n">
        <f aca="false">集計_1!B36</f>
        <v>1941</v>
      </c>
      <c r="C36" s="56" t="n">
        <f aca="false">IF(集計_1!C36=0,"-",$B36/集計_1!C36)</f>
        <v>138.642857142857</v>
      </c>
      <c r="D36" s="56" t="str">
        <f aca="false">IF(集計_1!D36=0,"-",$B36/集計_1!D36)</f>
        <v>-</v>
      </c>
      <c r="E36" s="56" t="n">
        <f aca="false">IF(集計_1!E36=0,"-",$B36/集計_1!E36)</f>
        <v>69.3214285714286</v>
      </c>
      <c r="F36" s="56" t="str">
        <f aca="false">IF(集計_1!F36=0,"-",$B36/集計_1!F36)</f>
        <v>-</v>
      </c>
      <c r="G36" s="56" t="n">
        <f aca="false">IF(集計_1!G36=0,"-",$B36/集計_1!G36)</f>
        <v>9.19905213270142</v>
      </c>
      <c r="H36" s="56" t="n">
        <f aca="false">IF(集計_1!H36=0,"-",$B36/集計_1!H36)</f>
        <v>13.669014084507</v>
      </c>
      <c r="I36" s="57" t="n">
        <f aca="false">IF(集計_1!I36=0,"-",$B36/集計_1!I36)</f>
        <v>5.4985835694051</v>
      </c>
      <c r="J36" s="57"/>
      <c r="K36" s="56" t="n">
        <f aca="false">IF(集計_1!K36=0,"-",$B36/集計_1!K36)</f>
        <v>4.79259259259259</v>
      </c>
      <c r="L36" s="56" t="n">
        <f aca="false">IF(集計_1!L36=0,"-",$B36/集計_1!L36)</f>
        <v>58.8181818181818</v>
      </c>
      <c r="M36" s="56" t="n">
        <f aca="false">IF(集計_1!M36=0,"-",$B36/集計_1!M36)</f>
        <v>176.454545454545</v>
      </c>
      <c r="N36" s="56" t="n">
        <f aca="false">IF(集計_1!N36=0,"-",$B36/集計_1!N36)</f>
        <v>10.2157894736842</v>
      </c>
      <c r="O36" s="56" t="n">
        <f aca="false">IF(集計_1!O36=0,"-",$B36/集計_1!O36)</f>
        <v>10.7833333333333</v>
      </c>
      <c r="P36" s="57"/>
      <c r="Q36" s="57"/>
      <c r="R36" s="56" t="n">
        <f aca="false">IF(集計_1!R36=0,"-",$B36/集計_1!R36)</f>
        <v>15.9098360655738</v>
      </c>
      <c r="S36" s="56" t="n">
        <f aca="false">IF(集計_1!S36=0,"-",$B36/集計_1!S36)</f>
        <v>27.7285714285714</v>
      </c>
      <c r="T36" s="56" t="str">
        <f aca="false">IF(集計_1!T36=0,"-",$B36/集計_1!T36)</f>
        <v>-</v>
      </c>
      <c r="U36" s="56" t="n">
        <f aca="false">IF(集計_1!U36=0,"-",$B36/集計_1!U36)</f>
        <v>5.26016260162602</v>
      </c>
      <c r="V36" s="57"/>
      <c r="W36" s="56" t="n">
        <f aca="false">IF(集計_1!W36=0,"-",$B36/集計_1!W36)</f>
        <v>34.6607142857143</v>
      </c>
      <c r="X36" s="56" t="n">
        <f aca="false">IF(集計_1!X36=0,"-",$B36/集計_1!X36)</f>
        <v>60.65625</v>
      </c>
      <c r="Y36" s="57" t="n">
        <f aca="false">IF(集計_1!Y36=0,"-",$B36/集計_1!Y36)</f>
        <v>22.0568181818182</v>
      </c>
      <c r="Z36" s="57"/>
    </row>
    <row r="37" customFormat="false" ht="12.75" hidden="false" customHeight="false" outlineLevel="0" collapsed="false">
      <c r="A37" s="35" t="s">
        <v>196</v>
      </c>
      <c r="B37" s="55" t="n">
        <f aca="false">集計_1!B37</f>
        <v>2855</v>
      </c>
      <c r="C37" s="56" t="n">
        <f aca="false">IF(集計_1!C37=0,"-",$B37/集計_1!C37)</f>
        <v>105.740740740741</v>
      </c>
      <c r="D37" s="56" t="str">
        <f aca="false">IF(集計_1!D37=0,"-",$B37/集計_1!D37)</f>
        <v>-</v>
      </c>
      <c r="E37" s="56" t="n">
        <f aca="false">IF(集計_1!E37=0,"-",$B37/集計_1!E37)</f>
        <v>53.8679245283019</v>
      </c>
      <c r="F37" s="56" t="str">
        <f aca="false">IF(集計_1!F37=0,"-",$B37/集計_1!F37)</f>
        <v>-</v>
      </c>
      <c r="G37" s="56" t="n">
        <f aca="false">IF(集計_1!G37=0,"-",$B37/集計_1!G37)</f>
        <v>9.42244224422442</v>
      </c>
      <c r="H37" s="56" t="n">
        <f aca="false">IF(集計_1!H37=0,"-",$B37/集計_1!H37)</f>
        <v>8.94984326018809</v>
      </c>
      <c r="I37" s="57" t="n">
        <f aca="false">IF(集計_1!I37=0,"-",$B37/集計_1!I37)</f>
        <v>4.59003215434084</v>
      </c>
      <c r="J37" s="57"/>
      <c r="K37" s="56" t="n">
        <f aca="false">IF(集計_1!K37=0,"-",$B37/集計_1!K37)</f>
        <v>4.87201365187713</v>
      </c>
      <c r="L37" s="56" t="n">
        <f aca="false">IF(集計_1!L37=0,"-",$B37/集計_1!L37)</f>
        <v>34.3975903614458</v>
      </c>
      <c r="M37" s="56" t="n">
        <f aca="false">IF(集計_1!M37=0,"-",$B37/集計_1!M37)</f>
        <v>41.9852941176471</v>
      </c>
      <c r="N37" s="56" t="n">
        <f aca="false">IF(集計_1!N37=0,"-",$B37/集計_1!N37)</f>
        <v>6.06157112526539</v>
      </c>
      <c r="O37" s="56" t="n">
        <f aca="false">IF(集計_1!O37=0,"-",$B37/集計_1!O37)</f>
        <v>7.04938271604938</v>
      </c>
      <c r="P37" s="57"/>
      <c r="Q37" s="57"/>
      <c r="R37" s="56" t="n">
        <f aca="false">IF(集計_1!R37=0,"-",$B37/集計_1!R37)</f>
        <v>12.5770925110132</v>
      </c>
      <c r="S37" s="56" t="n">
        <f aca="false">IF(集計_1!S37=0,"-",$B37/集計_1!S37)</f>
        <v>13.7259615384615</v>
      </c>
      <c r="T37" s="56" t="str">
        <f aca="false">IF(集計_1!T37=0,"-",$B37/集計_1!T37)</f>
        <v>-</v>
      </c>
      <c r="U37" s="56" t="n">
        <f aca="false">IF(集計_1!U37=0,"-",$B37/集計_1!U37)</f>
        <v>4.35213414634146</v>
      </c>
      <c r="V37" s="57"/>
      <c r="W37" s="56" t="n">
        <f aca="false">IF(集計_1!W37=0,"-",$B37/集計_1!W37)</f>
        <v>19.5547945205479</v>
      </c>
      <c r="X37" s="56" t="n">
        <f aca="false">IF(集計_1!X37=0,"-",$B37/集計_1!X37)</f>
        <v>57.1</v>
      </c>
      <c r="Y37" s="57" t="n">
        <f aca="false">IF(集計_1!Y37=0,"-",$B37/集計_1!Y37)</f>
        <v>14.5663265306122</v>
      </c>
      <c r="Z37" s="57"/>
    </row>
    <row r="38" customFormat="false" ht="12.75" hidden="false" customHeight="false" outlineLevel="0" collapsed="false">
      <c r="A38" s="35" t="s">
        <v>197</v>
      </c>
      <c r="B38" s="55" t="n">
        <f aca="false">集計_1!B38</f>
        <v>1442</v>
      </c>
      <c r="C38" s="56" t="n">
        <f aca="false">IF(集計_1!C38=0,"-",$B38/集計_1!C38)</f>
        <v>240.333333333333</v>
      </c>
      <c r="D38" s="56" t="n">
        <f aca="false">IF(集計_1!D38=0,"-",$B38/集計_1!D38)</f>
        <v>1442</v>
      </c>
      <c r="E38" s="56" t="n">
        <f aca="false">IF(集計_1!E38=0,"-",$B38/集計_1!E38)</f>
        <v>240.333333333333</v>
      </c>
      <c r="F38" s="56" t="str">
        <f aca="false">IF(集計_1!F38=0,"-",$B38/集計_1!F38)</f>
        <v>-</v>
      </c>
      <c r="G38" s="56" t="n">
        <f aca="false">IF(集計_1!G38=0,"-",$B38/集計_1!G38)</f>
        <v>9.24358974358974</v>
      </c>
      <c r="H38" s="56" t="n">
        <f aca="false">IF(集計_1!H38=0,"-",$B38/集計_1!H38)</f>
        <v>46.5161290322581</v>
      </c>
      <c r="I38" s="57" t="n">
        <f aca="false">IF(集計_1!I38=0,"-",$B38/集計_1!I38)</f>
        <v>7.71122994652406</v>
      </c>
      <c r="J38" s="57"/>
      <c r="K38" s="56" t="n">
        <f aca="false">IF(集計_1!K38=0,"-",$B38/集計_1!K38)</f>
        <v>5.52490421455939</v>
      </c>
      <c r="L38" s="56" t="n">
        <f aca="false">IF(集計_1!L38=0,"-",$B38/集計_1!L38)</f>
        <v>1442</v>
      </c>
      <c r="M38" s="56" t="n">
        <f aca="false">IF(集計_1!M38=0,"-",$B38/集計_1!M38)</f>
        <v>75.8947368421053</v>
      </c>
      <c r="N38" s="56" t="n">
        <f aca="false">IF(集計_1!N38=0,"-",$B38/集計_1!N38)</f>
        <v>8.68674698795181</v>
      </c>
      <c r="O38" s="56" t="n">
        <f aca="false">IF(集計_1!O38=0,"-",$B38/集計_1!O38)</f>
        <v>9.74324324324324</v>
      </c>
      <c r="P38" s="57"/>
      <c r="Q38" s="57"/>
      <c r="R38" s="56" t="n">
        <f aca="false">IF(集計_1!R38=0,"-",$B38/集計_1!R38)</f>
        <v>12.5391304347826</v>
      </c>
      <c r="S38" s="56" t="n">
        <f aca="false">IF(集計_1!S38=0,"-",$B38/集計_1!S38)</f>
        <v>60.0833333333333</v>
      </c>
      <c r="T38" s="56" t="str">
        <f aca="false">IF(集計_1!T38=0,"-",$B38/集計_1!T38)</f>
        <v>-</v>
      </c>
      <c r="U38" s="56" t="n">
        <f aca="false">IF(集計_1!U38=0,"-",$B38/集計_1!U38)</f>
        <v>3.73575129533679</v>
      </c>
      <c r="V38" s="57"/>
      <c r="W38" s="56" t="n">
        <f aca="false">IF(集計_1!W38=0,"-",$B38/集計_1!W38)</f>
        <v>80.1111111111111</v>
      </c>
      <c r="X38" s="56" t="n">
        <f aca="false">IF(集計_1!X38=0,"-",$B38/集計_1!X38)</f>
        <v>36.974358974359</v>
      </c>
      <c r="Y38" s="57" t="n">
        <f aca="false">IF(集計_1!Y38=0,"-",$B38/集計_1!Y38)</f>
        <v>25.2982456140351</v>
      </c>
      <c r="Z38" s="57"/>
    </row>
    <row r="39" customFormat="false" ht="12.75" hidden="false" customHeight="false" outlineLevel="0" collapsed="false">
      <c r="A39" s="35" t="s">
        <v>198</v>
      </c>
      <c r="B39" s="55" t="n">
        <f aca="false">集計_1!B39</f>
        <v>780</v>
      </c>
      <c r="C39" s="56" t="str">
        <f aca="false">IF(集計_1!C39=0,"-",$B39/集計_1!C39)</f>
        <v>-</v>
      </c>
      <c r="D39" s="56" t="str">
        <f aca="false">IF(集計_1!D39=0,"-",$B39/集計_1!D39)</f>
        <v>-</v>
      </c>
      <c r="E39" s="56" t="n">
        <f aca="false">IF(集計_1!E39=0,"-",$B39/集計_1!E39)</f>
        <v>97.5</v>
      </c>
      <c r="F39" s="56" t="str">
        <f aca="false">IF(集計_1!F39=0,"-",$B39/集計_1!F39)</f>
        <v>-</v>
      </c>
      <c r="G39" s="56" t="n">
        <f aca="false">IF(集計_1!G39=0,"-",$B39/集計_1!G39)</f>
        <v>9.06976744186047</v>
      </c>
      <c r="H39" s="56" t="n">
        <f aca="false">IF(集計_1!H39=0,"-",$B39/集計_1!H39)</f>
        <v>6.19047619047619</v>
      </c>
      <c r="I39" s="57" t="n">
        <f aca="false">IF(集計_1!I39=0,"-",$B39/集計_1!I39)</f>
        <v>3.67924528301887</v>
      </c>
      <c r="J39" s="57"/>
      <c r="K39" s="56" t="n">
        <f aca="false">IF(集計_1!K39=0,"-",$B39/集計_1!K39)</f>
        <v>5.86466165413534</v>
      </c>
      <c r="L39" s="56" t="n">
        <f aca="false">IF(集計_1!L39=0,"-",$B39/集計_1!L39)</f>
        <v>260</v>
      </c>
      <c r="M39" s="56" t="n">
        <f aca="false">IF(集計_1!M39=0,"-",$B39/集計_1!M39)</f>
        <v>31.2</v>
      </c>
      <c r="N39" s="56" t="n">
        <f aca="false">IF(集計_1!N39=0,"-",$B39/集計_1!N39)</f>
        <v>15.2941176470588</v>
      </c>
      <c r="O39" s="56" t="n">
        <f aca="false">IF(集計_1!O39=0,"-",$B39/集計_1!O39)</f>
        <v>30</v>
      </c>
      <c r="P39" s="57"/>
      <c r="Q39" s="57"/>
      <c r="R39" s="56" t="n">
        <f aca="false">IF(集計_1!R39=0,"-",$B39/集計_1!R39)</f>
        <v>13.6842105263158</v>
      </c>
      <c r="S39" s="56" t="n">
        <f aca="false">IF(集計_1!S39=0,"-",$B39/集計_1!S39)</f>
        <v>26.8965517241379</v>
      </c>
      <c r="T39" s="56" t="str">
        <f aca="false">IF(集計_1!T39=0,"-",$B39/集計_1!T39)</f>
        <v>-</v>
      </c>
      <c r="U39" s="56" t="n">
        <f aca="false">IF(集計_1!U39=0,"-",$B39/集計_1!U39)</f>
        <v>5.61151079136691</v>
      </c>
      <c r="V39" s="57"/>
      <c r="W39" s="56" t="n">
        <f aca="false">IF(集計_1!W39=0,"-",$B39/集計_1!W39)</f>
        <v>780</v>
      </c>
      <c r="X39" s="56" t="n">
        <f aca="false">IF(集計_1!X39=0,"-",$B39/集計_1!X39)</f>
        <v>25.1612903225806</v>
      </c>
      <c r="Y39" s="57" t="n">
        <f aca="false">IF(集計_1!Y39=0,"-",$B39/集計_1!Y39)</f>
        <v>24.375</v>
      </c>
      <c r="Z39" s="57"/>
    </row>
    <row r="40" customFormat="false" ht="12.75" hidden="false" customHeight="false" outlineLevel="0" collapsed="false">
      <c r="A40" s="35" t="s">
        <v>199</v>
      </c>
      <c r="B40" s="55" t="n">
        <f aca="false">集計_1!B40</f>
        <v>992</v>
      </c>
      <c r="C40" s="56" t="str">
        <f aca="false">IF(集計_1!C40=0,"-",$B40/集計_1!C40)</f>
        <v>-</v>
      </c>
      <c r="D40" s="56" t="str">
        <f aca="false">IF(集計_1!D40=0,"-",$B40/集計_1!D40)</f>
        <v>-</v>
      </c>
      <c r="E40" s="56" t="n">
        <f aca="false">IF(集計_1!E40=0,"-",$B40/集計_1!E40)</f>
        <v>58.3529411764706</v>
      </c>
      <c r="F40" s="56" t="str">
        <f aca="false">IF(集計_1!F40=0,"-",$B40/集計_1!F40)</f>
        <v>-</v>
      </c>
      <c r="G40" s="56" t="n">
        <f aca="false">IF(集計_1!G40=0,"-",$B40/集計_1!G40)</f>
        <v>8.33613445378151</v>
      </c>
      <c r="H40" s="56" t="n">
        <f aca="false">IF(集計_1!H40=0,"-",$B40/集計_1!H40)</f>
        <v>5.3048128342246</v>
      </c>
      <c r="I40" s="57" t="n">
        <f aca="false">IF(集計_1!I40=0,"-",$B40/集計_1!I40)</f>
        <v>3.24183006535948</v>
      </c>
      <c r="J40" s="57"/>
      <c r="K40" s="56" t="n">
        <f aca="false">IF(集計_1!K40=0,"-",$B40/集計_1!K40)</f>
        <v>5.6045197740113</v>
      </c>
      <c r="L40" s="56" t="n">
        <f aca="false">IF(集計_1!L40=0,"-",$B40/集計_1!L40)</f>
        <v>62</v>
      </c>
      <c r="M40" s="56" t="n">
        <f aca="false">IF(集計_1!M40=0,"-",$B40/集計_1!M40)</f>
        <v>55.1111111111111</v>
      </c>
      <c r="N40" s="56" t="n">
        <f aca="false">IF(集計_1!N40=0,"-",$B40/集計_1!N40)</f>
        <v>8.19834710743802</v>
      </c>
      <c r="O40" s="56" t="n">
        <f aca="false">IF(集計_1!O40=0,"-",$B40/集計_1!O40)</f>
        <v>9.63106796116505</v>
      </c>
      <c r="P40" s="57"/>
      <c r="Q40" s="57"/>
      <c r="R40" s="56" t="n">
        <f aca="false">IF(集計_1!R40=0,"-",$B40/集計_1!R40)</f>
        <v>11.8095238095238</v>
      </c>
      <c r="S40" s="56" t="n">
        <f aca="false">IF(集計_1!S40=0,"-",$B40/集計_1!S40)</f>
        <v>27.5555555555556</v>
      </c>
      <c r="T40" s="56" t="str">
        <f aca="false">IF(集計_1!T40=0,"-",$B40/集計_1!T40)</f>
        <v>-</v>
      </c>
      <c r="U40" s="56" t="n">
        <f aca="false">IF(集計_1!U40=0,"-",$B40/集計_1!U40)</f>
        <v>3.62043795620438</v>
      </c>
      <c r="V40" s="57"/>
      <c r="W40" s="56" t="n">
        <f aca="false">IF(集計_1!W40=0,"-",$B40/集計_1!W40)</f>
        <v>39.68</v>
      </c>
      <c r="X40" s="56" t="n">
        <f aca="false">IF(集計_1!X40=0,"-",$B40/集計_1!X40)</f>
        <v>70.8571428571429</v>
      </c>
      <c r="Y40" s="57" t="n">
        <f aca="false">IF(集計_1!Y40=0,"-",$B40/集計_1!Y40)</f>
        <v>25.4358974358974</v>
      </c>
      <c r="Z40" s="57"/>
    </row>
    <row r="41" customFormat="false" ht="12.75" hidden="false" customHeight="false" outlineLevel="0" collapsed="false">
      <c r="A41" s="35" t="s">
        <v>200</v>
      </c>
      <c r="B41" s="55" t="n">
        <f aca="false">集計_1!B41</f>
        <v>1423</v>
      </c>
      <c r="C41" s="56" t="str">
        <f aca="false">IF(集計_1!C41=0,"-",$B41/集計_1!C41)</f>
        <v>-</v>
      </c>
      <c r="D41" s="56" t="str">
        <f aca="false">IF(集計_1!D41=0,"-",$B41/集計_1!D41)</f>
        <v>-</v>
      </c>
      <c r="E41" s="56" t="n">
        <f aca="false">IF(集計_1!E41=0,"-",$B41/集計_1!E41)</f>
        <v>101.642857142857</v>
      </c>
      <c r="F41" s="56" t="str">
        <f aca="false">IF(集計_1!F41=0,"-",$B41/集計_1!F41)</f>
        <v>-</v>
      </c>
      <c r="G41" s="56" t="n">
        <f aca="false">IF(集計_1!G41=0,"-",$B41/集計_1!G41)</f>
        <v>13.8155339805825</v>
      </c>
      <c r="H41" s="56" t="n">
        <f aca="false">IF(集計_1!H41=0,"-",$B41/集計_1!H41)</f>
        <v>7.41145833333333</v>
      </c>
      <c r="I41" s="57" t="n">
        <f aca="false">IF(集計_1!I41=0,"-",$B41/集計_1!I41)</f>
        <v>4.82372881355932</v>
      </c>
      <c r="J41" s="57"/>
      <c r="K41" s="56" t="n">
        <f aca="false">IF(集計_1!K41=0,"-",$B41/集計_1!K41)</f>
        <v>6.38116591928251</v>
      </c>
      <c r="L41" s="56" t="n">
        <f aca="false">IF(集計_1!L41=0,"-",$B41/集計_1!L41)</f>
        <v>39.5277777777778</v>
      </c>
      <c r="M41" s="56" t="n">
        <f aca="false">IF(集計_1!M41=0,"-",$B41/集計_1!M41)</f>
        <v>20.6231884057971</v>
      </c>
      <c r="N41" s="56" t="n">
        <f aca="false">IF(集計_1!N41=0,"-",$B41/集計_1!N41)</f>
        <v>11.031007751938</v>
      </c>
      <c r="O41" s="56" t="n">
        <f aca="false">IF(集計_1!O41=0,"-",$B41/集計_1!O41)</f>
        <v>22.234375</v>
      </c>
      <c r="P41" s="57"/>
      <c r="Q41" s="57"/>
      <c r="R41" s="56" t="n">
        <f aca="false">IF(集計_1!R41=0,"-",$B41/集計_1!R41)</f>
        <v>13.0550458715596</v>
      </c>
      <c r="S41" s="56" t="n">
        <f aca="false">IF(集計_1!S41=0,"-",$B41/集計_1!S41)</f>
        <v>19.4931506849315</v>
      </c>
      <c r="T41" s="56" t="str">
        <f aca="false">IF(集計_1!T41=0,"-",$B41/集計_1!T41)</f>
        <v>-</v>
      </c>
      <c r="U41" s="56" t="n">
        <f aca="false">IF(集計_1!U41=0,"-",$B41/集計_1!U41)</f>
        <v>3.74473684210526</v>
      </c>
      <c r="V41" s="57"/>
      <c r="W41" s="56" t="n">
        <f aca="false">IF(集計_1!W41=0,"-",$B41/集計_1!W41)</f>
        <v>52.7037037037037</v>
      </c>
      <c r="X41" s="56" t="n">
        <f aca="false">IF(集計_1!X41=0,"-",$B41/集計_1!X41)</f>
        <v>56.92</v>
      </c>
      <c r="Y41" s="57" t="n">
        <f aca="false">IF(集計_1!Y41=0,"-",$B41/集計_1!Y41)</f>
        <v>27.3653846153846</v>
      </c>
      <c r="Z41" s="57"/>
    </row>
    <row r="42" customFormat="false" ht="12.75" hidden="false" customHeight="false" outlineLevel="0" collapsed="false">
      <c r="A42" s="35" t="s">
        <v>201</v>
      </c>
      <c r="B42" s="55" t="n">
        <f aca="false">集計_1!B42</f>
        <v>758</v>
      </c>
      <c r="C42" s="56" t="n">
        <f aca="false">IF(集計_1!C42=0,"-",$B42/集計_1!C42)</f>
        <v>758</v>
      </c>
      <c r="D42" s="56" t="str">
        <f aca="false">IF(集計_1!D42=0,"-",$B42/集計_1!D42)</f>
        <v>-</v>
      </c>
      <c r="E42" s="56" t="n">
        <f aca="false">IF(集計_1!E42=0,"-",$B42/集計_1!E42)</f>
        <v>108.285714285714</v>
      </c>
      <c r="F42" s="56" t="str">
        <f aca="false">IF(集計_1!F42=0,"-",$B42/集計_1!F42)</f>
        <v>-</v>
      </c>
      <c r="G42" s="56" t="n">
        <f aca="false">IF(集計_1!G42=0,"-",$B42/集計_1!G42)</f>
        <v>9.24390243902439</v>
      </c>
      <c r="H42" s="56" t="n">
        <f aca="false">IF(集計_1!H42=0,"-",$B42/集計_1!H42)</f>
        <v>6.59130434782609</v>
      </c>
      <c r="I42" s="57" t="n">
        <f aca="false">IF(集計_1!I42=0,"-",$B42/集計_1!I42)</f>
        <v>3.84771573604061</v>
      </c>
      <c r="J42" s="57"/>
      <c r="K42" s="56" t="n">
        <f aca="false">IF(集計_1!K42=0,"-",$B42/集計_1!K42)</f>
        <v>5.26388888888889</v>
      </c>
      <c r="L42" s="56" t="n">
        <f aca="false">IF(集計_1!L42=0,"-",$B42/集計_1!L42)</f>
        <v>379</v>
      </c>
      <c r="M42" s="56" t="n">
        <f aca="false">IF(集計_1!M42=0,"-",$B42/集計_1!M42)</f>
        <v>58.3076923076923</v>
      </c>
      <c r="N42" s="56" t="n">
        <f aca="false">IF(集計_1!N42=0,"-",$B42/集計_1!N42)</f>
        <v>10.3835616438356</v>
      </c>
      <c r="O42" s="56" t="n">
        <f aca="false">IF(集計_1!O42=0,"-",$B42/集計_1!O42)</f>
        <v>12.6333333333333</v>
      </c>
      <c r="P42" s="57"/>
      <c r="Q42" s="57"/>
      <c r="R42" s="56" t="n">
        <f aca="false">IF(集計_1!R42=0,"-",$B42/集計_1!R42)</f>
        <v>12.4262295081967</v>
      </c>
      <c r="S42" s="56" t="n">
        <f aca="false">IF(集計_1!S42=0,"-",$B42/集計_1!S42)</f>
        <v>37.9</v>
      </c>
      <c r="T42" s="56" t="str">
        <f aca="false">IF(集計_1!T42=0,"-",$B42/集計_1!T42)</f>
        <v>-</v>
      </c>
      <c r="U42" s="56" t="n">
        <f aca="false">IF(集計_1!U42=0,"-",$B42/集計_1!U42)</f>
        <v>4.92207792207792</v>
      </c>
      <c r="V42" s="57"/>
      <c r="W42" s="56" t="str">
        <f aca="false">IF(集計_1!W42=0,"-",$B42/集計_1!W42)</f>
        <v>-</v>
      </c>
      <c r="X42" s="56" t="n">
        <f aca="false">IF(集計_1!X42=0,"-",$B42/集計_1!X42)</f>
        <v>27.0714285714286</v>
      </c>
      <c r="Y42" s="57" t="n">
        <f aca="false">IF(集計_1!Y42=0,"-",$B42/集計_1!Y42)</f>
        <v>27.0714285714286</v>
      </c>
      <c r="Z42" s="57"/>
    </row>
    <row r="43" customFormat="false" ht="12.75" hidden="false" customHeight="false" outlineLevel="0" collapsed="false">
      <c r="A43" s="35" t="s">
        <v>202</v>
      </c>
      <c r="B43" s="55" t="n">
        <f aca="false">集計_1!B43</f>
        <v>5079</v>
      </c>
      <c r="C43" s="56" t="n">
        <f aca="false">IF(集計_1!C43=0,"-",$B43/集計_1!C43)</f>
        <v>267.315789473684</v>
      </c>
      <c r="D43" s="56" t="n">
        <f aca="false">IF(集計_1!D43=0,"-",$B43/集計_1!D43)</f>
        <v>846.5</v>
      </c>
      <c r="E43" s="56" t="str">
        <f aca="false">IF(集計_1!E43=0,"-",$B43/集計_1!E43)</f>
        <v>-</v>
      </c>
      <c r="F43" s="56" t="str">
        <f aca="false">IF(集計_1!F43=0,"-",$B43/集計_1!F43)</f>
        <v>-</v>
      </c>
      <c r="G43" s="56" t="n">
        <f aca="false">IF(集計_1!G43=0,"-",$B43/集計_1!G43)</f>
        <v>9.353591160221</v>
      </c>
      <c r="H43" s="56" t="n">
        <f aca="false">IF(集計_1!H43=0,"-",$B43/集計_1!H43)</f>
        <v>8.86387434554974</v>
      </c>
      <c r="I43" s="57" t="n">
        <f aca="false">IF(集計_1!I43=0,"-",$B43/集計_1!I43)</f>
        <v>4.5510752688172</v>
      </c>
      <c r="J43" s="57"/>
      <c r="K43" s="56" t="n">
        <f aca="false">IF(集計_1!K43=0,"-",$B43/集計_1!K43)</f>
        <v>4.7734962406015</v>
      </c>
      <c r="L43" s="56" t="n">
        <f aca="false">IF(集計_1!L43=0,"-",$B43/集計_1!L43)</f>
        <v>23.1917808219178</v>
      </c>
      <c r="M43" s="56" t="n">
        <f aca="false">IF(集計_1!M43=0,"-",$B43/集計_1!M43)</f>
        <v>75.8059701492537</v>
      </c>
      <c r="N43" s="56" t="n">
        <f aca="false">IF(集計_1!N43=0,"-",$B43/集計_1!N43)</f>
        <v>5.7260428410372</v>
      </c>
      <c r="O43" s="56" t="n">
        <f aca="false">IF(集計_1!O43=0,"-",$B43/集計_1!O43)</f>
        <v>5.98233215547703</v>
      </c>
      <c r="P43" s="57"/>
      <c r="Q43" s="57"/>
      <c r="R43" s="56" t="n">
        <f aca="false">IF(集計_1!R43=0,"-",$B43/集計_1!R43)</f>
        <v>7.39301310043668</v>
      </c>
      <c r="S43" s="56" t="n">
        <f aca="false">IF(集計_1!S43=0,"-",$B43/集計_1!S43)</f>
        <v>9.95882352941177</v>
      </c>
      <c r="T43" s="56" t="n">
        <f aca="false">IF(集計_1!T43=0,"-",$B43/集計_1!T43)</f>
        <v>5079</v>
      </c>
      <c r="U43" s="56" t="n">
        <f aca="false">IF(集計_1!U43=0,"-",$B43/集計_1!U43)</f>
        <v>3.64608758076095</v>
      </c>
      <c r="V43" s="57"/>
      <c r="W43" s="56" t="n">
        <f aca="false">IF(集計_1!W43=0,"-",$B43/集計_1!W43)</f>
        <v>18.536496350365</v>
      </c>
      <c r="X43" s="56" t="n">
        <f aca="false">IF(集計_1!X43=0,"-",$B43/集計_1!X43)</f>
        <v>61.9390243902439</v>
      </c>
      <c r="Y43" s="57" t="n">
        <f aca="false">IF(集計_1!Y43=0,"-",$B43/集計_1!Y43)</f>
        <v>14.2668539325843</v>
      </c>
      <c r="Z43" s="57"/>
    </row>
    <row r="44" customFormat="false" ht="12.75" hidden="false" customHeight="false" outlineLevel="0" collapsed="false">
      <c r="A44" s="35" t="s">
        <v>203</v>
      </c>
      <c r="B44" s="55" t="n">
        <f aca="false">集計_1!B44</f>
        <v>847</v>
      </c>
      <c r="C44" s="56" t="n">
        <f aca="false">IF(集計_1!C44=0,"-",$B44/集計_1!C44)</f>
        <v>211.75</v>
      </c>
      <c r="D44" s="56" t="str">
        <f aca="false">IF(集計_1!D44=0,"-",$B44/集計_1!D44)</f>
        <v>-</v>
      </c>
      <c r="E44" s="56" t="str">
        <f aca="false">IF(集計_1!E44=0,"-",$B44/集計_1!E44)</f>
        <v>-</v>
      </c>
      <c r="F44" s="56" t="str">
        <f aca="false">IF(集計_1!F44=0,"-",$B44/集計_1!F44)</f>
        <v>-</v>
      </c>
      <c r="G44" s="56" t="n">
        <f aca="false">IF(集計_1!G44=0,"-",$B44/集計_1!G44)</f>
        <v>13.4444444444444</v>
      </c>
      <c r="H44" s="56" t="n">
        <f aca="false">IF(集計_1!H44=0,"-",$B44/集計_1!H44)</f>
        <v>13.6612903225806</v>
      </c>
      <c r="I44" s="57" t="n">
        <f aca="false">IF(集計_1!I44=0,"-",$B44/集計_1!I44)</f>
        <v>6.776</v>
      </c>
      <c r="J44" s="57"/>
      <c r="K44" s="56" t="n">
        <f aca="false">IF(集計_1!K44=0,"-",$B44/集計_1!K44)</f>
        <v>4.09178743961353</v>
      </c>
      <c r="L44" s="56" t="n">
        <f aca="false">IF(集計_1!L44=0,"-",$B44/集計_1!L44)</f>
        <v>847</v>
      </c>
      <c r="M44" s="56" t="n">
        <f aca="false">IF(集計_1!M44=0,"-",$B44/集計_1!M44)</f>
        <v>70.5833333333333</v>
      </c>
      <c r="N44" s="56" t="n">
        <f aca="false">IF(集計_1!N44=0,"-",$B44/集計_1!N44)</f>
        <v>11.1447368421053</v>
      </c>
      <c r="O44" s="56" t="n">
        <f aca="false">IF(集計_1!O44=0,"-",$B44/集計_1!O44)</f>
        <v>12.8333333333333</v>
      </c>
      <c r="P44" s="57"/>
      <c r="Q44" s="57"/>
      <c r="R44" s="56" t="n">
        <f aca="false">IF(集計_1!R44=0,"-",$B44/集計_1!R44)</f>
        <v>7.36521739130435</v>
      </c>
      <c r="S44" s="56" t="n">
        <f aca="false">IF(集計_1!S44=0,"-",$B44/集計_1!S44)</f>
        <v>105.875</v>
      </c>
      <c r="T44" s="56" t="str">
        <f aca="false">IF(集計_1!T44=0,"-",$B44/集計_1!T44)</f>
        <v>-</v>
      </c>
      <c r="U44" s="56" t="n">
        <f aca="false">IF(集計_1!U44=0,"-",$B44/集計_1!U44)</f>
        <v>4.95321637426901</v>
      </c>
      <c r="V44" s="57"/>
      <c r="W44" s="56" t="n">
        <f aca="false">IF(集計_1!W44=0,"-",$B44/集計_1!W44)</f>
        <v>42.35</v>
      </c>
      <c r="X44" s="56" t="n">
        <f aca="false">IF(集計_1!X44=0,"-",$B44/集計_1!X44)</f>
        <v>94.1111111111111</v>
      </c>
      <c r="Y44" s="57" t="n">
        <f aca="false">IF(集計_1!Y44=0,"-",$B44/集計_1!Y44)</f>
        <v>29.2068965517241</v>
      </c>
      <c r="Z44" s="57"/>
    </row>
    <row r="45" customFormat="false" ht="12.75" hidden="false" customHeight="false" outlineLevel="0" collapsed="false">
      <c r="A45" s="35" t="s">
        <v>204</v>
      </c>
      <c r="B45" s="55" t="n">
        <f aca="false">集計_1!B45</f>
        <v>1417</v>
      </c>
      <c r="C45" s="56" t="n">
        <f aca="false">IF(集計_1!C45=0,"-",$B45/集計_1!C45)</f>
        <v>83.3529411764706</v>
      </c>
      <c r="D45" s="56" t="n">
        <f aca="false">IF(集計_1!D45=0,"-",$B45/集計_1!D45)</f>
        <v>472.333333333333</v>
      </c>
      <c r="E45" s="56" t="str">
        <f aca="false">IF(集計_1!E45=0,"-",$B45/集計_1!E45)</f>
        <v>-</v>
      </c>
      <c r="F45" s="56" t="str">
        <f aca="false">IF(集計_1!F45=0,"-",$B45/集計_1!F45)</f>
        <v>-</v>
      </c>
      <c r="G45" s="56" t="n">
        <f aca="false">IF(集計_1!G45=0,"-",$B45/集計_1!G45)</f>
        <v>5.4922480620155</v>
      </c>
      <c r="H45" s="56" t="n">
        <f aca="false">IF(集計_1!H45=0,"-",$B45/集計_1!H45)</f>
        <v>12.2155172413793</v>
      </c>
      <c r="I45" s="57" t="n">
        <f aca="false">IF(集計_1!I45=0,"-",$B45/集計_1!I45)</f>
        <v>3.78877005347594</v>
      </c>
      <c r="J45" s="57"/>
      <c r="K45" s="56" t="n">
        <f aca="false">IF(集計_1!K45=0,"-",$B45/集計_1!K45)</f>
        <v>4.03703703703704</v>
      </c>
      <c r="L45" s="56" t="n">
        <f aca="false">IF(集計_1!L45=0,"-",$B45/集計_1!L45)</f>
        <v>177.125</v>
      </c>
      <c r="M45" s="56" t="n">
        <f aca="false">IF(集計_1!M45=0,"-",$B45/集計_1!M45)</f>
        <v>39.3611111111111</v>
      </c>
      <c r="N45" s="56" t="n">
        <f aca="false">IF(集計_1!N45=0,"-",$B45/集計_1!N45)</f>
        <v>8.38461538461539</v>
      </c>
      <c r="O45" s="56" t="n">
        <f aca="false">IF(集計_1!O45=0,"-",$B45/集計_1!O45)</f>
        <v>9.97887323943662</v>
      </c>
      <c r="P45" s="57"/>
      <c r="Q45" s="57"/>
      <c r="R45" s="56" t="n">
        <f aca="false">IF(集計_1!R45=0,"-",$B45/集計_1!R45)</f>
        <v>9.3841059602649</v>
      </c>
      <c r="S45" s="56" t="n">
        <f aca="false">IF(集計_1!S45=0,"-",$B45/集計_1!S45)</f>
        <v>64.4090909090909</v>
      </c>
      <c r="T45" s="56" t="str">
        <f aca="false">IF(集計_1!T45=0,"-",$B45/集計_1!T45)</f>
        <v>-</v>
      </c>
      <c r="U45" s="56" t="n">
        <f aca="false">IF(集計_1!U45=0,"-",$B45/集計_1!U45)</f>
        <v>4.4984126984127</v>
      </c>
      <c r="V45" s="57"/>
      <c r="W45" s="56" t="n">
        <f aca="false">IF(集計_1!W45=0,"-",$B45/集計_1!W45)</f>
        <v>70.85</v>
      </c>
      <c r="X45" s="56" t="n">
        <f aca="false">IF(集計_1!X45=0,"-",$B45/集計_1!X45)</f>
        <v>47.2333333333333</v>
      </c>
      <c r="Y45" s="57" t="n">
        <f aca="false">IF(集計_1!Y45=0,"-",$B45/集計_1!Y45)</f>
        <v>28.34</v>
      </c>
      <c r="Z45" s="57"/>
    </row>
    <row r="46" customFormat="false" ht="12.75" hidden="false" customHeight="false" outlineLevel="0" collapsed="false">
      <c r="A46" s="35" t="s">
        <v>205</v>
      </c>
      <c r="B46" s="55" t="n">
        <f aca="false">集計_1!B46</f>
        <v>1813</v>
      </c>
      <c r="C46" s="56" t="n">
        <f aca="false">IF(集計_1!C46=0,"-",$B46/集計_1!C46)</f>
        <v>100.722222222222</v>
      </c>
      <c r="D46" s="56" t="n">
        <f aca="false">IF(集計_1!D46=0,"-",$B46/集計_1!D46)</f>
        <v>453.25</v>
      </c>
      <c r="E46" s="56" t="str">
        <f aca="false">IF(集計_1!E46=0,"-",$B46/集計_1!E46)</f>
        <v>-</v>
      </c>
      <c r="F46" s="56" t="str">
        <f aca="false">IF(集計_1!F46=0,"-",$B46/集計_1!F46)</f>
        <v>-</v>
      </c>
      <c r="G46" s="56" t="n">
        <f aca="false">IF(集計_1!G46=0,"-",$B46/集計_1!G46)</f>
        <v>7.84848484848485</v>
      </c>
      <c r="H46" s="56" t="n">
        <f aca="false">IF(集計_1!H46=0,"-",$B46/集計_1!H46)</f>
        <v>33.5740740740741</v>
      </c>
      <c r="I46" s="57" t="n">
        <f aca="false">IF(集計_1!I46=0,"-",$B46/集計_1!I46)</f>
        <v>6.36140350877193</v>
      </c>
      <c r="J46" s="57"/>
      <c r="K46" s="56" t="n">
        <f aca="false">IF(集計_1!K46=0,"-",$B46/集計_1!K46)</f>
        <v>4.54385964912281</v>
      </c>
      <c r="L46" s="56" t="n">
        <f aca="false">IF(集計_1!L46=0,"-",$B46/集計_1!L46)</f>
        <v>226.625</v>
      </c>
      <c r="M46" s="56" t="n">
        <f aca="false">IF(集計_1!M46=0,"-",$B46/集計_1!M46)</f>
        <v>34.8653846153846</v>
      </c>
      <c r="N46" s="56" t="n">
        <f aca="false">IF(集計_1!N46=0,"-",$B46/集計_1!N46)</f>
        <v>8.71634615384615</v>
      </c>
      <c r="O46" s="56" t="n">
        <f aca="false">IF(集計_1!O46=0,"-",$B46/集計_1!O46)</f>
        <v>11.1226993865031</v>
      </c>
      <c r="P46" s="57"/>
      <c r="Q46" s="57"/>
      <c r="R46" s="56" t="n">
        <f aca="false">IF(集計_1!R46=0,"-",$B46/集計_1!R46)</f>
        <v>6.81578947368421</v>
      </c>
      <c r="S46" s="56" t="n">
        <f aca="false">IF(集計_1!S46=0,"-",$B46/集計_1!S46)</f>
        <v>16.6330275229358</v>
      </c>
      <c r="T46" s="56" t="str">
        <f aca="false">IF(集計_1!T46=0,"-",$B46/集計_1!T46)</f>
        <v>-</v>
      </c>
      <c r="U46" s="56" t="n">
        <f aca="false">IF(集計_1!U46=0,"-",$B46/集計_1!U46)</f>
        <v>5.18</v>
      </c>
      <c r="V46" s="57"/>
      <c r="W46" s="56" t="n">
        <f aca="false">IF(集計_1!W46=0,"-",$B46/集計_1!W46)</f>
        <v>35.5490196078431</v>
      </c>
      <c r="X46" s="56" t="n">
        <f aca="false">IF(集計_1!X46=0,"-",$B46/集計_1!X46)</f>
        <v>120.866666666667</v>
      </c>
      <c r="Y46" s="57" t="n">
        <f aca="false">IF(集計_1!Y46=0,"-",$B46/集計_1!Y46)</f>
        <v>27.469696969697</v>
      </c>
      <c r="Z46" s="57"/>
    </row>
    <row r="47" customFormat="false" ht="12.75" hidden="false" customHeight="false" outlineLevel="0" collapsed="false">
      <c r="A47" s="35" t="s">
        <v>206</v>
      </c>
      <c r="B47" s="55" t="n">
        <f aca="false">集計_1!B47</f>
        <v>1191</v>
      </c>
      <c r="C47" s="56" t="n">
        <f aca="false">IF(集計_1!C47=0,"-",$B47/集計_1!C47)</f>
        <v>132.333333333333</v>
      </c>
      <c r="D47" s="56" t="n">
        <f aca="false">IF(集計_1!D47=0,"-",$B47/集計_1!D47)</f>
        <v>1191</v>
      </c>
      <c r="E47" s="56" t="str">
        <f aca="false">IF(集計_1!E47=0,"-",$B47/集計_1!E47)</f>
        <v>-</v>
      </c>
      <c r="F47" s="56" t="str">
        <f aca="false">IF(集計_1!F47=0,"-",$B47/集計_1!F47)</f>
        <v>-</v>
      </c>
      <c r="G47" s="56" t="n">
        <f aca="false">IF(集計_1!G47=0,"-",$B47/集計_1!G47)</f>
        <v>15.4675324675325</v>
      </c>
      <c r="H47" s="56" t="n">
        <f aca="false">IF(集計_1!H47=0,"-",$B47/集計_1!H47)</f>
        <v>12.40625</v>
      </c>
      <c r="I47" s="57" t="n">
        <f aca="false">IF(集計_1!I47=0,"-",$B47/集計_1!I47)</f>
        <v>6.88439306358382</v>
      </c>
      <c r="J47" s="57"/>
      <c r="K47" s="56" t="n">
        <f aca="false">IF(集計_1!K47=0,"-",$B47/集計_1!K47)</f>
        <v>4.01010101010101</v>
      </c>
      <c r="L47" s="56" t="n">
        <f aca="false">IF(集計_1!L47=0,"-",$B47/集計_1!L47)</f>
        <v>198.5</v>
      </c>
      <c r="M47" s="56" t="n">
        <f aca="false">IF(集計_1!M47=0,"-",$B47/集計_1!M47)</f>
        <v>45.8076923076923</v>
      </c>
      <c r="N47" s="56" t="n">
        <f aca="false">IF(集計_1!N47=0,"-",$B47/集計_1!N47)</f>
        <v>8.88805970149254</v>
      </c>
      <c r="O47" s="56" t="n">
        <f aca="false">IF(集計_1!O47=0,"-",$B47/集計_1!O47)</f>
        <v>10.6339285714286</v>
      </c>
      <c r="P47" s="57"/>
      <c r="Q47" s="57"/>
      <c r="R47" s="56" t="n">
        <f aca="false">IF(集計_1!R47=0,"-",$B47/集計_1!R47)</f>
        <v>5.53953488372093</v>
      </c>
      <c r="S47" s="56" t="n">
        <f aca="false">IF(集計_1!S47=0,"-",$B47/集計_1!S47)</f>
        <v>30.5384615384615</v>
      </c>
      <c r="T47" s="56" t="str">
        <f aca="false">IF(集計_1!T47=0,"-",$B47/集計_1!T47)</f>
        <v>-</v>
      </c>
      <c r="U47" s="56" t="n">
        <f aca="false">IF(集計_1!U47=0,"-",$B47/集計_1!U47)</f>
        <v>5.31696428571429</v>
      </c>
      <c r="V47" s="57"/>
      <c r="W47" s="56" t="n">
        <f aca="false">IF(集計_1!W47=0,"-",$B47/集計_1!W47)</f>
        <v>38.4193548387097</v>
      </c>
      <c r="X47" s="56" t="n">
        <f aca="false">IF(集計_1!X47=0,"-",$B47/集計_1!X47)</f>
        <v>148.875</v>
      </c>
      <c r="Y47" s="57" t="n">
        <f aca="false">IF(集計_1!Y47=0,"-",$B47/集計_1!Y47)</f>
        <v>30.5384615384615</v>
      </c>
      <c r="Z47" s="57"/>
    </row>
    <row r="48" customFormat="false" ht="12.75" hidden="false" customHeight="false" outlineLevel="0" collapsed="false">
      <c r="A48" s="35" t="s">
        <v>207</v>
      </c>
      <c r="B48" s="55" t="n">
        <f aca="false">集計_1!B48</f>
        <v>1131</v>
      </c>
      <c r="C48" s="56" t="n">
        <f aca="false">IF(集計_1!C48=0,"-",$B48/集計_1!C48)</f>
        <v>94.25</v>
      </c>
      <c r="D48" s="56" t="n">
        <f aca="false">IF(集計_1!D48=0,"-",$B48/集計_1!D48)</f>
        <v>1131</v>
      </c>
      <c r="E48" s="56" t="str">
        <f aca="false">IF(集計_1!E48=0,"-",$B48/集計_1!E48)</f>
        <v>-</v>
      </c>
      <c r="F48" s="56" t="str">
        <f aca="false">IF(集計_1!F48=0,"-",$B48/集計_1!F48)</f>
        <v>-</v>
      </c>
      <c r="G48" s="56" t="n">
        <f aca="false">IF(集計_1!G48=0,"-",$B48/集計_1!G48)</f>
        <v>17.671875</v>
      </c>
      <c r="H48" s="56" t="n">
        <f aca="false">IF(集計_1!H48=0,"-",$B48/集計_1!H48)</f>
        <v>12.2934782608696</v>
      </c>
      <c r="I48" s="57" t="n">
        <f aca="false">IF(集計_1!I48=0,"-",$B48/集計_1!I48)</f>
        <v>7.25</v>
      </c>
      <c r="J48" s="57"/>
      <c r="K48" s="56" t="n">
        <f aca="false">IF(集計_1!K48=0,"-",$B48/集計_1!K48)</f>
        <v>4.03928571428572</v>
      </c>
      <c r="L48" s="56" t="n">
        <f aca="false">IF(集計_1!L48=0,"-",$B48/集計_1!L48)</f>
        <v>226.2</v>
      </c>
      <c r="M48" s="56" t="n">
        <f aca="false">IF(集計_1!M48=0,"-",$B48/集計_1!M48)</f>
        <v>94.25</v>
      </c>
      <c r="N48" s="56" t="n">
        <f aca="false">IF(集計_1!N48=0,"-",$B48/集計_1!N48)</f>
        <v>9.27049180327869</v>
      </c>
      <c r="O48" s="56" t="n">
        <f aca="false">IF(集計_1!O48=0,"-",$B48/集計_1!O48)</f>
        <v>10.0088495575221</v>
      </c>
      <c r="P48" s="57"/>
      <c r="Q48" s="57"/>
      <c r="R48" s="56" t="n">
        <f aca="false">IF(集計_1!R48=0,"-",$B48/集計_1!R48)</f>
        <v>7.8</v>
      </c>
      <c r="S48" s="56" t="n">
        <f aca="false">IF(集計_1!S48=0,"-",$B48/集計_1!S48)</f>
        <v>59.5263157894737</v>
      </c>
      <c r="T48" s="56" t="str">
        <f aca="false">IF(集計_1!T48=0,"-",$B48/集計_1!T48)</f>
        <v>-</v>
      </c>
      <c r="U48" s="56" t="n">
        <f aca="false">IF(集計_1!U48=0,"-",$B48/集計_1!U48)</f>
        <v>5.68341708542714</v>
      </c>
      <c r="V48" s="57"/>
      <c r="W48" s="56" t="n">
        <f aca="false">IF(集計_1!W48=0,"-",$B48/集計_1!W48)</f>
        <v>377</v>
      </c>
      <c r="X48" s="56" t="n">
        <f aca="false">IF(集計_1!X48=0,"-",$B48/集計_1!X48)</f>
        <v>40.3928571428571</v>
      </c>
      <c r="Y48" s="57" t="n">
        <f aca="false">IF(集計_1!Y48=0,"-",$B48/集計_1!Y48)</f>
        <v>36.4838709677419</v>
      </c>
      <c r="Z48" s="57"/>
    </row>
    <row r="49" customFormat="false" ht="12.75" hidden="false" customHeight="false" outlineLevel="0" collapsed="false">
      <c r="A49" s="35" t="s">
        <v>208</v>
      </c>
      <c r="B49" s="55" t="n">
        <f aca="false">集計_1!B49</f>
        <v>1699</v>
      </c>
      <c r="C49" s="56" t="n">
        <f aca="false">IF(集計_1!C49=0,"-",$B49/集計_1!C49)</f>
        <v>106.1875</v>
      </c>
      <c r="D49" s="56" t="n">
        <f aca="false">IF(集計_1!D49=0,"-",$B49/集計_1!D49)</f>
        <v>1699</v>
      </c>
      <c r="E49" s="56" t="str">
        <f aca="false">IF(集計_1!E49=0,"-",$B49/集計_1!E49)</f>
        <v>-</v>
      </c>
      <c r="F49" s="56" t="str">
        <f aca="false">IF(集計_1!F49=0,"-",$B49/集計_1!F49)</f>
        <v>-</v>
      </c>
      <c r="G49" s="56" t="n">
        <f aca="false">IF(集計_1!G49=0,"-",$B49/集計_1!G49)</f>
        <v>12.4014598540146</v>
      </c>
      <c r="H49" s="56" t="n">
        <f aca="false">IF(集計_1!H49=0,"-",$B49/集計_1!H49)</f>
        <v>10.5527950310559</v>
      </c>
      <c r="I49" s="57" t="n">
        <f aca="false">IF(集計_1!I49=0,"-",$B49/集計_1!I49)</f>
        <v>5.7013422818792</v>
      </c>
      <c r="J49" s="57"/>
      <c r="K49" s="56" t="n">
        <f aca="false">IF(集計_1!K49=0,"-",$B49/集計_1!K49)</f>
        <v>3.64592274678112</v>
      </c>
      <c r="L49" s="56" t="n">
        <f aca="false">IF(集計_1!L49=0,"-",$B49/集計_1!L49)</f>
        <v>34.6734693877551</v>
      </c>
      <c r="M49" s="56" t="n">
        <f aca="false">IF(集計_1!M49=0,"-",$B49/集計_1!M49)</f>
        <v>48.5428571428571</v>
      </c>
      <c r="N49" s="56" t="n">
        <f aca="false">IF(集計_1!N49=0,"-",$B49/集計_1!N49)</f>
        <v>8.75773195876289</v>
      </c>
      <c r="O49" s="56" t="n">
        <f aca="false">IF(集計_1!O49=0,"-",$B49/集計_1!O49)</f>
        <v>9.82080924855491</v>
      </c>
      <c r="P49" s="57"/>
      <c r="Q49" s="57"/>
      <c r="R49" s="56" t="n">
        <f aca="false">IF(集計_1!R49=0,"-",$B49/集計_1!R49)</f>
        <v>6.02482269503546</v>
      </c>
      <c r="S49" s="56" t="n">
        <f aca="false">IF(集計_1!S49=0,"-",$B49/集計_1!S49)</f>
        <v>27.8524590163934</v>
      </c>
      <c r="T49" s="56" t="str">
        <f aca="false">IF(集計_1!T49=0,"-",$B49/集計_1!T49)</f>
        <v>-</v>
      </c>
      <c r="U49" s="56" t="n">
        <f aca="false">IF(集計_1!U49=0,"-",$B49/集計_1!U49)</f>
        <v>4.78591549295775</v>
      </c>
      <c r="V49" s="57"/>
      <c r="W49" s="56" t="n">
        <f aca="false">IF(集計_1!W49=0,"-",$B49/集計_1!W49)</f>
        <v>40.452380952381</v>
      </c>
      <c r="X49" s="56" t="n">
        <f aca="false">IF(集計_1!X49=0,"-",$B49/集計_1!X49)</f>
        <v>77.2272727272727</v>
      </c>
      <c r="Y49" s="57" t="n">
        <f aca="false">IF(集計_1!Y49=0,"-",$B49/集計_1!Y49)</f>
        <v>26.546875</v>
      </c>
      <c r="Z49" s="57"/>
    </row>
    <row r="50" customFormat="false" ht="12.75" hidden="false" customHeight="false" outlineLevel="0" collapsed="false">
      <c r="A50" s="35" t="s">
        <v>209</v>
      </c>
      <c r="B50" s="55" t="n">
        <f aca="false">集計_1!B50</f>
        <v>1401</v>
      </c>
      <c r="C50" s="56" t="n">
        <f aca="false">IF(集計_1!C50=0,"-",$B50/集計_1!C50)</f>
        <v>350.25</v>
      </c>
      <c r="D50" s="56" t="str">
        <f aca="false">IF(集計_1!D50=0,"-",$B50/集計_1!D50)</f>
        <v>-</v>
      </c>
      <c r="E50" s="56" t="n">
        <f aca="false">IF(集計_1!E50=0,"-",$B50/集計_1!E50)</f>
        <v>17.0853658536585</v>
      </c>
      <c r="F50" s="56" t="str">
        <f aca="false">IF(集計_1!F50=0,"-",$B50/集計_1!F50)</f>
        <v>-</v>
      </c>
      <c r="G50" s="56" t="n">
        <f aca="false">IF(集計_1!G50=0,"-",$B50/集計_1!G50)</f>
        <v>10.6136363636364</v>
      </c>
      <c r="H50" s="56" t="n">
        <f aca="false">IF(集計_1!H50=0,"-",$B50/集計_1!H50)</f>
        <v>7.61413043478261</v>
      </c>
      <c r="I50" s="57" t="n">
        <f aca="false">IF(集計_1!I50=0,"-",$B50/集計_1!I50)</f>
        <v>4.43354430379747</v>
      </c>
      <c r="J50" s="57"/>
      <c r="K50" s="56" t="n">
        <f aca="false">IF(集計_1!K50=0,"-",$B50/集計_1!K50)</f>
        <v>3.95762711864407</v>
      </c>
      <c r="L50" s="56" t="n">
        <f aca="false">IF(集計_1!L50=0,"-",$B50/集計_1!L50)</f>
        <v>73.7368421052632</v>
      </c>
      <c r="M50" s="56" t="str">
        <f aca="false">IF(集計_1!M50=0,"-",$B50/集計_1!M50)</f>
        <v>-</v>
      </c>
      <c r="N50" s="56" t="n">
        <f aca="false">IF(集計_1!N50=0,"-",$B50/集計_1!N50)</f>
        <v>5.69512195121951</v>
      </c>
      <c r="O50" s="56" t="n">
        <f aca="false">IF(集計_1!O50=0,"-",$B50/集計_1!O50)</f>
        <v>5.71836734693878</v>
      </c>
      <c r="P50" s="57"/>
      <c r="Q50" s="57"/>
      <c r="R50" s="56" t="n">
        <f aca="false">IF(集計_1!R50=0,"-",$B50/集計_1!R50)</f>
        <v>9.34</v>
      </c>
      <c r="S50" s="56" t="n">
        <f aca="false">IF(集計_1!S50=0,"-",$B50/集計_1!S50)</f>
        <v>25.9444444444444</v>
      </c>
      <c r="T50" s="56" t="str">
        <f aca="false">IF(集計_1!T50=0,"-",$B50/集計_1!T50)</f>
        <v>-</v>
      </c>
      <c r="U50" s="56" t="n">
        <f aca="false">IF(集計_1!U50=0,"-",$B50/集計_1!U50)</f>
        <v>4.44761904761905</v>
      </c>
      <c r="V50" s="57"/>
      <c r="W50" s="56" t="n">
        <f aca="false">IF(集計_1!W50=0,"-",$B50/集計_1!W50)</f>
        <v>35.025</v>
      </c>
      <c r="X50" s="56" t="n">
        <f aca="false">IF(集計_1!X50=0,"-",$B50/集計_1!X50)</f>
        <v>116.75</v>
      </c>
      <c r="Y50" s="57" t="n">
        <f aca="false">IF(集計_1!Y50=0,"-",$B50/集計_1!Y50)</f>
        <v>26.9423076923077</v>
      </c>
      <c r="Z50" s="57"/>
    </row>
    <row r="51" customFormat="false" ht="12.75" hidden="false" customHeight="false" outlineLevel="0" collapsed="false">
      <c r="A51" s="51" t="s">
        <v>144</v>
      </c>
      <c r="B51" s="59" t="n">
        <f aca="false">SUM(B4:B50)</f>
        <v>127797</v>
      </c>
      <c r="C51" s="59"/>
      <c r="D51" s="59"/>
      <c r="E51" s="59"/>
      <c r="F51" s="59"/>
      <c r="G51" s="59"/>
      <c r="H51" s="59"/>
      <c r="I51" s="59"/>
      <c r="J51" s="59"/>
      <c r="K51" s="59"/>
      <c r="L51" s="59"/>
      <c r="M51" s="59"/>
      <c r="N51" s="59"/>
      <c r="O51" s="59"/>
      <c r="P51" s="59"/>
      <c r="Q51" s="59"/>
      <c r="R51" s="59"/>
      <c r="S51" s="59"/>
      <c r="T51" s="59"/>
      <c r="U51" s="59"/>
      <c r="V51" s="59"/>
      <c r="W51" s="59"/>
      <c r="X51" s="59"/>
      <c r="Y51" s="59"/>
      <c r="Z51" s="59"/>
    </row>
    <row r="52" customFormat="false" ht="12" hidden="false" customHeight="false" outlineLevel="0" collapsed="false">
      <c r="B52" s="32" t="s">
        <v>210</v>
      </c>
      <c r="M52" s="0" t="s">
        <v>211</v>
      </c>
      <c r="U52" s="0" t="s">
        <v>212</v>
      </c>
    </row>
    <row r="54" customFormat="false" ht="12" hidden="false" customHeight="false" outlineLevel="0" collapsed="false">
      <c r="A54" s="2" t="s">
        <v>218</v>
      </c>
      <c r="B54" s="2"/>
      <c r="C54" s="2"/>
    </row>
    <row r="55" customFormat="false" ht="12" hidden="false" customHeight="false" outlineLevel="0" collapsed="false">
      <c r="A55" s="42" t="s">
        <v>131</v>
      </c>
      <c r="B55" s="42" t="s">
        <v>155</v>
      </c>
      <c r="C55" s="53" t="s">
        <v>132</v>
      </c>
      <c r="D55" s="53"/>
      <c r="E55" s="53"/>
      <c r="F55" s="53"/>
      <c r="G55" s="53"/>
      <c r="H55" s="53"/>
      <c r="I55" s="53"/>
      <c r="J55" s="53"/>
      <c r="K55" s="44" t="s">
        <v>34</v>
      </c>
      <c r="L55" s="44"/>
      <c r="M55" s="44"/>
      <c r="N55" s="44"/>
      <c r="O55" s="44"/>
      <c r="P55" s="44"/>
      <c r="Q55" s="44"/>
      <c r="R55" s="45" t="s">
        <v>133</v>
      </c>
      <c r="S55" s="45"/>
      <c r="T55" s="45"/>
      <c r="U55" s="45"/>
      <c r="V55" s="45"/>
      <c r="W55" s="45" t="s">
        <v>42</v>
      </c>
      <c r="X55" s="45"/>
      <c r="Y55" s="45"/>
      <c r="Z55" s="45"/>
    </row>
    <row r="56" customFormat="false" ht="12" hidden="false" customHeight="false" outlineLevel="0" collapsed="false">
      <c r="A56" s="42"/>
      <c r="B56" s="42"/>
      <c r="C56" s="54" t="s">
        <v>156</v>
      </c>
      <c r="D56" s="46" t="s">
        <v>157</v>
      </c>
      <c r="E56" s="46" t="s">
        <v>158</v>
      </c>
      <c r="F56" s="46" t="s">
        <v>159</v>
      </c>
      <c r="G56" s="46" t="s">
        <v>134</v>
      </c>
      <c r="H56" s="46" t="s">
        <v>135</v>
      </c>
      <c r="I56" s="47" t="s">
        <v>136</v>
      </c>
      <c r="J56" s="47" t="s">
        <v>137</v>
      </c>
      <c r="K56" s="46" t="s">
        <v>138</v>
      </c>
      <c r="L56" s="46" t="s">
        <v>160</v>
      </c>
      <c r="M56" s="46" t="s">
        <v>161</v>
      </c>
      <c r="N56" s="46" t="s">
        <v>140</v>
      </c>
      <c r="O56" s="46" t="s">
        <v>141</v>
      </c>
      <c r="P56" s="47" t="s">
        <v>139</v>
      </c>
      <c r="Q56" s="47" t="s">
        <v>137</v>
      </c>
      <c r="R56" s="33" t="s">
        <v>142</v>
      </c>
      <c r="S56" s="33" t="s">
        <v>143</v>
      </c>
      <c r="T56" s="33" t="s">
        <v>162</v>
      </c>
      <c r="U56" s="33" t="s">
        <v>163</v>
      </c>
      <c r="V56" s="47" t="s">
        <v>137</v>
      </c>
      <c r="W56" s="33" t="s">
        <v>145</v>
      </c>
      <c r="X56" s="33" t="s">
        <v>146</v>
      </c>
      <c r="Y56" s="47" t="s">
        <v>147</v>
      </c>
      <c r="Z56" s="47" t="s">
        <v>148</v>
      </c>
    </row>
    <row r="57" customFormat="false" ht="12.75" hidden="false" customHeight="false" outlineLevel="0" collapsed="false">
      <c r="A57" s="35" t="s">
        <v>149</v>
      </c>
      <c r="B57" s="56" t="n">
        <f aca="false">集計_1!B86</f>
        <v>28941</v>
      </c>
      <c r="C57" s="56" t="n">
        <f aca="false">集計_1!C86</f>
        <v>380.802631578947</v>
      </c>
      <c r="D57" s="56" t="n">
        <f aca="false">集計_1!D86</f>
        <v>137.814285714286</v>
      </c>
      <c r="E57" s="56" t="n">
        <f aca="false">集計_1!E86</f>
        <v>227.88188976378</v>
      </c>
      <c r="F57" s="56" t="str">
        <f aca="false">集計_1!F86</f>
        <v>-</v>
      </c>
      <c r="G57" s="56" t="n">
        <f aca="false">集計_1!G86</f>
        <v>9.01588785046729</v>
      </c>
      <c r="H57" s="56" t="n">
        <f aca="false">集計_1!H86</f>
        <v>4.92361347397074</v>
      </c>
      <c r="I57" s="57" t="n">
        <f aca="false">集計_1!I86</f>
        <v>3.18452904929577</v>
      </c>
      <c r="J57" s="57" t="n">
        <f aca="false">集計_1!J86</f>
        <v>0</v>
      </c>
      <c r="K57" s="56" t="n">
        <f aca="false">集計_1!K86</f>
        <v>3.72902976420564</v>
      </c>
      <c r="L57" s="56" t="n">
        <f aca="false">集計_1!L86</f>
        <v>9.90112897707834</v>
      </c>
      <c r="M57" s="56" t="n">
        <f aca="false">集計_1!M86</f>
        <v>208.208633093525</v>
      </c>
      <c r="N57" s="56" t="n">
        <f aca="false">集計_1!N86</f>
        <v>3.79305373525557</v>
      </c>
      <c r="O57" s="56" t="n">
        <f aca="false">集計_1!O86</f>
        <v>3.48476821192053</v>
      </c>
      <c r="P57" s="57" t="n">
        <f aca="false">集計_1!P86</f>
        <v>0</v>
      </c>
      <c r="Q57" s="57" t="n">
        <f aca="false">集計_1!Q86</f>
        <v>0</v>
      </c>
      <c r="R57" s="56" t="n">
        <f aca="false">集計_1!R86</f>
        <v>18.5876685934489</v>
      </c>
      <c r="S57" s="56" t="n">
        <f aca="false">集計_1!S86</f>
        <v>3.96397753732365</v>
      </c>
      <c r="T57" s="56" t="str">
        <f aca="false">集計_1!T86</f>
        <v>-</v>
      </c>
      <c r="U57" s="56" t="n">
        <f aca="false">集計_1!U86</f>
        <v>3.08375066595631</v>
      </c>
      <c r="V57" s="57" t="n">
        <f aca="false">集計_1!V86</f>
        <v>0</v>
      </c>
      <c r="W57" s="56" t="n">
        <f aca="false">集計_1!W86</f>
        <v>8.98230912476723</v>
      </c>
      <c r="X57" s="56" t="n">
        <f aca="false">集計_1!X86</f>
        <v>227.88188976378</v>
      </c>
      <c r="Y57" s="57" t="n">
        <f aca="false">集計_1!Y86</f>
        <v>8.64168408480143</v>
      </c>
      <c r="Z57" s="57" t="n">
        <f aca="false">集計_1!Z86</f>
        <v>0</v>
      </c>
    </row>
    <row r="58" customFormat="false" ht="12.75" hidden="false" customHeight="false" outlineLevel="0" collapsed="false">
      <c r="A58" s="35" t="s">
        <v>150</v>
      </c>
      <c r="B58" s="56" t="n">
        <f aca="false">集計_1!B87</f>
        <v>27647</v>
      </c>
      <c r="C58" s="56" t="n">
        <f aca="false">集計_1!C87</f>
        <v>317.781609195402</v>
      </c>
      <c r="D58" s="56" t="n">
        <f aca="false">集計_1!D87</f>
        <v>221.176</v>
      </c>
      <c r="E58" s="56" t="n">
        <f aca="false">集計_1!E87</f>
        <v>162.629411764706</v>
      </c>
      <c r="F58" s="56" t="n">
        <f aca="false">集計_1!F87</f>
        <v>13823.5</v>
      </c>
      <c r="G58" s="56" t="n">
        <f aca="false">集計_1!G87</f>
        <v>14.3026383859286</v>
      </c>
      <c r="H58" s="56" t="n">
        <f aca="false">集計_1!H87</f>
        <v>6.96924628182506</v>
      </c>
      <c r="I58" s="57" t="n">
        <f aca="false">集計_1!I87</f>
        <v>4.68434429007116</v>
      </c>
      <c r="J58" s="57" t="n">
        <f aca="false">集計_1!J87</f>
        <v>0</v>
      </c>
      <c r="K58" s="56" t="n">
        <f aca="false">集計_1!K87</f>
        <v>5.62388120423108</v>
      </c>
      <c r="L58" s="56" t="n">
        <f aca="false">集計_1!L87</f>
        <v>36.6185430463576</v>
      </c>
      <c r="M58" s="56" t="n">
        <f aca="false">集計_1!M87</f>
        <v>53.3725868725869</v>
      </c>
      <c r="N58" s="56" t="n">
        <f aca="false">集計_1!N87</f>
        <v>6.08696609423162</v>
      </c>
      <c r="O58" s="56" t="n">
        <f aca="false">集計_1!O87</f>
        <v>5.9150620453573</v>
      </c>
      <c r="P58" s="57" t="n">
        <f aca="false">集計_1!P87</f>
        <v>0</v>
      </c>
      <c r="Q58" s="57" t="n">
        <f aca="false">集計_1!Q87</f>
        <v>0</v>
      </c>
      <c r="R58" s="56" t="n">
        <f aca="false">集計_1!R87</f>
        <v>16.1867681498829</v>
      </c>
      <c r="S58" s="56" t="n">
        <f aca="false">集計_1!S87</f>
        <v>6.72349221789883</v>
      </c>
      <c r="T58" s="56" t="str">
        <f aca="false">集計_1!T87</f>
        <v>-</v>
      </c>
      <c r="U58" s="56" t="n">
        <f aca="false">集計_1!U87</f>
        <v>3.37035231013044</v>
      </c>
      <c r="V58" s="57" t="n">
        <f aca="false">集計_1!V87</f>
        <v>0</v>
      </c>
      <c r="W58" s="56" t="n">
        <f aca="false">集計_1!W87</f>
        <v>17.1507444168735</v>
      </c>
      <c r="X58" s="56" t="n">
        <f aca="false">集計_1!X87</f>
        <v>86.1277258566978</v>
      </c>
      <c r="Y58" s="57" t="n">
        <f aca="false">集計_1!Y87</f>
        <v>14.3026383859286</v>
      </c>
      <c r="Z58" s="57" t="n">
        <f aca="false">集計_1!Z87</f>
        <v>0</v>
      </c>
    </row>
    <row r="59" customFormat="false" ht="12.75" hidden="false" customHeight="false" outlineLevel="0" collapsed="false">
      <c r="A59" s="35" t="s">
        <v>151</v>
      </c>
      <c r="B59" s="56" t="n">
        <f aca="false">集計_1!B88</f>
        <v>58460</v>
      </c>
      <c r="C59" s="56" t="n">
        <f aca="false">集計_1!C88</f>
        <v>307.684210526316</v>
      </c>
      <c r="D59" s="56" t="n">
        <f aca="false">集計_1!D88</f>
        <v>200.893470790378</v>
      </c>
      <c r="E59" s="56" t="n">
        <f aca="false">集計_1!E88</f>
        <v>316</v>
      </c>
      <c r="F59" s="56" t="str">
        <f aca="false">集計_1!F88</f>
        <v>-</v>
      </c>
      <c r="G59" s="56" t="n">
        <f aca="false">集計_1!G88</f>
        <v>19.0547588005215</v>
      </c>
      <c r="H59" s="56" t="n">
        <f aca="false">集計_1!H88</f>
        <v>9.56635575192276</v>
      </c>
      <c r="I59" s="57" t="n">
        <f aca="false">集計_1!I88</f>
        <v>6.36888549950975</v>
      </c>
      <c r="J59" s="57" t="n">
        <f aca="false">集計_1!J88</f>
        <v>0</v>
      </c>
      <c r="K59" s="56" t="n">
        <f aca="false">集計_1!K88</f>
        <v>5.39348648399299</v>
      </c>
      <c r="L59" s="56" t="n">
        <f aca="false">集計_1!L88</f>
        <v>142.933985330073</v>
      </c>
      <c r="M59" s="56" t="n">
        <f aca="false">集計_1!M88</f>
        <v>42.733918128655</v>
      </c>
      <c r="N59" s="56" t="n">
        <f aca="false">集計_1!N88</f>
        <v>8.27459306440198</v>
      </c>
      <c r="O59" s="56" t="n">
        <f aca="false">集計_1!O88</f>
        <v>8.74625972471574</v>
      </c>
      <c r="P59" s="57" t="n">
        <f aca="false">集計_1!P88</f>
        <v>0</v>
      </c>
      <c r="Q59" s="57" t="n">
        <f aca="false">集計_1!Q88</f>
        <v>0</v>
      </c>
      <c r="R59" s="56" t="n">
        <f aca="false">集計_1!R88</f>
        <v>12.5423728813559</v>
      </c>
      <c r="S59" s="56" t="n">
        <f aca="false">集計_1!S88</f>
        <v>8.5768779342723</v>
      </c>
      <c r="T59" s="56" t="n">
        <f aca="false">集計_1!T88</f>
        <v>29230</v>
      </c>
      <c r="U59" s="56" t="n">
        <f aca="false">集計_1!U88</f>
        <v>3.5581253804017</v>
      </c>
      <c r="V59" s="57" t="n">
        <f aca="false">集計_1!V88</f>
        <v>0</v>
      </c>
      <c r="W59" s="56" t="n">
        <f aca="false">集計_1!W88</f>
        <v>28.3099273607748</v>
      </c>
      <c r="X59" s="56" t="n">
        <f aca="false">集計_1!X88</f>
        <v>70.3489771359808</v>
      </c>
      <c r="Y59" s="57" t="n">
        <f aca="false">集計_1!Y88</f>
        <v>20.1864640883978</v>
      </c>
      <c r="Z59" s="57" t="n">
        <f aca="false">集計_1!Z88</f>
        <v>0</v>
      </c>
    </row>
    <row r="60" customFormat="false" ht="12.75" hidden="false" customHeight="false" outlineLevel="0" collapsed="false">
      <c r="A60" s="35" t="s">
        <v>152</v>
      </c>
      <c r="B60" s="56" t="n">
        <f aca="false">集計_1!B89</f>
        <v>12749</v>
      </c>
      <c r="C60" s="56" t="n">
        <f aca="false">集計_1!C89</f>
        <v>364.257142857143</v>
      </c>
      <c r="D60" s="56" t="n">
        <f aca="false">集計_1!D89</f>
        <v>364.257142857143</v>
      </c>
      <c r="E60" s="56" t="n">
        <f aca="false">集計_1!E89</f>
        <v>254.98</v>
      </c>
      <c r="F60" s="56" t="str">
        <f aca="false">集計_1!F89</f>
        <v>-</v>
      </c>
      <c r="G60" s="56" t="n">
        <f aca="false">集計_1!G89</f>
        <v>25.6519114688129</v>
      </c>
      <c r="H60" s="56" t="n">
        <f aca="false">集計_1!H89</f>
        <v>16.3239436619718</v>
      </c>
      <c r="I60" s="57" t="n">
        <f aca="false">集計_1!I89</f>
        <v>9.97574334898279</v>
      </c>
      <c r="J60" s="57" t="n">
        <f aca="false">集計_1!J89</f>
        <v>0</v>
      </c>
      <c r="K60" s="56" t="n">
        <f aca="false">集計_1!K89</f>
        <v>4.57773788150808</v>
      </c>
      <c r="L60" s="56" t="n">
        <f aca="false">集計_1!L89</f>
        <v>439.620689655172</v>
      </c>
      <c r="M60" s="56" t="n">
        <f aca="false">集計_1!M89</f>
        <v>83.3267973856209</v>
      </c>
      <c r="N60" s="56" t="n">
        <f aca="false">集計_1!N89</f>
        <v>17.6823855755895</v>
      </c>
      <c r="O60" s="56" t="n">
        <f aca="false">集計_1!O89</f>
        <v>19.6743827160494</v>
      </c>
      <c r="P60" s="57" t="n">
        <f aca="false">集計_1!P89</f>
        <v>0</v>
      </c>
      <c r="Q60" s="57" t="n">
        <f aca="false">集計_1!Q89</f>
        <v>0</v>
      </c>
      <c r="R60" s="56" t="n">
        <f aca="false">集計_1!R89</f>
        <v>12.9959225280326</v>
      </c>
      <c r="S60" s="56" t="n">
        <f aca="false">集計_1!S89</f>
        <v>16.4503225806452</v>
      </c>
      <c r="T60" s="56" t="str">
        <f aca="false">集計_1!T89</f>
        <v>-</v>
      </c>
      <c r="U60" s="56" t="n">
        <f aca="false">集計_1!U89</f>
        <v>7.91863354037267</v>
      </c>
      <c r="V60" s="57" t="n">
        <f aca="false">集計_1!V89</f>
        <v>0</v>
      </c>
      <c r="W60" s="56" t="n">
        <f aca="false">集計_1!W89</f>
        <v>67.1</v>
      </c>
      <c r="X60" s="56" t="n">
        <f aca="false">集計_1!X89</f>
        <v>138.576086956522</v>
      </c>
      <c r="Y60" s="57" t="n">
        <f aca="false">集計_1!Y89</f>
        <v>45.209219858156</v>
      </c>
      <c r="Z60" s="57" t="n">
        <f aca="false">集計_1!Z89</f>
        <v>0</v>
      </c>
    </row>
    <row r="61" customFormat="false" ht="12.75" hidden="false" customHeight="false" outlineLevel="0" collapsed="false">
      <c r="A61" s="51" t="s">
        <v>144</v>
      </c>
      <c r="B61" s="59" t="n">
        <f aca="false">集計_1!B90</f>
        <v>127797</v>
      </c>
      <c r="C61" s="59" t="n">
        <f aca="false">集計_1!C90</f>
        <v>329.373711340206</v>
      </c>
      <c r="D61" s="59" t="n">
        <f aca="false">集計_1!D90</f>
        <v>193.338880484115</v>
      </c>
      <c r="E61" s="59" t="n">
        <f aca="false">集計_1!E90</f>
        <v>240.21992481203</v>
      </c>
      <c r="F61" s="59" t="n">
        <f aca="false">集計_1!F90</f>
        <v>63898.5</v>
      </c>
      <c r="G61" s="59" t="n">
        <f aca="false">集計_1!G90</f>
        <v>14.6758153422141</v>
      </c>
      <c r="H61" s="59" t="n">
        <f aca="false">集計_1!H90</f>
        <v>7.63559777737946</v>
      </c>
      <c r="I61" s="59" t="n">
        <f aca="false">集計_1!I90</f>
        <v>5.02208511808858</v>
      </c>
      <c r="J61" s="59" t="n">
        <f aca="false">集計_1!J90</f>
        <v>0</v>
      </c>
      <c r="K61" s="59" t="n">
        <f aca="false">集計_1!K90</f>
        <v>4.85901676742329</v>
      </c>
      <c r="L61" s="59" t="n">
        <f aca="false">集計_1!L90</f>
        <v>31.048833819242</v>
      </c>
      <c r="M61" s="59" t="n">
        <f aca="false">集計_1!M90</f>
        <v>58.6763085399449</v>
      </c>
      <c r="N61" s="59" t="n">
        <f aca="false">集計_1!N90</f>
        <v>6.40329692353943</v>
      </c>
      <c r="O61" s="59" t="n">
        <f aca="false">集計_1!O90</f>
        <v>6.29200925606814</v>
      </c>
      <c r="P61" s="59" t="n">
        <f aca="false">集計_1!P90</f>
        <v>0</v>
      </c>
      <c r="Q61" s="59" t="n">
        <f aca="false">集計_1!Q90</f>
        <v>0</v>
      </c>
      <c r="R61" s="59" t="n">
        <f aca="false">集計_1!R90</f>
        <v>14.3479285954867</v>
      </c>
      <c r="S61" s="59" t="n">
        <f aca="false">集計_1!S90</f>
        <v>6.72474215954536</v>
      </c>
      <c r="T61" s="59" t="n">
        <f aca="false">集計_1!T90</f>
        <v>63898.5</v>
      </c>
      <c r="U61" s="59" t="n">
        <f aca="false">集計_1!U90</f>
        <v>3.58698214887167</v>
      </c>
      <c r="V61" s="59" t="n">
        <f aca="false">集計_1!V90</f>
        <v>0</v>
      </c>
      <c r="W61" s="59" t="n">
        <f aca="false">集計_1!W90</f>
        <v>18.02750740584</v>
      </c>
      <c r="X61" s="59" t="n">
        <f aca="false">集計_1!X90</f>
        <v>93.2144420131291</v>
      </c>
      <c r="Y61" s="59" t="n">
        <f aca="false">集計_1!Y90</f>
        <v>15.1060283687943</v>
      </c>
      <c r="Z61" s="59" t="n">
        <f aca="false">集計_1!Z90</f>
        <v>0</v>
      </c>
    </row>
  </sheetData>
  <mergeCells count="12">
    <mergeCell ref="A2:A3"/>
    <mergeCell ref="B2:B3"/>
    <mergeCell ref="C2:J2"/>
    <mergeCell ref="K2:Q2"/>
    <mergeCell ref="R2:V2"/>
    <mergeCell ref="W2:Z2"/>
    <mergeCell ref="A55:A56"/>
    <mergeCell ref="B55:B56"/>
    <mergeCell ref="C55:J55"/>
    <mergeCell ref="K55:Q55"/>
    <mergeCell ref="R55:V55"/>
    <mergeCell ref="W55:Z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21:34:40Z</dcterms:created>
  <dc:creator/>
  <dc:description/>
  <dc:language>en-US</dc:language>
  <cp:lastModifiedBy>DELL_hiro</cp:lastModifiedBy>
  <cp:lastPrinted>2013-07-23T05:55:24Z</cp:lastPrinted>
  <dcterms:modified xsi:type="dcterms:W3CDTF">2013-07-26T22:24:05Z</dcterms:modified>
  <cp:revision>0</cp:revision>
  <dc:subject/>
  <dc:title/>
</cp:coreProperties>
</file>